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-ml H" sheetId="1" state="visible" r:id="rId2"/>
    <sheet name="2018-ml D" sheetId="2" state="visible" r:id="rId3"/>
    <sheet name="2016-2017 D" sheetId="3" state="visible" r:id="rId4"/>
    <sheet name="2016-2017 H" sheetId="4" state="visible" r:id="rId5"/>
    <sheet name="2015-2014 H " sheetId="5" state="visible" r:id="rId6"/>
    <sheet name="2015-2014 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2">
  <si>
    <t xml:space="preserve">hoši ročník 2018-Ml. Atletická školka</t>
  </si>
  <si>
    <t xml:space="preserve">místo:</t>
  </si>
  <si>
    <t xml:space="preserve">datum:</t>
  </si>
  <si>
    <t xml:space="preserve">Jméno a příjmení</t>
  </si>
  <si>
    <t xml:space="preserve">rok</t>
  </si>
  <si>
    <t xml:space="preserve">Skok z místa</t>
  </si>
  <si>
    <t xml:space="preserve">300m</t>
  </si>
  <si>
    <t xml:space="preserve">Součet</t>
  </si>
  <si>
    <t xml:space="preserve">Celkové</t>
  </si>
  <si>
    <t xml:space="preserve">Body</t>
  </si>
  <si>
    <t xml:space="preserve">nar.</t>
  </si>
  <si>
    <t xml:space="preserve">(sekundy)</t>
  </si>
  <si>
    <t xml:space="preserve">(metry)</t>
  </si>
  <si>
    <t xml:space="preserve">umístění</t>
  </si>
  <si>
    <t xml:space="preserve">pořadí</t>
  </si>
  <si>
    <t xml:space="preserve">výkon</t>
  </si>
  <si>
    <t xml:space="preserve">Fučík Jan</t>
  </si>
  <si>
    <t xml:space="preserve">Kuchař Václav</t>
  </si>
  <si>
    <t xml:space="preserve">Bauer Adam</t>
  </si>
  <si>
    <t xml:space="preserve">Kolář Kristian</t>
  </si>
  <si>
    <t xml:space="preserve">dívky ročník 2018-Ml. Atletická školka</t>
  </si>
  <si>
    <t xml:space="preserve">Pánková Laura</t>
  </si>
  <si>
    <t xml:space="preserve">Martínková Ema</t>
  </si>
  <si>
    <t xml:space="preserve">Sesay Zoe</t>
  </si>
  <si>
    <t xml:space="preserve">Janů Kristýna</t>
  </si>
  <si>
    <t xml:space="preserve">dívky ročník Minipřípravka 2016 - 2017</t>
  </si>
  <si>
    <t xml:space="preserve">Broukalová Kateřina</t>
  </si>
  <si>
    <t xml:space="preserve">Matošková Anita</t>
  </si>
  <si>
    <t xml:space="preserve">Kolářová Izabel</t>
  </si>
  <si>
    <t xml:space="preserve">Zdeňková Evelína</t>
  </si>
  <si>
    <t xml:space="preserve">Kuchařová Anna</t>
  </si>
  <si>
    <t xml:space="preserve">29.10.2016</t>
  </si>
  <si>
    <t xml:space="preserve">Pavlišová Julie</t>
  </si>
  <si>
    <t xml:space="preserve">Hálová Tereza</t>
  </si>
  <si>
    <t xml:space="preserve">Pavlišová Karolína</t>
  </si>
  <si>
    <t xml:space="preserve">Nekolná Kristýna</t>
  </si>
  <si>
    <t xml:space="preserve">Janů Anežka</t>
  </si>
  <si>
    <t xml:space="preserve">hoši ročník minipřípravka 2016 - 2017</t>
  </si>
  <si>
    <t xml:space="preserve">Elhenický Martin</t>
  </si>
  <si>
    <t xml:space="preserve">Purman Tobiáš</t>
  </si>
  <si>
    <t xml:space="preserve">Žirovnický Vojtěch</t>
  </si>
  <si>
    <t xml:space="preserve">Vilímeek Adam</t>
  </si>
  <si>
    <t xml:space="preserve">Svoboda Marek</t>
  </si>
  <si>
    <t xml:space="preserve">hoši ročník přípravka 2014 - 2015</t>
  </si>
  <si>
    <t xml:space="preserve">Skok daleký</t>
  </si>
  <si>
    <t xml:space="preserve">500m</t>
  </si>
  <si>
    <t xml:space="preserve">Svatek Jakub</t>
  </si>
  <si>
    <t xml:space="preserve">239.2015</t>
  </si>
  <si>
    <t xml:space="preserve">Kahoun Jan</t>
  </si>
  <si>
    <t xml:space="preserve">Elhenický Adam</t>
  </si>
  <si>
    <t xml:space="preserve">Kuchař Antonín</t>
  </si>
  <si>
    <t xml:space="preserve">Vacek Tomáš</t>
  </si>
  <si>
    <t xml:space="preserve">Krieger Vojtěch</t>
  </si>
  <si>
    <t xml:space="preserve">dívky ročník Přípravka 2014 - 2015</t>
  </si>
  <si>
    <t xml:space="preserve">Michálková Lea</t>
  </si>
  <si>
    <t xml:space="preserve">Šimáková Isabella</t>
  </si>
  <si>
    <t xml:space="preserve">Broukalová Adéla</t>
  </si>
  <si>
    <t xml:space="preserve">Čížková Natálie</t>
  </si>
  <si>
    <t xml:space="preserve">Tichá Anna</t>
  </si>
  <si>
    <t xml:space="preserve">Janů Sofie</t>
  </si>
  <si>
    <t xml:space="preserve">Kaspříková Erika</t>
  </si>
  <si>
    <t xml:space="preserve">AT</t>
  </si>
  <si>
    <t xml:space="preserve">Purmanová Sofie</t>
  </si>
  <si>
    <t xml:space="preserve">Zemanová Izabel</t>
  </si>
  <si>
    <t xml:space="preserve">Kvasničková Magdaléna</t>
  </si>
  <si>
    <t xml:space="preserve">´¨</t>
  </si>
  <si>
    <t xml:space="preserve">Ženíšková Linda</t>
  </si>
  <si>
    <t xml:space="preserve">Křížová Natálie</t>
  </si>
  <si>
    <t xml:space="preserve">Nehonská Eliška</t>
  </si>
  <si>
    <t xml:space="preserve">Linhartová Eliška</t>
  </si>
  <si>
    <t xml:space="preserve">Dušáková Adina</t>
  </si>
  <si>
    <t xml:space="preserve">Frantíková Kateř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3" t="s">
        <v>0</v>
      </c>
      <c r="D1" s="4"/>
      <c r="E1" s="4"/>
      <c r="F1" s="5"/>
      <c r="G1" s="4"/>
      <c r="H1" s="4"/>
      <c r="I1" s="4"/>
      <c r="J1" s="4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true" customHeight="true" outlineLevel="0" collapsed="false">
      <c r="A2" s="2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.5" hidden="true" customHeight="true" outlineLevel="0" collapsed="false">
      <c r="A3" s="2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tru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n">
        <v>40</v>
      </c>
      <c r="E5" s="18"/>
      <c r="F5" s="18" t="s">
        <v>5</v>
      </c>
      <c r="G5" s="18"/>
      <c r="H5" s="18" t="s">
        <v>6</v>
      </c>
      <c r="I5" s="18"/>
      <c r="J5" s="19" t="s">
        <v>7</v>
      </c>
      <c r="K5" s="20" t="s">
        <v>8</v>
      </c>
      <c r="L5" s="21" t="s">
        <v>9</v>
      </c>
      <c r="M5" s="22"/>
      <c r="N5" s="22"/>
      <c r="O5" s="22"/>
      <c r="P5" s="22"/>
      <c r="Q5" s="22"/>
      <c r="R5" s="22"/>
      <c r="S5" s="2"/>
      <c r="T5" s="2"/>
      <c r="U5" s="2"/>
      <c r="V5" s="2"/>
      <c r="W5" s="2"/>
    </row>
    <row r="6" customFormat="false" ht="12.75" hidden="false" customHeight="false" outlineLevel="0" collapsed="false">
      <c r="A6" s="15"/>
      <c r="B6" s="23"/>
      <c r="C6" s="24" t="s">
        <v>10</v>
      </c>
      <c r="D6" s="25" t="s">
        <v>11</v>
      </c>
      <c r="E6" s="25"/>
      <c r="F6" s="25" t="s">
        <v>12</v>
      </c>
      <c r="G6" s="25"/>
      <c r="H6" s="25" t="s">
        <v>11</v>
      </c>
      <c r="I6" s="25"/>
      <c r="J6" s="26" t="s">
        <v>13</v>
      </c>
      <c r="K6" s="27" t="s">
        <v>14</v>
      </c>
      <c r="L6" s="21"/>
      <c r="M6" s="22"/>
      <c r="N6" s="22"/>
      <c r="O6" s="22"/>
      <c r="P6" s="22"/>
      <c r="Q6" s="22"/>
      <c r="R6" s="22"/>
      <c r="S6" s="2"/>
      <c r="T6" s="2"/>
      <c r="U6" s="2"/>
      <c r="V6" s="2"/>
      <c r="W6" s="2"/>
    </row>
    <row r="7" customFormat="false" ht="12.75" hidden="false" customHeight="false" outlineLevel="0" collapsed="false">
      <c r="A7" s="28"/>
      <c r="B7" s="29"/>
      <c r="C7" s="30"/>
      <c r="D7" s="31" t="s">
        <v>15</v>
      </c>
      <c r="E7" s="32" t="s">
        <v>13</v>
      </c>
      <c r="F7" s="31" t="s">
        <v>15</v>
      </c>
      <c r="G7" s="32" t="s">
        <v>13</v>
      </c>
      <c r="H7" s="31" t="s">
        <v>15</v>
      </c>
      <c r="I7" s="32" t="s">
        <v>13</v>
      </c>
      <c r="J7" s="33"/>
      <c r="K7" s="34"/>
      <c r="L7" s="21"/>
      <c r="M7" s="22"/>
      <c r="N7" s="22"/>
      <c r="O7" s="22"/>
      <c r="P7" s="22"/>
      <c r="Q7" s="22"/>
      <c r="R7" s="22"/>
      <c r="S7" s="2"/>
      <c r="T7" s="2"/>
      <c r="U7" s="2"/>
      <c r="V7" s="2"/>
      <c r="W7" s="2"/>
    </row>
    <row r="8" customFormat="false" ht="15" hidden="false" customHeight="false" outlineLevel="0" collapsed="false">
      <c r="A8" s="35"/>
      <c r="B8" s="36" t="s">
        <v>16</v>
      </c>
      <c r="C8" s="37" t="n">
        <v>43227</v>
      </c>
      <c r="D8" s="38" t="n">
        <v>8.2</v>
      </c>
      <c r="E8" s="39" t="n">
        <f aca="false">IF(+D8,+RANK(D8,D$8:D$11,1),0)</f>
        <v>1</v>
      </c>
      <c r="F8" s="40" t="n">
        <v>145</v>
      </c>
      <c r="G8" s="39" t="n">
        <f aca="false">IF(+F8,+RANK(F8,F$8:F$11,0),0)</f>
        <v>1</v>
      </c>
      <c r="H8" s="38" t="n">
        <v>77</v>
      </c>
      <c r="I8" s="39" t="n">
        <f aca="false">IF(+H8,+RANK(H8,H$8:H$11,1),0)</f>
        <v>1</v>
      </c>
      <c r="J8" s="41" t="n">
        <f aca="false">+IF(+AND(+E8&gt;0,+G8&gt;0,+I8&gt;0),+E8+G8+I8,"nekompletní")</f>
        <v>3</v>
      </c>
      <c r="K8" s="42" t="n">
        <f aca="false">IF(+J8&lt;&gt;"nekompletní",+RANK(J8,J$8:J$11,1),0)</f>
        <v>1</v>
      </c>
      <c r="L8" s="21" t="n">
        <v>11</v>
      </c>
      <c r="M8" s="22"/>
      <c r="N8" s="22"/>
      <c r="O8" s="22"/>
      <c r="P8" s="22"/>
      <c r="Q8" s="22"/>
      <c r="R8" s="22"/>
      <c r="S8" s="2"/>
      <c r="T8" s="2"/>
      <c r="U8" s="2"/>
      <c r="V8" s="2"/>
      <c r="W8" s="2"/>
    </row>
    <row r="9" customFormat="false" ht="15" hidden="false" customHeight="false" outlineLevel="0" collapsed="false">
      <c r="A9" s="35"/>
      <c r="B9" s="36" t="s">
        <v>17</v>
      </c>
      <c r="C9" s="37" t="n">
        <v>43206</v>
      </c>
      <c r="D9" s="38" t="n">
        <v>8.5</v>
      </c>
      <c r="E9" s="39" t="n">
        <f aca="false">IF(+D9,+RANK(D9,D$8:D$11,1),0)</f>
        <v>2</v>
      </c>
      <c r="F9" s="40" t="n">
        <v>140</v>
      </c>
      <c r="G9" s="39" t="n">
        <f aca="false">IF(+F9,+RANK(F9,F$8:F$11,0),0)</f>
        <v>2</v>
      </c>
      <c r="H9" s="38" t="n">
        <v>80</v>
      </c>
      <c r="I9" s="39" t="n">
        <f aca="false">IF(+H9,+RANK(H9,H$8:H$11,1),0)</f>
        <v>2</v>
      </c>
      <c r="J9" s="41" t="n">
        <f aca="false">+IF(+AND(+E9&gt;0,+G9&gt;0,+I9&gt;0),+E9+G9+I9,"nekompletní")</f>
        <v>6</v>
      </c>
      <c r="K9" s="42" t="n">
        <f aca="false">IF(+J9&lt;&gt;"nekompletní",+RANK(J9,J$8:J$11,1),0)</f>
        <v>2</v>
      </c>
      <c r="L9" s="21" t="n">
        <v>9</v>
      </c>
      <c r="M9" s="22"/>
      <c r="N9" s="22"/>
      <c r="O9" s="22"/>
      <c r="P9" s="22"/>
      <c r="Q9" s="22"/>
      <c r="R9" s="22"/>
      <c r="S9" s="2"/>
      <c r="T9" s="2"/>
      <c r="U9" s="2"/>
      <c r="V9" s="2"/>
      <c r="W9" s="2"/>
    </row>
    <row r="10" customFormat="false" ht="15" hidden="false" customHeight="false" outlineLevel="0" collapsed="false">
      <c r="A10" s="35"/>
      <c r="B10" s="36" t="s">
        <v>18</v>
      </c>
      <c r="C10" s="37" t="n">
        <v>43545</v>
      </c>
      <c r="D10" s="38" t="n">
        <v>8.6</v>
      </c>
      <c r="E10" s="39" t="n">
        <f aca="false">IF(+D10,+RANK(D10,D$8:D$11,1),0)</f>
        <v>3</v>
      </c>
      <c r="F10" s="40" t="n">
        <v>108</v>
      </c>
      <c r="G10" s="39" t="n">
        <f aca="false">IF(+F10,+RANK(F10,F$8:F$11,0),0)</f>
        <v>4</v>
      </c>
      <c r="H10" s="38" t="n">
        <v>86</v>
      </c>
      <c r="I10" s="39" t="n">
        <f aca="false">IF(+H10,+RANK(H10,H$8:H$11,1),0)</f>
        <v>3</v>
      </c>
      <c r="J10" s="41" t="n">
        <f aca="false">+IF(+AND(+E10&gt;0,+G10&gt;0,+I10&gt;0),+E10+G10+I10,"nekompletní")</f>
        <v>10</v>
      </c>
      <c r="K10" s="42" t="n">
        <f aca="false">IF(+J10&lt;&gt;"nekompletní",+RANK(J10,J$8:J$11,1),0)</f>
        <v>3</v>
      </c>
      <c r="L10" s="21" t="n">
        <v>8</v>
      </c>
      <c r="M10" s="22"/>
      <c r="N10" s="22"/>
      <c r="O10" s="22"/>
      <c r="P10" s="22"/>
      <c r="Q10" s="22"/>
      <c r="R10" s="22"/>
      <c r="S10" s="2"/>
      <c r="T10" s="2"/>
      <c r="U10" s="2"/>
      <c r="V10" s="2"/>
      <c r="W10" s="2"/>
    </row>
    <row r="11" customFormat="false" ht="15" hidden="false" customHeight="false" outlineLevel="0" collapsed="false">
      <c r="A11" s="35"/>
      <c r="B11" s="43" t="s">
        <v>19</v>
      </c>
      <c r="C11" s="37" t="n">
        <v>44047</v>
      </c>
      <c r="D11" s="38" t="n">
        <v>9.4</v>
      </c>
      <c r="E11" s="39" t="n">
        <f aca="false">IF(+D11,+RANK(D11,D$8:D$11,1),0)</f>
        <v>4</v>
      </c>
      <c r="F11" s="40" t="n">
        <v>110</v>
      </c>
      <c r="G11" s="39" t="n">
        <f aca="false">IF(+F11,+RANK(F11,F$8:F$11,0),0)</f>
        <v>3</v>
      </c>
      <c r="H11" s="38" t="n">
        <v>120</v>
      </c>
      <c r="I11" s="39" t="n">
        <f aca="false">IF(+H11,+RANK(H11,H$8:H$11,1),0)</f>
        <v>4</v>
      </c>
      <c r="J11" s="41" t="n">
        <f aca="false">+IF(+AND(+E11&gt;0,+G11&gt;0,+I11&gt;0),+E11+G11+I11,"nekompletní")</f>
        <v>11</v>
      </c>
      <c r="K11" s="42" t="n">
        <f aca="false">IF(+J11&lt;&gt;"nekompletní",+RANK(J11,J$8:J$11,1),0)</f>
        <v>4</v>
      </c>
      <c r="L11" s="21" t="n">
        <v>7</v>
      </c>
      <c r="M11" s="22"/>
      <c r="N11" s="22"/>
      <c r="O11" s="22"/>
      <c r="P11" s="22"/>
      <c r="Q11" s="22"/>
      <c r="R11" s="2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3" t="s">
        <v>20</v>
      </c>
      <c r="D1" s="4"/>
      <c r="E1" s="4"/>
      <c r="F1" s="5"/>
      <c r="G1" s="4"/>
      <c r="H1" s="4"/>
      <c r="I1" s="4"/>
      <c r="J1" s="4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true" customHeight="true" outlineLevel="0" collapsed="false">
      <c r="A2" s="2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.5" hidden="true" customHeight="true" outlineLevel="0" collapsed="false">
      <c r="A3" s="2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tru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n">
        <v>40</v>
      </c>
      <c r="E5" s="18"/>
      <c r="F5" s="18" t="s">
        <v>5</v>
      </c>
      <c r="G5" s="18"/>
      <c r="H5" s="18" t="s">
        <v>6</v>
      </c>
      <c r="I5" s="18"/>
      <c r="J5" s="19" t="s">
        <v>7</v>
      </c>
      <c r="K5" s="20" t="s">
        <v>8</v>
      </c>
      <c r="L5" s="45" t="s">
        <v>9</v>
      </c>
      <c r="M5" s="22"/>
      <c r="N5" s="22"/>
      <c r="O5" s="22"/>
      <c r="P5" s="22"/>
      <c r="Q5" s="22"/>
      <c r="R5" s="22"/>
      <c r="S5" s="2"/>
      <c r="T5" s="2"/>
      <c r="U5" s="2"/>
      <c r="V5" s="2"/>
      <c r="W5" s="2"/>
    </row>
    <row r="6" customFormat="false" ht="12.75" hidden="false" customHeight="false" outlineLevel="0" collapsed="false">
      <c r="A6" s="15"/>
      <c r="B6" s="23"/>
      <c r="C6" s="24" t="s">
        <v>10</v>
      </c>
      <c r="D6" s="25" t="s">
        <v>11</v>
      </c>
      <c r="E6" s="25"/>
      <c r="F6" s="25" t="s">
        <v>12</v>
      </c>
      <c r="G6" s="25"/>
      <c r="H6" s="25" t="s">
        <v>11</v>
      </c>
      <c r="I6" s="25"/>
      <c r="J6" s="26" t="s">
        <v>13</v>
      </c>
      <c r="K6" s="27" t="s">
        <v>14</v>
      </c>
      <c r="L6" s="45"/>
      <c r="M6" s="22"/>
      <c r="N6" s="22"/>
      <c r="O6" s="22"/>
      <c r="P6" s="22"/>
      <c r="Q6" s="22"/>
      <c r="R6" s="22"/>
      <c r="S6" s="2"/>
      <c r="T6" s="2"/>
      <c r="U6" s="2"/>
      <c r="V6" s="2"/>
      <c r="W6" s="2"/>
    </row>
    <row r="7" customFormat="false" ht="12.75" hidden="false" customHeight="false" outlineLevel="0" collapsed="false">
      <c r="A7" s="28"/>
      <c r="B7" s="29"/>
      <c r="C7" s="30"/>
      <c r="D7" s="31" t="s">
        <v>15</v>
      </c>
      <c r="E7" s="32" t="s">
        <v>13</v>
      </c>
      <c r="F7" s="31" t="s">
        <v>15</v>
      </c>
      <c r="G7" s="32" t="s">
        <v>13</v>
      </c>
      <c r="H7" s="31" t="s">
        <v>15</v>
      </c>
      <c r="I7" s="32" t="s">
        <v>13</v>
      </c>
      <c r="J7" s="33"/>
      <c r="K7" s="34"/>
      <c r="L7" s="45"/>
      <c r="M7" s="22"/>
      <c r="N7" s="22"/>
      <c r="O7" s="22"/>
      <c r="P7" s="22"/>
      <c r="Q7" s="22"/>
      <c r="R7" s="22"/>
      <c r="S7" s="2"/>
      <c r="T7" s="2"/>
      <c r="U7" s="2"/>
      <c r="V7" s="2"/>
      <c r="W7" s="2"/>
    </row>
    <row r="8" customFormat="false" ht="15" hidden="false" customHeight="false" outlineLevel="0" collapsed="false">
      <c r="A8" s="46"/>
      <c r="B8" s="36" t="s">
        <v>21</v>
      </c>
      <c r="C8" s="37" t="n">
        <v>43146</v>
      </c>
      <c r="D8" s="38" t="n">
        <v>8.1</v>
      </c>
      <c r="E8" s="39" t="n">
        <f aca="false">IF(+D8,+RANK(D8,D$8:D$11,1),0)</f>
        <v>1</v>
      </c>
      <c r="F8" s="40" t="n">
        <v>140</v>
      </c>
      <c r="G8" s="39" t="n">
        <f aca="false">IF(+F8,+RANK(F8,F$8:F$11,0),0)</f>
        <v>2</v>
      </c>
      <c r="H8" s="38" t="n">
        <v>68</v>
      </c>
      <c r="I8" s="39" t="n">
        <f aca="false">IF(+H8,+RANK(H8,H$8:H$11,1),0)</f>
        <v>1</v>
      </c>
      <c r="J8" s="41" t="n">
        <f aca="false">+IF(+AND(+E8&gt;0,+G8&gt;0,+I8&gt;0),+E8+G8+I8,"nekompletní")</f>
        <v>4</v>
      </c>
      <c r="K8" s="42" t="n">
        <f aca="false">IF(+J8&lt;&gt;"nekompletní",+RANK(J8,J$8:J$11,1),0)</f>
        <v>1</v>
      </c>
      <c r="L8" s="21" t="n">
        <v>11</v>
      </c>
      <c r="M8" s="22"/>
      <c r="N8" s="22"/>
      <c r="O8" s="22"/>
      <c r="P8" s="22"/>
      <c r="Q8" s="22"/>
      <c r="R8" s="22"/>
      <c r="S8" s="2"/>
      <c r="T8" s="2"/>
      <c r="U8" s="2"/>
      <c r="V8" s="2"/>
      <c r="W8" s="2"/>
    </row>
    <row r="9" customFormat="false" ht="15" hidden="false" customHeight="false" outlineLevel="0" collapsed="false">
      <c r="A9" s="46"/>
      <c r="B9" s="36" t="s">
        <v>22</v>
      </c>
      <c r="C9" s="37" t="n">
        <v>43525</v>
      </c>
      <c r="D9" s="38" t="n">
        <v>8.8</v>
      </c>
      <c r="E9" s="39" t="n">
        <f aca="false">IF(+D9,+RANK(D9,D$8:D$11,1),0)</f>
        <v>2</v>
      </c>
      <c r="F9" s="40" t="n">
        <v>110</v>
      </c>
      <c r="G9" s="39" t="n">
        <f aca="false">IF(+F9,+RANK(F9,F$8:F$11,0),0)</f>
        <v>3</v>
      </c>
      <c r="H9" s="38" t="n">
        <v>83</v>
      </c>
      <c r="I9" s="39" t="n">
        <f aca="false">IF(+H9,+RANK(H9,H$8:H$11,1),0)</f>
        <v>3</v>
      </c>
      <c r="J9" s="41" t="n">
        <f aca="false">+IF(+AND(+E9&gt;0,+G9&gt;0,+I9&gt;0),+E9+G9+I9,"nekompletní")</f>
        <v>8</v>
      </c>
      <c r="K9" s="42" t="n">
        <f aca="false">IF(+J9&lt;&gt;"nekompletní",+RANK(J9,J$8:J$11,1),0)</f>
        <v>2</v>
      </c>
      <c r="L9" s="21" t="n">
        <v>9</v>
      </c>
      <c r="M9" s="22"/>
      <c r="N9" s="22"/>
      <c r="O9" s="22"/>
      <c r="P9" s="22"/>
      <c r="Q9" s="22"/>
      <c r="R9" s="22"/>
      <c r="S9" s="2"/>
      <c r="T9" s="2"/>
      <c r="U9" s="2"/>
      <c r="V9" s="2"/>
      <c r="W9" s="2"/>
    </row>
    <row r="10" customFormat="false" ht="15" hidden="false" customHeight="false" outlineLevel="0" collapsed="false">
      <c r="A10" s="46"/>
      <c r="B10" s="36" t="s">
        <v>23</v>
      </c>
      <c r="C10" s="37" t="n">
        <v>43386</v>
      </c>
      <c r="D10" s="38" t="n">
        <v>9.5</v>
      </c>
      <c r="E10" s="39" t="n">
        <f aca="false">IF(+D10,+RANK(D10,D$8:D$11,1),0)</f>
        <v>4</v>
      </c>
      <c r="F10" s="40" t="n">
        <v>146</v>
      </c>
      <c r="G10" s="39" t="n">
        <f aca="false">IF(+F10,+RANK(F10,F$8:F$11,0),0)</f>
        <v>1</v>
      </c>
      <c r="H10" s="38" t="n">
        <v>96</v>
      </c>
      <c r="I10" s="39" t="n">
        <f aca="false">IF(+H10,+RANK(H10,H$8:H$11,1),0)</f>
        <v>4</v>
      </c>
      <c r="J10" s="41" t="n">
        <f aca="false">+IF(+AND(+E10&gt;0,+G10&gt;0,+I10&gt;0),+E10+G10+I10,"nekompletní")</f>
        <v>9</v>
      </c>
      <c r="K10" s="42" t="n">
        <f aca="false">IF(+J10&lt;&gt;"nekompletní",+RANK(J10,J$8:J$11,1),0)</f>
        <v>3</v>
      </c>
      <c r="L10" s="21" t="n">
        <v>7.5</v>
      </c>
      <c r="M10" s="22"/>
      <c r="N10" s="22"/>
      <c r="O10" s="22"/>
      <c r="P10" s="22"/>
      <c r="Q10" s="22"/>
      <c r="R10" s="22"/>
      <c r="S10" s="2"/>
      <c r="T10" s="2"/>
      <c r="U10" s="2"/>
      <c r="V10" s="2"/>
      <c r="W10" s="2"/>
    </row>
    <row r="11" customFormat="false" ht="15" hidden="false" customHeight="false" outlineLevel="0" collapsed="false">
      <c r="A11" s="47"/>
      <c r="B11" s="36" t="s">
        <v>24</v>
      </c>
      <c r="C11" s="37" t="n">
        <v>44170</v>
      </c>
      <c r="D11" s="38" t="n">
        <v>8.9</v>
      </c>
      <c r="E11" s="39" t="n">
        <f aca="false">IF(+D11,+RANK(D11,D$8:D$11,1),0)</f>
        <v>3</v>
      </c>
      <c r="F11" s="40" t="n">
        <v>99</v>
      </c>
      <c r="G11" s="39" t="n">
        <f aca="false">IF(+F11,+RANK(F11,F$8:F$11,0),0)</f>
        <v>4</v>
      </c>
      <c r="H11" s="38" t="n">
        <v>81</v>
      </c>
      <c r="I11" s="39" t="n">
        <f aca="false">IF(+H11,+RANK(H11,H$8:H$11,1),0)</f>
        <v>2</v>
      </c>
      <c r="J11" s="41" t="n">
        <f aca="false">+IF(+AND(+E11&gt;0,+G11&gt;0,+I11&gt;0),+E11+G11+I11,"nekompletní")</f>
        <v>9</v>
      </c>
      <c r="K11" s="42" t="n">
        <f aca="false">IF(+J11&lt;&gt;"nekompletní",+RANK(J11,J$8:J$11,1),0)</f>
        <v>3</v>
      </c>
      <c r="L11" s="21" t="n">
        <v>7.5</v>
      </c>
      <c r="M11" s="22"/>
      <c r="N11" s="22"/>
      <c r="O11" s="22"/>
      <c r="P11" s="22"/>
      <c r="Q11" s="22"/>
      <c r="R11" s="2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1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3" t="s">
        <v>25</v>
      </c>
      <c r="D1" s="4"/>
      <c r="E1" s="4"/>
      <c r="F1" s="5"/>
      <c r="G1" s="4"/>
      <c r="H1" s="4"/>
      <c r="I1" s="4"/>
      <c r="J1" s="4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true" customHeight="true" outlineLevel="0" collapsed="false">
      <c r="A2" s="2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.5" hidden="true" customHeight="true" outlineLevel="0" collapsed="false">
      <c r="A3" s="2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tru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n">
        <v>40</v>
      </c>
      <c r="E5" s="18"/>
      <c r="F5" s="18" t="s">
        <v>5</v>
      </c>
      <c r="G5" s="18"/>
      <c r="H5" s="18" t="s">
        <v>6</v>
      </c>
      <c r="I5" s="18"/>
      <c r="J5" s="19" t="s">
        <v>7</v>
      </c>
      <c r="K5" s="20" t="s">
        <v>8</v>
      </c>
      <c r="L5" s="21" t="s">
        <v>9</v>
      </c>
      <c r="M5" s="22"/>
      <c r="N5" s="22"/>
      <c r="O5" s="22"/>
      <c r="P5" s="22"/>
      <c r="Q5" s="22"/>
      <c r="R5" s="22"/>
      <c r="S5" s="2"/>
      <c r="T5" s="2"/>
      <c r="U5" s="2"/>
      <c r="V5" s="2"/>
      <c r="W5" s="2"/>
    </row>
    <row r="6" customFormat="false" ht="12.75" hidden="false" customHeight="false" outlineLevel="0" collapsed="false">
      <c r="A6" s="15"/>
      <c r="B6" s="23"/>
      <c r="C6" s="24" t="s">
        <v>10</v>
      </c>
      <c r="D6" s="25" t="s">
        <v>11</v>
      </c>
      <c r="E6" s="25"/>
      <c r="F6" s="25" t="s">
        <v>12</v>
      </c>
      <c r="G6" s="25"/>
      <c r="H6" s="25" t="s">
        <v>11</v>
      </c>
      <c r="I6" s="25"/>
      <c r="J6" s="26" t="s">
        <v>13</v>
      </c>
      <c r="K6" s="27" t="s">
        <v>14</v>
      </c>
      <c r="L6" s="21"/>
      <c r="M6" s="22"/>
      <c r="N6" s="22"/>
      <c r="O6" s="22"/>
      <c r="P6" s="22"/>
      <c r="Q6" s="22"/>
      <c r="R6" s="22"/>
      <c r="S6" s="2"/>
      <c r="T6" s="2"/>
      <c r="U6" s="2"/>
      <c r="V6" s="2"/>
      <c r="W6" s="2"/>
    </row>
    <row r="7" customFormat="false" ht="12.75" hidden="false" customHeight="false" outlineLevel="0" collapsed="false">
      <c r="A7" s="28"/>
      <c r="B7" s="29"/>
      <c r="C7" s="30"/>
      <c r="D7" s="31" t="s">
        <v>15</v>
      </c>
      <c r="E7" s="32" t="s">
        <v>13</v>
      </c>
      <c r="F7" s="31" t="s">
        <v>15</v>
      </c>
      <c r="G7" s="32" t="s">
        <v>13</v>
      </c>
      <c r="H7" s="31" t="s">
        <v>15</v>
      </c>
      <c r="I7" s="32" t="s">
        <v>13</v>
      </c>
      <c r="J7" s="33"/>
      <c r="K7" s="34"/>
      <c r="L7" s="21"/>
      <c r="M7" s="22"/>
      <c r="N7" s="22"/>
      <c r="O7" s="22"/>
      <c r="P7" s="22"/>
      <c r="Q7" s="22"/>
      <c r="R7" s="22"/>
      <c r="S7" s="2"/>
      <c r="T7" s="2"/>
      <c r="U7" s="2"/>
      <c r="V7" s="2"/>
      <c r="W7" s="2"/>
    </row>
    <row r="8" customFormat="false" ht="15" hidden="false" customHeight="false" outlineLevel="0" collapsed="false">
      <c r="A8" s="35"/>
      <c r="B8" s="36" t="s">
        <v>26</v>
      </c>
      <c r="C8" s="37" t="n">
        <v>42748</v>
      </c>
      <c r="D8" s="38" t="n">
        <v>7.5</v>
      </c>
      <c r="E8" s="39" t="n">
        <f aca="false">IF(+D8,+RANK(D8,D$8:D$17,1),0)</f>
        <v>1</v>
      </c>
      <c r="F8" s="40" t="n">
        <v>175</v>
      </c>
      <c r="G8" s="39" t="n">
        <f aca="false">IF(+F8,+RANK(F8,F$8:F$17,0),0)</f>
        <v>1</v>
      </c>
      <c r="H8" s="38" t="n">
        <v>62</v>
      </c>
      <c r="I8" s="39" t="n">
        <f aca="false">IF(+H8,+RANK(H8,H$8:H$17,1),0)</f>
        <v>2</v>
      </c>
      <c r="J8" s="41" t="n">
        <f aca="false">+IF(+AND(+E8&gt;0,+G8&gt;0,+I8&gt;0),+E8+G8+I8,"nekompletní")</f>
        <v>4</v>
      </c>
      <c r="K8" s="42" t="n">
        <f aca="false">IF(+J8&lt;&gt;"nekompletní",+RANK(J8,J$8:J$17,1),0)</f>
        <v>1</v>
      </c>
      <c r="L8" s="21" t="n">
        <v>11</v>
      </c>
      <c r="M8" s="22"/>
      <c r="N8" s="22"/>
      <c r="O8" s="22"/>
      <c r="P8" s="22"/>
      <c r="Q8" s="22"/>
      <c r="R8" s="22"/>
      <c r="S8" s="2"/>
      <c r="T8" s="2"/>
      <c r="U8" s="2"/>
      <c r="V8" s="2"/>
      <c r="W8" s="2"/>
    </row>
    <row r="9" customFormat="false" ht="15" hidden="false" customHeight="false" outlineLevel="0" collapsed="false">
      <c r="A9" s="35"/>
      <c r="B9" s="36" t="s">
        <v>27</v>
      </c>
      <c r="C9" s="48" t="n">
        <v>2016</v>
      </c>
      <c r="D9" s="38" t="n">
        <v>7.7</v>
      </c>
      <c r="E9" s="39" t="n">
        <f aca="false">IF(+D9,+RANK(D9,D$8:D$17,1),0)</f>
        <v>2</v>
      </c>
      <c r="F9" s="40" t="n">
        <v>167</v>
      </c>
      <c r="G9" s="39" t="n">
        <f aca="false">IF(+F9,+RANK(F9,F$8:F$17,0),0)</f>
        <v>4</v>
      </c>
      <c r="H9" s="38" t="n">
        <v>64</v>
      </c>
      <c r="I9" s="39" t="n">
        <f aca="false">IF(+H9,+RANK(H9,H$8:H$17,1),0)</f>
        <v>4</v>
      </c>
      <c r="J9" s="41" t="n">
        <f aca="false">+IF(+AND(+E9&gt;0,+G9&gt;0,+I9&gt;0),+E9+G9+I9,"nekompletní")</f>
        <v>10</v>
      </c>
      <c r="K9" s="42" t="n">
        <f aca="false">IF(+J9&lt;&gt;"nekompletní",+RANK(J9,J$8:J$17,1),0)</f>
        <v>2</v>
      </c>
      <c r="L9" s="21" t="n">
        <v>9</v>
      </c>
      <c r="M9" s="22"/>
      <c r="N9" s="22"/>
      <c r="O9" s="22"/>
      <c r="P9" s="22"/>
      <c r="Q9" s="22"/>
      <c r="R9" s="22"/>
      <c r="S9" s="2"/>
      <c r="T9" s="2"/>
      <c r="U9" s="2"/>
      <c r="V9" s="2"/>
      <c r="W9" s="2"/>
    </row>
    <row r="10" customFormat="false" ht="15" hidden="false" customHeight="false" outlineLevel="0" collapsed="false">
      <c r="A10" s="35"/>
      <c r="B10" s="36" t="s">
        <v>28</v>
      </c>
      <c r="C10" s="37" t="n">
        <v>42714</v>
      </c>
      <c r="D10" s="38" t="n">
        <v>7.8</v>
      </c>
      <c r="E10" s="39" t="n">
        <f aca="false">IF(+D10,+RANK(D10,D$8:D$17,1),0)</f>
        <v>5</v>
      </c>
      <c r="F10" s="40" t="n">
        <v>168</v>
      </c>
      <c r="G10" s="39" t="n">
        <f aca="false">IF(+F10,+RANK(F10,F$8:F$17,0),0)</f>
        <v>3</v>
      </c>
      <c r="H10" s="38" t="n">
        <v>63</v>
      </c>
      <c r="I10" s="39" t="n">
        <f aca="false">IF(+H10,+RANK(H10,H$8:H$17,1),0)</f>
        <v>3</v>
      </c>
      <c r="J10" s="41" t="n">
        <f aca="false">+IF(+AND(+E10&gt;0,+G10&gt;0,+I10&gt;0),+E10+G10+I10,"nekompletní")</f>
        <v>11</v>
      </c>
      <c r="K10" s="42" t="n">
        <f aca="false">IF(+J10&lt;&gt;"nekompletní",+RANK(J10,J$8:J$17,1),0)</f>
        <v>3</v>
      </c>
      <c r="L10" s="21" t="n">
        <v>8</v>
      </c>
      <c r="M10" s="22"/>
      <c r="N10" s="22"/>
      <c r="O10" s="22"/>
      <c r="P10" s="22"/>
      <c r="Q10" s="22"/>
      <c r="R10" s="22"/>
      <c r="S10" s="2"/>
      <c r="T10" s="2"/>
      <c r="U10" s="2"/>
      <c r="V10" s="2"/>
      <c r="W10" s="2"/>
    </row>
    <row r="11" customFormat="false" ht="15" hidden="false" customHeight="false" outlineLevel="0" collapsed="false">
      <c r="A11" s="35"/>
      <c r="B11" s="36" t="s">
        <v>29</v>
      </c>
      <c r="C11" s="37" t="n">
        <v>42536</v>
      </c>
      <c r="D11" s="38" t="n">
        <v>7.7</v>
      </c>
      <c r="E11" s="39" t="n">
        <f aca="false">IF(+D11,+RANK(D11,D$8:D$17,1),0)</f>
        <v>2</v>
      </c>
      <c r="F11" s="40" t="n">
        <v>173</v>
      </c>
      <c r="G11" s="39" t="n">
        <f aca="false">IF(+F11,+RANK(F11,F$8:F$17,0),0)</f>
        <v>2</v>
      </c>
      <c r="H11" s="38" t="n">
        <v>72</v>
      </c>
      <c r="I11" s="39" t="n">
        <f aca="false">IF(+H11,+RANK(H11,H$8:H$17,1),0)</f>
        <v>10</v>
      </c>
      <c r="J11" s="41" t="n">
        <f aca="false">+IF(+AND(+E11&gt;0,+G11&gt;0,+I11&gt;0),+E11+G11+I11,"nekompletní")</f>
        <v>14</v>
      </c>
      <c r="K11" s="42" t="n">
        <f aca="false">IF(+J11&lt;&gt;"nekompletní",+RANK(J11,J$8:J$17,1),0)</f>
        <v>4</v>
      </c>
      <c r="L11" s="21" t="n">
        <v>7</v>
      </c>
      <c r="M11" s="22"/>
      <c r="N11" s="22"/>
      <c r="O11" s="22"/>
      <c r="P11" s="22"/>
      <c r="Q11" s="22"/>
      <c r="R11" s="22"/>
      <c r="S11" s="2"/>
      <c r="T11" s="2"/>
      <c r="U11" s="2"/>
      <c r="V11" s="2"/>
      <c r="W11" s="2"/>
    </row>
    <row r="12" customFormat="false" ht="15" hidden="false" customHeight="false" outlineLevel="0" collapsed="false">
      <c r="A12" s="35"/>
      <c r="B12" s="36" t="s">
        <v>30</v>
      </c>
      <c r="C12" s="48" t="s">
        <v>31</v>
      </c>
      <c r="D12" s="38" t="n">
        <v>7.7</v>
      </c>
      <c r="E12" s="39" t="n">
        <f aca="false">IF(+D12,+RANK(D12,D$8:D$17,1),0)</f>
        <v>2</v>
      </c>
      <c r="F12" s="40" t="n">
        <v>160</v>
      </c>
      <c r="G12" s="39" t="n">
        <f aca="false">IF(+F12,+RANK(F12,F$8:F$17,0),0)</f>
        <v>6</v>
      </c>
      <c r="H12" s="38" t="n">
        <v>68</v>
      </c>
      <c r="I12" s="39" t="n">
        <f aca="false">IF(+H12,+RANK(H12,H$8:H$17,1),0)</f>
        <v>7</v>
      </c>
      <c r="J12" s="41" t="n">
        <f aca="false">+IF(+AND(+E12&gt;0,+G12&gt;0,+I12&gt;0),+E12+G12+I12,"nekompletní")</f>
        <v>15</v>
      </c>
      <c r="K12" s="42" t="n">
        <f aca="false">IF(+J12&lt;&gt;"nekompletní",+RANK(J12,J$8:J$17,1),0)</f>
        <v>5</v>
      </c>
      <c r="L12" s="21" t="n">
        <v>6</v>
      </c>
      <c r="M12" s="22"/>
      <c r="N12" s="22"/>
      <c r="O12" s="22"/>
      <c r="P12" s="22"/>
      <c r="Q12" s="22"/>
      <c r="R12" s="22"/>
      <c r="S12" s="2"/>
      <c r="T12" s="2"/>
      <c r="U12" s="2"/>
      <c r="V12" s="2"/>
      <c r="W12" s="2"/>
    </row>
    <row r="13" customFormat="false" ht="15" hidden="false" customHeight="false" outlineLevel="0" collapsed="false">
      <c r="A13" s="35"/>
      <c r="B13" s="36" t="s">
        <v>32</v>
      </c>
      <c r="C13" s="37" t="n">
        <v>43034</v>
      </c>
      <c r="D13" s="38" t="n">
        <v>8</v>
      </c>
      <c r="E13" s="39" t="n">
        <f aca="false">IF(+D13,+RANK(D13,D$8:D$17,1),0)</f>
        <v>8</v>
      </c>
      <c r="F13" s="40" t="n">
        <v>127</v>
      </c>
      <c r="G13" s="39" t="n">
        <f aca="false">IF(+F13,+RANK(F13,F$8:F$17,0),0)</f>
        <v>10</v>
      </c>
      <c r="H13" s="38" t="n">
        <v>61</v>
      </c>
      <c r="I13" s="39" t="n">
        <f aca="false">IF(+H13,+RANK(H13,H$8:H$17,1),0)</f>
        <v>1</v>
      </c>
      <c r="J13" s="41" t="n">
        <f aca="false">+IF(+AND(+E13&gt;0,+G13&gt;0,+I13&gt;0),+E13+G13+I13,"nekompletní")</f>
        <v>19</v>
      </c>
      <c r="K13" s="42" t="n">
        <f aca="false">IF(+J13&lt;&gt;"nekompletní",+RANK(J13,J$8:J$17,1),0)</f>
        <v>6</v>
      </c>
      <c r="L13" s="21" t="n">
        <v>5</v>
      </c>
      <c r="M13" s="22"/>
      <c r="N13" s="22"/>
      <c r="O13" s="22"/>
      <c r="P13" s="22"/>
      <c r="Q13" s="22"/>
      <c r="R13" s="22"/>
      <c r="S13" s="2"/>
      <c r="T13" s="2"/>
      <c r="U13" s="2"/>
      <c r="V13" s="2"/>
      <c r="W13" s="2"/>
    </row>
    <row r="14" customFormat="false" ht="15" hidden="false" customHeight="false" outlineLevel="0" collapsed="false">
      <c r="A14" s="35"/>
      <c r="B14" s="36" t="s">
        <v>33</v>
      </c>
      <c r="C14" s="37" t="n">
        <v>42399</v>
      </c>
      <c r="D14" s="38" t="n">
        <v>8</v>
      </c>
      <c r="E14" s="39" t="n">
        <f aca="false">IF(+D14,+RANK(D14,D$8:D$17,1),0)</f>
        <v>8</v>
      </c>
      <c r="F14" s="40" t="n">
        <v>161</v>
      </c>
      <c r="G14" s="39" t="n">
        <f aca="false">IF(+F14,+RANK(F14,F$8:F$17,0),0)</f>
        <v>5</v>
      </c>
      <c r="H14" s="38" t="n">
        <v>68</v>
      </c>
      <c r="I14" s="39" t="n">
        <f aca="false">IF(+H14,+RANK(H14,H$8:H$17,1),0)</f>
        <v>7</v>
      </c>
      <c r="J14" s="41" t="n">
        <f aca="false">+IF(+AND(+E14&gt;0,+G14&gt;0,+I14&gt;0),+E14+G14+I14,"nekompletní")</f>
        <v>20</v>
      </c>
      <c r="K14" s="42" t="n">
        <f aca="false">IF(+J14&lt;&gt;"nekompletní",+RANK(J14,J$8:J$17,1),0)</f>
        <v>7</v>
      </c>
      <c r="L14" s="21" t="n">
        <v>4</v>
      </c>
      <c r="M14" s="22"/>
      <c r="N14" s="22"/>
      <c r="O14" s="22"/>
      <c r="P14" s="22"/>
      <c r="Q14" s="22"/>
      <c r="R14" s="22"/>
      <c r="S14" s="2"/>
      <c r="T14" s="2"/>
      <c r="U14" s="2"/>
      <c r="V14" s="2"/>
      <c r="W14" s="2"/>
    </row>
    <row r="15" customFormat="false" ht="15" hidden="false" customHeight="false" outlineLevel="0" collapsed="false">
      <c r="A15" s="35"/>
      <c r="B15" s="43" t="s">
        <v>34</v>
      </c>
      <c r="C15" s="37" t="n">
        <v>43034</v>
      </c>
      <c r="D15" s="38" t="n">
        <v>7.9</v>
      </c>
      <c r="E15" s="39" t="n">
        <f aca="false">IF(+D15,+RANK(D15,D$8:D$17,1),0)</f>
        <v>6</v>
      </c>
      <c r="F15" s="40" t="n">
        <v>138</v>
      </c>
      <c r="G15" s="39" t="n">
        <f aca="false">IF(+F15,+RANK(F15,F$8:F$17,0),0)</f>
        <v>9</v>
      </c>
      <c r="H15" s="38" t="n">
        <v>67</v>
      </c>
      <c r="I15" s="39" t="n">
        <f aca="false">IF(+H15,+RANK(H15,H$8:H$17,1),0)</f>
        <v>6</v>
      </c>
      <c r="J15" s="41" t="n">
        <f aca="false">+IF(+AND(+E15&gt;0,+G15&gt;0,+I15&gt;0),+E15+G15+I15,"nekompletní")</f>
        <v>21</v>
      </c>
      <c r="K15" s="42" t="n">
        <f aca="false">IF(+J15&lt;&gt;"nekompletní",+RANK(J15,J$8:J$17,1),0)</f>
        <v>8</v>
      </c>
      <c r="L15" s="21" t="n">
        <v>3</v>
      </c>
      <c r="M15" s="22"/>
      <c r="N15" s="22"/>
      <c r="O15" s="22"/>
      <c r="P15" s="22"/>
      <c r="Q15" s="22"/>
      <c r="R15" s="22"/>
      <c r="S15" s="2"/>
      <c r="T15" s="2"/>
      <c r="U15" s="2"/>
      <c r="V15" s="2"/>
      <c r="W15" s="2"/>
    </row>
    <row r="16" customFormat="false" ht="15" hidden="false" customHeight="false" outlineLevel="0" collapsed="false">
      <c r="A16" s="49"/>
      <c r="B16" s="36" t="s">
        <v>35</v>
      </c>
      <c r="C16" s="37" t="n">
        <v>42534</v>
      </c>
      <c r="D16" s="38" t="n">
        <v>7.9</v>
      </c>
      <c r="E16" s="39" t="n">
        <f aca="false">IF(+D16,+RANK(D16,D$8:D$17,1),0)</f>
        <v>6</v>
      </c>
      <c r="F16" s="40" t="n">
        <v>152</v>
      </c>
      <c r="G16" s="39" t="n">
        <f aca="false">IF(+F16,+RANK(F16,F$8:F$17,0),0)</f>
        <v>7</v>
      </c>
      <c r="H16" s="38" t="n">
        <v>69</v>
      </c>
      <c r="I16" s="39" t="n">
        <f aca="false">IF(+H16,+RANK(H16,H$8:H$17,1),0)</f>
        <v>9</v>
      </c>
      <c r="J16" s="41" t="n">
        <f aca="false">+IF(+AND(+E16&gt;0,+G16&gt;0,+I16&gt;0),+E16+G16+I16,"nekompletní")</f>
        <v>22</v>
      </c>
      <c r="K16" s="42" t="n">
        <f aca="false">IF(+J16&lt;&gt;"nekompletní",+RANK(J16,J$8:J$17,1),0)</f>
        <v>9</v>
      </c>
      <c r="L16" s="21" t="n">
        <v>2</v>
      </c>
      <c r="M16" s="22"/>
      <c r="N16" s="22"/>
      <c r="O16" s="22"/>
      <c r="P16" s="22"/>
      <c r="Q16" s="22"/>
      <c r="R16" s="22"/>
      <c r="S16" s="2"/>
      <c r="T16" s="2"/>
      <c r="U16" s="2"/>
      <c r="V16" s="2"/>
      <c r="W16" s="2"/>
    </row>
    <row r="17" customFormat="false" ht="15" hidden="false" customHeight="false" outlineLevel="0" collapsed="false">
      <c r="A17" s="49"/>
      <c r="B17" s="36" t="s">
        <v>36</v>
      </c>
      <c r="C17" s="37" t="n">
        <v>42754</v>
      </c>
      <c r="D17" s="38" t="n">
        <v>8.3</v>
      </c>
      <c r="E17" s="39" t="n">
        <f aca="false">IF(+D17,+RANK(D17,D$8:D$17,1),0)</f>
        <v>10</v>
      </c>
      <c r="F17" s="40" t="n">
        <v>143</v>
      </c>
      <c r="G17" s="39" t="n">
        <f aca="false">IF(+F17,+RANK(F17,F$8:F$17,0),0)</f>
        <v>8</v>
      </c>
      <c r="H17" s="38" t="n">
        <v>66</v>
      </c>
      <c r="I17" s="39" t="n">
        <f aca="false">IF(+H17,+RANK(H17,H$8:H$17,1),0)</f>
        <v>5</v>
      </c>
      <c r="J17" s="41" t="n">
        <f aca="false">+IF(+AND(+E17&gt;0,+G17&gt;0,+I17&gt;0),+E17+G17+I17,"nekompletní")</f>
        <v>23</v>
      </c>
      <c r="K17" s="42" t="n">
        <f aca="false">IF(+J17&lt;&gt;"nekompletní",+RANK(J17,J$8:J$17,1),0)</f>
        <v>10</v>
      </c>
      <c r="L17" s="21" t="n">
        <v>1</v>
      </c>
      <c r="M17" s="22"/>
      <c r="N17" s="22"/>
      <c r="O17" s="22"/>
      <c r="P17" s="22"/>
      <c r="Q17" s="22"/>
      <c r="R17" s="2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1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3" t="s">
        <v>37</v>
      </c>
      <c r="D1" s="4"/>
      <c r="E1" s="4"/>
      <c r="F1" s="5"/>
      <c r="G1" s="4"/>
      <c r="H1" s="4"/>
      <c r="I1" s="4"/>
      <c r="J1" s="4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true" customHeight="true" outlineLevel="0" collapsed="false">
      <c r="A2" s="2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.5" hidden="true" customHeight="true" outlineLevel="0" collapsed="false">
      <c r="A3" s="2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tru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n">
        <v>40</v>
      </c>
      <c r="E5" s="18"/>
      <c r="F5" s="18" t="s">
        <v>5</v>
      </c>
      <c r="G5" s="18"/>
      <c r="H5" s="18" t="s">
        <v>6</v>
      </c>
      <c r="I5" s="18"/>
      <c r="J5" s="19" t="s">
        <v>7</v>
      </c>
      <c r="K5" s="20" t="s">
        <v>8</v>
      </c>
      <c r="L5" s="21" t="s">
        <v>9</v>
      </c>
      <c r="M5" s="22"/>
      <c r="N5" s="22"/>
      <c r="O5" s="22"/>
      <c r="P5" s="22"/>
      <c r="Q5" s="22"/>
      <c r="R5" s="22"/>
      <c r="S5" s="2"/>
      <c r="T5" s="2"/>
      <c r="U5" s="2"/>
      <c r="V5" s="2"/>
      <c r="W5" s="2"/>
    </row>
    <row r="6" customFormat="false" ht="12.75" hidden="false" customHeight="false" outlineLevel="0" collapsed="false">
      <c r="A6" s="15"/>
      <c r="B6" s="23"/>
      <c r="C6" s="24" t="s">
        <v>10</v>
      </c>
      <c r="D6" s="25" t="s">
        <v>11</v>
      </c>
      <c r="E6" s="25"/>
      <c r="F6" s="25" t="s">
        <v>12</v>
      </c>
      <c r="G6" s="25"/>
      <c r="H6" s="25" t="s">
        <v>11</v>
      </c>
      <c r="I6" s="25"/>
      <c r="J6" s="26" t="s">
        <v>13</v>
      </c>
      <c r="K6" s="27" t="s">
        <v>14</v>
      </c>
      <c r="L6" s="21"/>
      <c r="M6" s="22"/>
      <c r="N6" s="22"/>
      <c r="O6" s="22"/>
      <c r="P6" s="22"/>
      <c r="Q6" s="22"/>
      <c r="R6" s="22"/>
      <c r="S6" s="2"/>
      <c r="T6" s="2"/>
      <c r="U6" s="2"/>
      <c r="V6" s="2"/>
      <c r="W6" s="2"/>
    </row>
    <row r="7" customFormat="false" ht="12.75" hidden="false" customHeight="false" outlineLevel="0" collapsed="false">
      <c r="A7" s="28"/>
      <c r="B7" s="29"/>
      <c r="C7" s="30"/>
      <c r="D7" s="31" t="s">
        <v>15</v>
      </c>
      <c r="E7" s="32" t="s">
        <v>13</v>
      </c>
      <c r="F7" s="31" t="s">
        <v>15</v>
      </c>
      <c r="G7" s="32" t="s">
        <v>13</v>
      </c>
      <c r="H7" s="31" t="s">
        <v>15</v>
      </c>
      <c r="I7" s="32" t="s">
        <v>13</v>
      </c>
      <c r="J7" s="33"/>
      <c r="K7" s="34"/>
      <c r="L7" s="21"/>
      <c r="M7" s="22"/>
      <c r="N7" s="22"/>
      <c r="O7" s="22"/>
      <c r="P7" s="22"/>
      <c r="Q7" s="22"/>
      <c r="R7" s="22"/>
      <c r="S7" s="2"/>
      <c r="T7" s="2"/>
      <c r="U7" s="2"/>
      <c r="V7" s="2"/>
      <c r="W7" s="2"/>
    </row>
    <row r="8" customFormat="false" ht="15" hidden="false" customHeight="false" outlineLevel="0" collapsed="false">
      <c r="A8" s="49"/>
      <c r="B8" s="43" t="s">
        <v>38</v>
      </c>
      <c r="C8" s="37" t="n">
        <v>42886</v>
      </c>
      <c r="D8" s="38" t="n">
        <v>7.7</v>
      </c>
      <c r="E8" s="39" t="n">
        <f aca="false">IF(+D8,+RANK(D8,D$8:D$12,1),0)</f>
        <v>1</v>
      </c>
      <c r="F8" s="40" t="n">
        <v>167</v>
      </c>
      <c r="G8" s="39" t="n">
        <f aca="false">IF(+F8,+RANK(F8,F$8:F$12,0),0)</f>
        <v>1</v>
      </c>
      <c r="H8" s="38" t="n">
        <v>61</v>
      </c>
      <c r="I8" s="39" t="n">
        <f aca="false">IF(+H8,+RANK(H8,H$8:H$12,1),0)</f>
        <v>1</v>
      </c>
      <c r="J8" s="41" t="n">
        <f aca="false">+IF(+AND(+E8&gt;0,+G8&gt;0,+I8&gt;0),+E8+G8+I8,"nekompletní")</f>
        <v>3</v>
      </c>
      <c r="K8" s="42" t="n">
        <f aca="false">IF(+J8&lt;&gt;"nekompletní",+RANK(J8,J$8:J$12,1),0)</f>
        <v>1</v>
      </c>
      <c r="L8" s="21" t="n">
        <v>11</v>
      </c>
      <c r="M8" s="22"/>
      <c r="N8" s="22"/>
      <c r="O8" s="22"/>
      <c r="P8" s="22"/>
      <c r="Q8" s="22"/>
      <c r="R8" s="22"/>
      <c r="S8" s="2"/>
      <c r="T8" s="2"/>
      <c r="U8" s="2"/>
      <c r="V8" s="2"/>
      <c r="W8" s="2"/>
    </row>
    <row r="9" customFormat="false" ht="15" hidden="false" customHeight="false" outlineLevel="0" collapsed="false">
      <c r="A9" s="49"/>
      <c r="B9" s="43" t="s">
        <v>39</v>
      </c>
      <c r="C9" s="37" t="n">
        <v>43075</v>
      </c>
      <c r="D9" s="38" t="n">
        <v>7.7</v>
      </c>
      <c r="E9" s="39" t="n">
        <f aca="false">IF(+D9,+RANK(D9,D$8:D$12,1),0)</f>
        <v>1</v>
      </c>
      <c r="F9" s="40" t="n">
        <v>143</v>
      </c>
      <c r="G9" s="39" t="n">
        <f aca="false">IF(+F9,+RANK(F9,F$8:F$12,0),0)</f>
        <v>3</v>
      </c>
      <c r="H9" s="38" t="n">
        <v>66</v>
      </c>
      <c r="I9" s="39" t="n">
        <f aca="false">IF(+H9,+RANK(H9,H$8:H$12,1),0)</f>
        <v>2</v>
      </c>
      <c r="J9" s="41" t="n">
        <f aca="false">+IF(+AND(+E9&gt;0,+G9&gt;0,+I9&gt;0),+E9+G9+I9,"nekompletní")</f>
        <v>6</v>
      </c>
      <c r="K9" s="42" t="n">
        <f aca="false">IF(+J9&lt;&gt;"nekompletní",+RANK(J9,J$8:J$12,1),0)</f>
        <v>2</v>
      </c>
      <c r="L9" s="21" t="n">
        <v>9</v>
      </c>
      <c r="M9" s="22"/>
      <c r="N9" s="22"/>
      <c r="O9" s="22"/>
      <c r="P9" s="22"/>
      <c r="Q9" s="22"/>
      <c r="R9" s="22"/>
      <c r="S9" s="2"/>
      <c r="T9" s="2"/>
      <c r="U9" s="2"/>
      <c r="V9" s="2"/>
      <c r="W9" s="2"/>
    </row>
    <row r="10" customFormat="false" ht="15" hidden="false" customHeight="false" outlineLevel="0" collapsed="false">
      <c r="A10" s="49"/>
      <c r="B10" s="50" t="s">
        <v>40</v>
      </c>
      <c r="C10" s="37" t="n">
        <v>43073</v>
      </c>
      <c r="D10" s="38" t="n">
        <v>7.9</v>
      </c>
      <c r="E10" s="39" t="n">
        <f aca="false">IF(+D10,+RANK(D10,D$8:D$12,1),0)</f>
        <v>4</v>
      </c>
      <c r="F10" s="40" t="n">
        <v>150</v>
      </c>
      <c r="G10" s="39" t="n">
        <f aca="false">IF(+F10,+RANK(F10,F$8:F$12,0),0)</f>
        <v>2</v>
      </c>
      <c r="H10" s="38" t="n">
        <v>69</v>
      </c>
      <c r="I10" s="39" t="n">
        <f aca="false">IF(+H10,+RANK(H10,H$8:H$12,1),0)</f>
        <v>3</v>
      </c>
      <c r="J10" s="41" t="n">
        <f aca="false">+IF(+AND(+E10&gt;0,+G10&gt;0,+I10&gt;0),+E10+G10+I10,"nekompletní")</f>
        <v>9</v>
      </c>
      <c r="K10" s="42" t="n">
        <f aca="false">IF(+J10&lt;&gt;"nekompletní",+RANK(J10,J$8:J$12,1),0)</f>
        <v>3</v>
      </c>
      <c r="L10" s="21" t="n">
        <v>8</v>
      </c>
      <c r="M10" s="22"/>
      <c r="N10" s="22"/>
      <c r="O10" s="22"/>
      <c r="P10" s="22"/>
      <c r="Q10" s="22"/>
      <c r="R10" s="22"/>
      <c r="S10" s="2"/>
      <c r="T10" s="2"/>
      <c r="U10" s="2"/>
      <c r="V10" s="2"/>
      <c r="W10" s="2"/>
    </row>
    <row r="11" customFormat="false" ht="15" hidden="false" customHeight="false" outlineLevel="0" collapsed="false">
      <c r="A11" s="35"/>
      <c r="B11" s="36" t="s">
        <v>41</v>
      </c>
      <c r="C11" s="37" t="n">
        <v>42875</v>
      </c>
      <c r="D11" s="38" t="n">
        <v>7.8</v>
      </c>
      <c r="E11" s="39" t="n">
        <f aca="false">IF(+D11,+RANK(D11,D$8:D$12,1),0)</f>
        <v>3</v>
      </c>
      <c r="F11" s="40" t="n">
        <v>142</v>
      </c>
      <c r="G11" s="39" t="n">
        <f aca="false">IF(+F11,+RANK(F11,F$8:F$12,0),0)</f>
        <v>4</v>
      </c>
      <c r="H11" s="38" t="n">
        <v>72</v>
      </c>
      <c r="I11" s="39" t="n">
        <f aca="false">IF(+H11,+RANK(H11,H$8:H$12,1),0)</f>
        <v>4</v>
      </c>
      <c r="J11" s="41" t="n">
        <f aca="false">+IF(+AND(+E11&gt;0,+G11&gt;0,+I11&gt;0),+E11+G11+I11,"nekompletní")</f>
        <v>11</v>
      </c>
      <c r="K11" s="42" t="n">
        <f aca="false">IF(+J11&lt;&gt;"nekompletní",+RANK(J11,J$8:J$12,1),0)</f>
        <v>4</v>
      </c>
      <c r="L11" s="21" t="n">
        <v>7</v>
      </c>
      <c r="M11" s="22"/>
      <c r="N11" s="22"/>
      <c r="O11" s="22"/>
      <c r="P11" s="22"/>
      <c r="Q11" s="22"/>
      <c r="R11" s="22"/>
      <c r="S11" s="2"/>
      <c r="T11" s="2"/>
      <c r="U11" s="2"/>
      <c r="V11" s="2"/>
      <c r="W11" s="2"/>
    </row>
    <row r="12" customFormat="false" ht="15" hidden="false" customHeight="false" outlineLevel="0" collapsed="false">
      <c r="A12" s="35"/>
      <c r="B12" s="36" t="s">
        <v>42</v>
      </c>
      <c r="C12" s="37" t="n">
        <v>42787</v>
      </c>
      <c r="D12" s="38" t="n">
        <v>8</v>
      </c>
      <c r="E12" s="39" t="n">
        <f aca="false">IF(+D12,+RANK(D12,D$8:D$12,1),0)</f>
        <v>5</v>
      </c>
      <c r="F12" s="40" t="n">
        <v>135</v>
      </c>
      <c r="G12" s="39" t="n">
        <f aca="false">IF(+F12,+RANK(F12,F$8:F$12,0),0)</f>
        <v>5</v>
      </c>
      <c r="H12" s="38" t="n">
        <v>76</v>
      </c>
      <c r="I12" s="39" t="n">
        <f aca="false">IF(+H12,+RANK(H12,H$8:H$12,1),0)</f>
        <v>5</v>
      </c>
      <c r="J12" s="41" t="n">
        <f aca="false">+IF(+AND(+E12&gt;0,+G12&gt;0,+I12&gt;0),+E12+G12+I12,"nekompletní")</f>
        <v>15</v>
      </c>
      <c r="K12" s="42" t="n">
        <f aca="false">IF(+J12&lt;&gt;"nekompletní",+RANK(J12,J$8:J$12,1),0)</f>
        <v>5</v>
      </c>
      <c r="L12" s="21" t="n">
        <v>6</v>
      </c>
      <c r="M12" s="22"/>
      <c r="N12" s="22"/>
      <c r="O12" s="22"/>
      <c r="P12" s="22"/>
      <c r="Q12" s="22"/>
      <c r="R12" s="2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4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12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3" t="s">
        <v>43</v>
      </c>
      <c r="D1" s="4"/>
      <c r="E1" s="4"/>
      <c r="F1" s="5"/>
      <c r="G1" s="4"/>
      <c r="H1" s="4"/>
      <c r="I1" s="4"/>
      <c r="J1" s="4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true" customHeight="true" outlineLevel="0" collapsed="false">
      <c r="A2" s="2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.5" hidden="true" customHeight="true" outlineLevel="0" collapsed="false">
      <c r="A3" s="2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tru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n">
        <v>50</v>
      </c>
      <c r="E5" s="18"/>
      <c r="F5" s="18" t="s">
        <v>44</v>
      </c>
      <c r="G5" s="18"/>
      <c r="H5" s="18" t="s">
        <v>45</v>
      </c>
      <c r="I5" s="18"/>
      <c r="J5" s="19" t="s">
        <v>7</v>
      </c>
      <c r="K5" s="20" t="s">
        <v>8</v>
      </c>
      <c r="L5" s="21" t="s">
        <v>9</v>
      </c>
      <c r="M5" s="22"/>
      <c r="N5" s="22"/>
      <c r="O5" s="22"/>
      <c r="P5" s="22"/>
      <c r="Q5" s="22"/>
      <c r="R5" s="22"/>
      <c r="S5" s="2"/>
      <c r="T5" s="2"/>
      <c r="U5" s="2"/>
      <c r="V5" s="2"/>
      <c r="W5" s="2"/>
    </row>
    <row r="6" customFormat="false" ht="12.75" hidden="false" customHeight="false" outlineLevel="0" collapsed="false">
      <c r="A6" s="15"/>
      <c r="B6" s="23"/>
      <c r="C6" s="24" t="s">
        <v>10</v>
      </c>
      <c r="D6" s="25" t="s">
        <v>11</v>
      </c>
      <c r="E6" s="25"/>
      <c r="F6" s="25" t="s">
        <v>12</v>
      </c>
      <c r="G6" s="25"/>
      <c r="H6" s="25" t="s">
        <v>11</v>
      </c>
      <c r="I6" s="25"/>
      <c r="J6" s="26" t="s">
        <v>13</v>
      </c>
      <c r="K6" s="27" t="s">
        <v>14</v>
      </c>
      <c r="L6" s="21"/>
      <c r="M6" s="22"/>
      <c r="N6" s="22"/>
      <c r="O6" s="22"/>
      <c r="P6" s="22"/>
      <c r="Q6" s="22"/>
      <c r="R6" s="22"/>
      <c r="S6" s="2"/>
      <c r="T6" s="2"/>
      <c r="U6" s="2"/>
      <c r="V6" s="2"/>
      <c r="W6" s="2"/>
    </row>
    <row r="7" customFormat="false" ht="12.75" hidden="false" customHeight="false" outlineLevel="0" collapsed="false">
      <c r="A7" s="28"/>
      <c r="B7" s="29"/>
      <c r="C7" s="30"/>
      <c r="D7" s="31" t="s">
        <v>15</v>
      </c>
      <c r="E7" s="32" t="s">
        <v>13</v>
      </c>
      <c r="F7" s="31" t="s">
        <v>15</v>
      </c>
      <c r="G7" s="32" t="s">
        <v>13</v>
      </c>
      <c r="H7" s="31" t="s">
        <v>15</v>
      </c>
      <c r="I7" s="32" t="s">
        <v>13</v>
      </c>
      <c r="J7" s="33"/>
      <c r="K7" s="34"/>
      <c r="L7" s="21"/>
      <c r="M7" s="22"/>
      <c r="N7" s="22"/>
      <c r="O7" s="22"/>
      <c r="P7" s="22"/>
      <c r="Q7" s="22"/>
      <c r="R7" s="22"/>
      <c r="S7" s="2"/>
      <c r="T7" s="2"/>
      <c r="U7" s="2"/>
      <c r="V7" s="2"/>
      <c r="W7" s="2"/>
    </row>
    <row r="8" customFormat="false" ht="15" hidden="false" customHeight="false" outlineLevel="0" collapsed="false">
      <c r="A8" s="49"/>
      <c r="B8" s="43" t="s">
        <v>46</v>
      </c>
      <c r="C8" s="37" t="s">
        <v>47</v>
      </c>
      <c r="D8" s="38" t="n">
        <v>7.9</v>
      </c>
      <c r="E8" s="39" t="n">
        <f aca="false">IF(+D8,+RANK(D8,D$8:D$13,1),0)</f>
        <v>1</v>
      </c>
      <c r="F8" s="40" t="n">
        <v>355</v>
      </c>
      <c r="G8" s="39" t="n">
        <f aca="false">IF(+F8,+RANK(F8,F$8:F$13,0),0)</f>
        <v>3</v>
      </c>
      <c r="H8" s="38" t="n">
        <v>105</v>
      </c>
      <c r="I8" s="39" t="n">
        <f aca="false">IF(+H8,+RANK(H8,H$8:H$13,1),0)</f>
        <v>1</v>
      </c>
      <c r="J8" s="41" t="n">
        <f aca="false">+IF(+AND(+E8&gt;0,+G8&gt;0,+I8&gt;0),+E8+G8+I8,"nekompletní")</f>
        <v>5</v>
      </c>
      <c r="K8" s="42" t="n">
        <f aca="false">IF(+J8&lt;&gt;"nekompletní",+RANK(J8,J$8:J$13,1),0)</f>
        <v>1</v>
      </c>
      <c r="L8" s="21" t="n">
        <v>11</v>
      </c>
      <c r="M8" s="22"/>
      <c r="N8" s="22"/>
      <c r="O8" s="22"/>
      <c r="P8" s="22"/>
      <c r="Q8" s="22"/>
      <c r="R8" s="22"/>
      <c r="S8" s="2"/>
      <c r="T8" s="2"/>
      <c r="U8" s="2"/>
      <c r="V8" s="2"/>
      <c r="W8" s="2"/>
    </row>
    <row r="9" customFormat="false" ht="15" hidden="false" customHeight="false" outlineLevel="0" collapsed="false">
      <c r="A9" s="49"/>
      <c r="B9" s="36" t="s">
        <v>48</v>
      </c>
      <c r="C9" s="37" t="n">
        <v>41821</v>
      </c>
      <c r="D9" s="38" t="n">
        <v>8.3</v>
      </c>
      <c r="E9" s="39" t="n">
        <f aca="false">IF(+D9,+RANK(D9,D$8:D$13,1),0)</f>
        <v>2</v>
      </c>
      <c r="F9" s="40" t="n">
        <v>370</v>
      </c>
      <c r="G9" s="39" t="n">
        <f aca="false">IF(+F9,+RANK(F9,F$8:F$13,0),0)</f>
        <v>1</v>
      </c>
      <c r="H9" s="38" t="n">
        <v>119</v>
      </c>
      <c r="I9" s="39" t="n">
        <f aca="false">IF(+H9,+RANK(H9,H$8:H$13,1),0)</f>
        <v>3</v>
      </c>
      <c r="J9" s="41" t="n">
        <f aca="false">+IF(+AND(+E9&gt;0,+G9&gt;0,+I9&gt;0),+E9+G9+I9,"nekompletní")</f>
        <v>6</v>
      </c>
      <c r="K9" s="42" t="n">
        <f aca="false">IF(+J9&lt;&gt;"nekompletní",+RANK(J9,J$8:J$13,1),0)</f>
        <v>2</v>
      </c>
      <c r="L9" s="21" t="n">
        <v>9</v>
      </c>
      <c r="M9" s="22"/>
      <c r="N9" s="22"/>
      <c r="O9" s="22"/>
      <c r="P9" s="22"/>
      <c r="Q9" s="22"/>
      <c r="R9" s="22"/>
      <c r="S9" s="2"/>
      <c r="T9" s="2"/>
      <c r="U9" s="2"/>
      <c r="V9" s="2"/>
      <c r="W9" s="2"/>
    </row>
    <row r="10" customFormat="false" ht="15" hidden="false" customHeight="false" outlineLevel="0" collapsed="false">
      <c r="A10" s="49"/>
      <c r="B10" s="43" t="s">
        <v>49</v>
      </c>
      <c r="C10" s="37" t="n">
        <v>42045</v>
      </c>
      <c r="D10" s="38" t="n">
        <v>8.5</v>
      </c>
      <c r="E10" s="39" t="n">
        <f aca="false">IF(+D10,+RANK(D10,D$8:D$13,1),0)</f>
        <v>3</v>
      </c>
      <c r="F10" s="40" t="n">
        <v>347</v>
      </c>
      <c r="G10" s="39" t="n">
        <f aca="false">IF(+F10,+RANK(F10,F$8:F$13,0),0)</f>
        <v>4</v>
      </c>
      <c r="H10" s="38" t="n">
        <v>109</v>
      </c>
      <c r="I10" s="39" t="n">
        <f aca="false">IF(+H10,+RANK(H10,H$8:H$13,1),0)</f>
        <v>2</v>
      </c>
      <c r="J10" s="41" t="n">
        <f aca="false">+IF(+AND(+E10&gt;0,+G10&gt;0,+I10&gt;0),+E10+G10+I10,"nekompletní")</f>
        <v>9</v>
      </c>
      <c r="K10" s="42" t="n">
        <f aca="false">IF(+J10&lt;&gt;"nekompletní",+RANK(J10,J$8:J$13,1),0)</f>
        <v>3</v>
      </c>
      <c r="L10" s="21" t="n">
        <v>8</v>
      </c>
      <c r="M10" s="22"/>
      <c r="N10" s="22"/>
      <c r="O10" s="22"/>
      <c r="P10" s="22"/>
      <c r="Q10" s="22"/>
      <c r="R10" s="22"/>
      <c r="S10" s="2"/>
      <c r="T10" s="2"/>
      <c r="U10" s="2"/>
      <c r="V10" s="2"/>
      <c r="W10" s="2"/>
    </row>
    <row r="11" customFormat="false" ht="15" hidden="false" customHeight="false" outlineLevel="0" collapsed="false">
      <c r="A11" s="49"/>
      <c r="B11" s="36" t="s">
        <v>50</v>
      </c>
      <c r="C11" s="37" t="n">
        <v>42018</v>
      </c>
      <c r="D11" s="38" t="n">
        <v>9.5</v>
      </c>
      <c r="E11" s="39" t="n">
        <f aca="false">IF(+D11,+RANK(D11,D$8:D$13,1),0)</f>
        <v>6</v>
      </c>
      <c r="F11" s="40" t="n">
        <v>370</v>
      </c>
      <c r="G11" s="39" t="n">
        <f aca="false">IF(+F11,+RANK(F11,F$8:F$13,0),0)</f>
        <v>1</v>
      </c>
      <c r="H11" s="38" t="n">
        <v>138</v>
      </c>
      <c r="I11" s="39" t="n">
        <f aca="false">IF(+H11,+RANK(H11,H$8:H$13,1),0)</f>
        <v>6</v>
      </c>
      <c r="J11" s="41" t="n">
        <f aca="false">+IF(+AND(+E11&gt;0,+G11&gt;0,+I11&gt;0),+E11+G11+I11,"nekompletní")</f>
        <v>13</v>
      </c>
      <c r="K11" s="42" t="n">
        <f aca="false">IF(+J11&lt;&gt;"nekompletní",+RANK(J11,J$8:J$13,1),0)</f>
        <v>4</v>
      </c>
      <c r="L11" s="21" t="n">
        <v>6.5</v>
      </c>
      <c r="M11" s="22"/>
      <c r="N11" s="22"/>
      <c r="O11" s="22"/>
      <c r="P11" s="22"/>
      <c r="Q11" s="22"/>
      <c r="R11" s="22"/>
      <c r="S11" s="2"/>
      <c r="T11" s="2"/>
      <c r="U11" s="2"/>
      <c r="V11" s="2"/>
      <c r="W11" s="2"/>
    </row>
    <row r="12" customFormat="false" ht="15" hidden="false" customHeight="false" outlineLevel="0" collapsed="false">
      <c r="A12" s="35"/>
      <c r="B12" s="36" t="s">
        <v>51</v>
      </c>
      <c r="C12" s="37" t="n">
        <v>42176</v>
      </c>
      <c r="D12" s="38" t="n">
        <v>8.8</v>
      </c>
      <c r="E12" s="39" t="n">
        <f aca="false">IF(+D12,+RANK(D12,D$8:D$13,1),0)</f>
        <v>4</v>
      </c>
      <c r="F12" s="40" t="n">
        <v>344</v>
      </c>
      <c r="G12" s="39" t="n">
        <f aca="false">IF(+F12,+RANK(F12,F$8:F$13,0),0)</f>
        <v>5</v>
      </c>
      <c r="H12" s="38" t="n">
        <v>120</v>
      </c>
      <c r="I12" s="39" t="n">
        <f aca="false">IF(+H12,+RANK(H12,H$8:H$13,1),0)</f>
        <v>4</v>
      </c>
      <c r="J12" s="41" t="n">
        <f aca="false">+IF(+AND(+E12&gt;0,+G12&gt;0,+I12&gt;0),+E12+G12+I12,"nekompletní")</f>
        <v>13</v>
      </c>
      <c r="K12" s="42" t="n">
        <f aca="false">IF(+J12&lt;&gt;"nekompletní",+RANK(J12,J$8:J$13,1),0)</f>
        <v>4</v>
      </c>
      <c r="L12" s="21" t="n">
        <v>6.5</v>
      </c>
      <c r="M12" s="22"/>
      <c r="N12" s="22"/>
      <c r="O12" s="22"/>
      <c r="P12" s="22"/>
      <c r="Q12" s="22"/>
      <c r="R12" s="22"/>
      <c r="S12" s="2"/>
      <c r="T12" s="2"/>
      <c r="U12" s="2"/>
      <c r="V12" s="2"/>
      <c r="W12" s="2"/>
    </row>
    <row r="13" customFormat="false" ht="15" hidden="false" customHeight="false" outlineLevel="0" collapsed="false">
      <c r="A13" s="35"/>
      <c r="B13" s="50" t="s">
        <v>52</v>
      </c>
      <c r="C13" s="37" t="n">
        <v>42233</v>
      </c>
      <c r="D13" s="38" t="n">
        <v>8.9</v>
      </c>
      <c r="E13" s="39" t="n">
        <f aca="false">IF(+D13,+RANK(D13,D$8:D$13,1),0)</f>
        <v>5</v>
      </c>
      <c r="F13" s="40" t="n">
        <v>307</v>
      </c>
      <c r="G13" s="39" t="n">
        <f aca="false">IF(+F13,+RANK(F13,F$8:F$13,0),0)</f>
        <v>6</v>
      </c>
      <c r="H13" s="38" t="n">
        <v>121</v>
      </c>
      <c r="I13" s="39" t="n">
        <f aca="false">IF(+H13,+RANK(H13,H$8:H$13,1),0)</f>
        <v>5</v>
      </c>
      <c r="J13" s="41" t="n">
        <f aca="false">+IF(+AND(+E13&gt;0,+G13&gt;0,+I13&gt;0),+E13+G13+I13,"nekompletní")</f>
        <v>16</v>
      </c>
      <c r="K13" s="42" t="n">
        <f aca="false">IF(+J13&lt;&gt;"nekompletní",+RANK(J13,J$8:J$13,1),0)</f>
        <v>6</v>
      </c>
      <c r="L13" s="21" t="n">
        <v>5</v>
      </c>
      <c r="M13" s="22"/>
      <c r="N13" s="22"/>
      <c r="O13" s="22"/>
      <c r="P13" s="22"/>
      <c r="Q13" s="22"/>
      <c r="R13" s="2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4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13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99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/>
      <c r="B1" s="3" t="s">
        <v>53</v>
      </c>
      <c r="D1" s="4"/>
      <c r="E1" s="4"/>
      <c r="F1" s="5"/>
      <c r="G1" s="4"/>
      <c r="H1" s="4"/>
      <c r="I1" s="4"/>
      <c r="J1" s="4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.25" hidden="true" customHeight="true" outlineLevel="0" collapsed="false">
      <c r="A2" s="2"/>
      <c r="B2" s="7"/>
      <c r="C2" s="8" t="s">
        <v>1</v>
      </c>
      <c r="D2" s="9"/>
      <c r="E2" s="9"/>
      <c r="F2" s="10"/>
      <c r="G2" s="9"/>
      <c r="H2" s="9"/>
      <c r="I2" s="9"/>
      <c r="J2" s="9"/>
      <c r="K2" s="1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7.5" hidden="true" customHeight="true" outlineLevel="0" collapsed="false">
      <c r="A3" s="2"/>
      <c r="B3" s="7"/>
      <c r="C3" s="8" t="s">
        <v>2</v>
      </c>
      <c r="D3" s="12"/>
      <c r="E3" s="12"/>
      <c r="F3" s="13"/>
      <c r="G3" s="12"/>
      <c r="H3" s="12"/>
      <c r="I3" s="12"/>
      <c r="J3" s="12"/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tru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15"/>
      <c r="B5" s="16" t="s">
        <v>3</v>
      </c>
      <c r="C5" s="17" t="s">
        <v>4</v>
      </c>
      <c r="D5" s="18" t="n">
        <v>50</v>
      </c>
      <c r="E5" s="18"/>
      <c r="F5" s="18" t="s">
        <v>44</v>
      </c>
      <c r="G5" s="18"/>
      <c r="H5" s="18" t="s">
        <v>45</v>
      </c>
      <c r="I5" s="18"/>
      <c r="J5" s="19" t="s">
        <v>7</v>
      </c>
      <c r="K5" s="20" t="s">
        <v>8</v>
      </c>
      <c r="L5" s="21" t="s">
        <v>9</v>
      </c>
      <c r="M5" s="22"/>
      <c r="N5" s="22"/>
      <c r="O5" s="22"/>
      <c r="P5" s="22"/>
      <c r="Q5" s="22"/>
      <c r="R5" s="22"/>
      <c r="S5" s="2"/>
      <c r="T5" s="2"/>
      <c r="U5" s="2"/>
      <c r="V5" s="2"/>
      <c r="W5" s="2"/>
    </row>
    <row r="6" customFormat="false" ht="12.75" hidden="false" customHeight="false" outlineLevel="0" collapsed="false">
      <c r="A6" s="15"/>
      <c r="B6" s="23"/>
      <c r="C6" s="24" t="s">
        <v>10</v>
      </c>
      <c r="D6" s="25" t="s">
        <v>11</v>
      </c>
      <c r="E6" s="25"/>
      <c r="F6" s="25" t="s">
        <v>12</v>
      </c>
      <c r="G6" s="25"/>
      <c r="H6" s="25" t="s">
        <v>11</v>
      </c>
      <c r="I6" s="25"/>
      <c r="J6" s="26" t="s">
        <v>13</v>
      </c>
      <c r="K6" s="27" t="s">
        <v>14</v>
      </c>
      <c r="L6" s="21"/>
      <c r="M6" s="22"/>
      <c r="N6" s="22"/>
      <c r="O6" s="22"/>
      <c r="P6" s="22"/>
      <c r="Q6" s="22"/>
      <c r="R6" s="22"/>
      <c r="S6" s="2"/>
      <c r="T6" s="2"/>
      <c r="U6" s="2"/>
      <c r="V6" s="2"/>
      <c r="W6" s="2"/>
    </row>
    <row r="7" customFormat="false" ht="12.75" hidden="false" customHeight="false" outlineLevel="0" collapsed="false">
      <c r="A7" s="28"/>
      <c r="B7" s="29"/>
      <c r="C7" s="30"/>
      <c r="D7" s="31" t="s">
        <v>15</v>
      </c>
      <c r="E7" s="32" t="s">
        <v>13</v>
      </c>
      <c r="F7" s="31" t="s">
        <v>15</v>
      </c>
      <c r="G7" s="32" t="s">
        <v>13</v>
      </c>
      <c r="H7" s="31" t="s">
        <v>15</v>
      </c>
      <c r="I7" s="32" t="s">
        <v>13</v>
      </c>
      <c r="J7" s="33"/>
      <c r="K7" s="34"/>
      <c r="L7" s="21"/>
      <c r="M7" s="22"/>
      <c r="N7" s="22"/>
      <c r="O7" s="22"/>
      <c r="P7" s="22"/>
      <c r="Q7" s="22"/>
      <c r="R7" s="22"/>
      <c r="S7" s="2"/>
      <c r="T7" s="2"/>
      <c r="U7" s="2"/>
      <c r="V7" s="2"/>
      <c r="W7" s="2"/>
    </row>
    <row r="8" customFormat="false" ht="15" hidden="false" customHeight="false" outlineLevel="0" collapsed="false">
      <c r="A8" s="47"/>
      <c r="B8" s="36" t="s">
        <v>54</v>
      </c>
      <c r="C8" s="37" t="n">
        <v>41702</v>
      </c>
      <c r="D8" s="38" t="n">
        <v>7.4</v>
      </c>
      <c r="E8" s="39" t="n">
        <f aca="false">IF(+D8,+RANK(D8,D$8:D$23,1),0)</f>
        <v>1</v>
      </c>
      <c r="F8" s="40" t="n">
        <v>425</v>
      </c>
      <c r="G8" s="39" t="n">
        <f aca="false">IF(+F8,+RANK(F8,F$8:F$23,0),0)</f>
        <v>1</v>
      </c>
      <c r="H8" s="38" t="n">
        <v>93</v>
      </c>
      <c r="I8" s="39" t="n">
        <f aca="false">IF(+H8,+RANK(H8,H$8:H$23,1),0)</f>
        <v>1</v>
      </c>
      <c r="J8" s="41" t="n">
        <f aca="false">+IF(+AND(+E8&gt;0,+G8&gt;0,+I8&gt;0),+E8+G8+I8,"nekompletní")</f>
        <v>3</v>
      </c>
      <c r="K8" s="42" t="n">
        <f aca="false">IF(+J8&lt;&gt;"nekompletní",+RANK(J8,J$8:J$23,1),0)</f>
        <v>1</v>
      </c>
      <c r="L8" s="21" t="n">
        <v>11</v>
      </c>
      <c r="M8" s="22"/>
      <c r="N8" s="22"/>
      <c r="O8" s="22"/>
      <c r="P8" s="22"/>
      <c r="Q8" s="22"/>
      <c r="R8" s="22"/>
      <c r="S8" s="2"/>
      <c r="T8" s="2"/>
      <c r="U8" s="2"/>
      <c r="V8" s="2"/>
      <c r="W8" s="2"/>
    </row>
    <row r="9" customFormat="false" ht="15" hidden="false" customHeight="false" outlineLevel="0" collapsed="false">
      <c r="A9" s="47"/>
      <c r="B9" s="36" t="s">
        <v>55</v>
      </c>
      <c r="C9" s="37" t="n">
        <v>41768</v>
      </c>
      <c r="D9" s="38" t="n">
        <v>7.7</v>
      </c>
      <c r="E9" s="39" t="n">
        <f aca="false">IF(+D9,+RANK(D9,D$8:D$23,1),0)</f>
        <v>2</v>
      </c>
      <c r="F9" s="40" t="n">
        <v>415</v>
      </c>
      <c r="G9" s="39" t="n">
        <f aca="false">IF(+F9,+RANK(F9,F$8:F$23,0),0)</f>
        <v>3</v>
      </c>
      <c r="H9" s="38" t="n">
        <v>96</v>
      </c>
      <c r="I9" s="39" t="n">
        <f aca="false">IF(+H9,+RANK(H9,H$8:H$23,1),0)</f>
        <v>2</v>
      </c>
      <c r="J9" s="41" t="n">
        <f aca="false">+IF(+AND(+E9&gt;0,+G9&gt;0,+I9&gt;0),+E9+G9+I9,"nekompletní")</f>
        <v>7</v>
      </c>
      <c r="K9" s="42" t="n">
        <f aca="false">IF(+J9&lt;&gt;"nekompletní",+RANK(J9,J$8:J$23,1),0)</f>
        <v>2</v>
      </c>
      <c r="L9" s="21" t="n">
        <v>9</v>
      </c>
      <c r="M9" s="22"/>
      <c r="N9" s="22"/>
      <c r="O9" s="22"/>
      <c r="P9" s="22"/>
      <c r="Q9" s="22"/>
      <c r="R9" s="22"/>
      <c r="S9" s="2"/>
      <c r="T9" s="2"/>
      <c r="U9" s="2"/>
      <c r="V9" s="2"/>
      <c r="W9" s="2"/>
    </row>
    <row r="10" customFormat="false" ht="15" hidden="false" customHeight="false" outlineLevel="0" collapsed="false">
      <c r="A10" s="47"/>
      <c r="B10" s="36" t="s">
        <v>56</v>
      </c>
      <c r="C10" s="37" t="n">
        <v>41817</v>
      </c>
      <c r="D10" s="38" t="n">
        <v>7.8</v>
      </c>
      <c r="E10" s="39" t="n">
        <f aca="false">IF(+D10,+RANK(D10,D$8:D$23,1),0)</f>
        <v>3</v>
      </c>
      <c r="F10" s="40" t="n">
        <v>398</v>
      </c>
      <c r="G10" s="39" t="n">
        <f aca="false">IF(+F10,+RANK(F10,F$8:F$23,0),0)</f>
        <v>5</v>
      </c>
      <c r="H10" s="38" t="n">
        <v>98</v>
      </c>
      <c r="I10" s="39" t="n">
        <f aca="false">IF(+H10,+RANK(H10,H$8:H$23,1),0)</f>
        <v>3</v>
      </c>
      <c r="J10" s="41" t="n">
        <f aca="false">+IF(+AND(+E10&gt;0,+G10&gt;0,+I10&gt;0),+E10+G10+I10,"nekompletní")</f>
        <v>11</v>
      </c>
      <c r="K10" s="42" t="n">
        <f aca="false">IF(+J10&lt;&gt;"nekompletní",+RANK(J10,J$8:J$23,1),0)</f>
        <v>3</v>
      </c>
      <c r="L10" s="21" t="n">
        <v>8</v>
      </c>
      <c r="M10" s="22"/>
      <c r="N10" s="22"/>
      <c r="O10" s="22"/>
      <c r="P10" s="22"/>
      <c r="Q10" s="22"/>
      <c r="R10" s="22"/>
      <c r="S10" s="2"/>
      <c r="T10" s="2"/>
      <c r="U10" s="2"/>
      <c r="V10" s="2"/>
      <c r="W10" s="2"/>
    </row>
    <row r="11" customFormat="false" ht="15" hidden="false" customHeight="false" outlineLevel="0" collapsed="false">
      <c r="A11" s="46"/>
      <c r="B11" s="36" t="s">
        <v>57</v>
      </c>
      <c r="C11" s="37" t="n">
        <v>41758</v>
      </c>
      <c r="D11" s="38" t="n">
        <v>7.8</v>
      </c>
      <c r="E11" s="39" t="n">
        <f aca="false">IF(+D11,+RANK(D11,D$8:D$23,1),0)</f>
        <v>3</v>
      </c>
      <c r="F11" s="40" t="n">
        <v>420</v>
      </c>
      <c r="G11" s="39" t="n">
        <f aca="false">IF(+F11,+RANK(F11,F$8:F$23,0),0)</f>
        <v>2</v>
      </c>
      <c r="H11" s="38" t="n">
        <v>105</v>
      </c>
      <c r="I11" s="39" t="n">
        <f aca="false">IF(+H11,+RANK(H11,H$8:H$23,1),0)</f>
        <v>6</v>
      </c>
      <c r="J11" s="41" t="n">
        <f aca="false">+IF(+AND(+E11&gt;0,+G11&gt;0,+I11&gt;0),+E11+G11+I11,"nekompletní")</f>
        <v>11</v>
      </c>
      <c r="K11" s="42" t="n">
        <f aca="false">IF(+J11&lt;&gt;"nekompletní",+RANK(J11,J$8:J$23,1),0)</f>
        <v>3</v>
      </c>
      <c r="L11" s="21" t="n">
        <v>7</v>
      </c>
      <c r="M11" s="22"/>
      <c r="N11" s="22"/>
      <c r="O11" s="22"/>
      <c r="P11" s="22"/>
      <c r="Q11" s="22"/>
      <c r="R11" s="22"/>
      <c r="S11" s="2"/>
      <c r="T11" s="2"/>
      <c r="U11" s="2"/>
      <c r="V11" s="2"/>
      <c r="W11" s="2"/>
    </row>
    <row r="12" customFormat="false" ht="15" hidden="false" customHeight="false" outlineLevel="0" collapsed="false">
      <c r="A12" s="46"/>
      <c r="B12" s="36" t="s">
        <v>58</v>
      </c>
      <c r="C12" s="37" t="n">
        <v>41670</v>
      </c>
      <c r="D12" s="38" t="n">
        <v>8.2</v>
      </c>
      <c r="E12" s="39" t="n">
        <f aca="false">IF(+D12,+RANK(D12,D$8:D$23,1),0)</f>
        <v>6</v>
      </c>
      <c r="F12" s="40" t="n">
        <v>414</v>
      </c>
      <c r="G12" s="39" t="n">
        <f aca="false">IF(+F12,+RANK(F12,F$8:F$23,0),0)</f>
        <v>4</v>
      </c>
      <c r="H12" s="38" t="n">
        <v>106</v>
      </c>
      <c r="I12" s="39" t="n">
        <f aca="false">IF(+H12,+RANK(H12,H$8:H$23,1),0)</f>
        <v>7</v>
      </c>
      <c r="J12" s="41" t="n">
        <f aca="false">+IF(+AND(+E12&gt;0,+G12&gt;0,+I12&gt;0),+E12+G12+I12,"nekompletní")</f>
        <v>17</v>
      </c>
      <c r="K12" s="42" t="n">
        <f aca="false">IF(+J12&lt;&gt;"nekompletní",+RANK(J12,J$8:J$23,1),0)</f>
        <v>5</v>
      </c>
      <c r="L12" s="21" t="n">
        <v>6</v>
      </c>
      <c r="M12" s="22"/>
      <c r="N12" s="22"/>
      <c r="O12" s="22"/>
      <c r="P12" s="22"/>
      <c r="Q12" s="22"/>
      <c r="R12" s="22"/>
      <c r="S12" s="2"/>
      <c r="T12" s="2"/>
      <c r="U12" s="2"/>
      <c r="V12" s="2"/>
      <c r="W12" s="2"/>
    </row>
    <row r="13" customFormat="false" ht="15" hidden="false" customHeight="false" outlineLevel="0" collapsed="false">
      <c r="A13" s="46"/>
      <c r="B13" s="36" t="s">
        <v>59</v>
      </c>
      <c r="C13" s="37" t="n">
        <v>42329</v>
      </c>
      <c r="D13" s="38" t="n">
        <v>8.3</v>
      </c>
      <c r="E13" s="39" t="n">
        <f aca="false">IF(+D13,+RANK(D13,D$8:D$23,1),0)</f>
        <v>8</v>
      </c>
      <c r="F13" s="40" t="n">
        <v>380</v>
      </c>
      <c r="G13" s="39" t="n">
        <f aca="false">IF(+F13,+RANK(F13,F$8:F$23,0),0)</f>
        <v>7</v>
      </c>
      <c r="H13" s="38" t="n">
        <v>100</v>
      </c>
      <c r="I13" s="39" t="n">
        <f aca="false">IF(+H13,+RANK(H13,H$8:H$23,1),0)</f>
        <v>4</v>
      </c>
      <c r="J13" s="41" t="n">
        <f aca="false">+IF(+AND(+E13&gt;0,+G13&gt;0,+I13&gt;0),+E13+G13+I13,"nekompletní")</f>
        <v>19</v>
      </c>
      <c r="K13" s="42" t="n">
        <f aca="false">IF(+J13&lt;&gt;"nekompletní",+RANK(J13,J$8:J$23,1),0)</f>
        <v>6</v>
      </c>
      <c r="L13" s="21" t="n">
        <v>5</v>
      </c>
      <c r="M13" s="22"/>
      <c r="N13" s="22"/>
      <c r="O13" s="22"/>
      <c r="P13" s="22"/>
      <c r="Q13" s="22"/>
      <c r="R13" s="22"/>
      <c r="S13" s="2"/>
      <c r="T13" s="2"/>
      <c r="U13" s="2"/>
      <c r="V13" s="2"/>
      <c r="W13" s="2"/>
    </row>
    <row r="14" customFormat="false" ht="15" hidden="false" customHeight="false" outlineLevel="0" collapsed="false">
      <c r="A14" s="46"/>
      <c r="B14" s="36" t="s">
        <v>60</v>
      </c>
      <c r="C14" s="37" t="n">
        <v>42211</v>
      </c>
      <c r="D14" s="38" t="n">
        <v>8.2</v>
      </c>
      <c r="E14" s="39" t="n">
        <f aca="false">IF(+D14,+RANK(D14,D$8:D$23,1),0)</f>
        <v>6</v>
      </c>
      <c r="F14" s="40" t="n">
        <v>360</v>
      </c>
      <c r="G14" s="39" t="n">
        <f aca="false">IF(+F14,+RANK(F14,F$8:F$23,0),0)</f>
        <v>8</v>
      </c>
      <c r="H14" s="38" t="n">
        <v>101</v>
      </c>
      <c r="I14" s="39" t="n">
        <f aca="false">IF(+H14,+RANK(H14,H$8:H$23,1),0)</f>
        <v>5</v>
      </c>
      <c r="J14" s="41" t="n">
        <f aca="false">+IF(+AND(+E14&gt;0,+G14&gt;0,+I14&gt;0),+E14+G14+I14,"nekompletní")</f>
        <v>19</v>
      </c>
      <c r="K14" s="42" t="n">
        <f aca="false">IF(+J14&lt;&gt;"nekompletní",+RANK(J14,J$8:J$23,1),0)</f>
        <v>6</v>
      </c>
      <c r="L14" s="21" t="n">
        <v>4</v>
      </c>
      <c r="M14" s="22"/>
      <c r="N14" s="22"/>
      <c r="O14" s="22"/>
      <c r="P14" s="22"/>
      <c r="Q14" s="22"/>
      <c r="R14" s="22"/>
      <c r="S14" s="2"/>
      <c r="T14" s="2"/>
      <c r="U14" s="2"/>
      <c r="V14" s="2"/>
      <c r="W14" s="2"/>
    </row>
    <row r="15" customFormat="false" ht="15" hidden="false" customHeight="false" outlineLevel="0" collapsed="false">
      <c r="A15" s="46" t="s">
        <v>61</v>
      </c>
      <c r="B15" s="36" t="s">
        <v>62</v>
      </c>
      <c r="C15" s="37" t="n">
        <v>42046</v>
      </c>
      <c r="D15" s="38" t="n">
        <v>8.3</v>
      </c>
      <c r="E15" s="39" t="n">
        <f aca="false">IF(+D15,+RANK(D15,D$8:D$23,1),0)</f>
        <v>8</v>
      </c>
      <c r="F15" s="40" t="n">
        <v>395</v>
      </c>
      <c r="G15" s="39" t="n">
        <f aca="false">IF(+F15,+RANK(F15,F$8:F$23,0),0)</f>
        <v>6</v>
      </c>
      <c r="H15" s="38" t="n">
        <v>107</v>
      </c>
      <c r="I15" s="39" t="n">
        <f aca="false">IF(+H15,+RANK(H15,H$8:H$23,1),0)</f>
        <v>8</v>
      </c>
      <c r="J15" s="41" t="n">
        <f aca="false">+IF(+AND(+E15&gt;0,+G15&gt;0,+I15&gt;0),+E15+G15+I15,"nekompletní")</f>
        <v>22</v>
      </c>
      <c r="K15" s="42" t="n">
        <f aca="false">IF(+J15&lt;&gt;"nekompletní",+RANK(J15,J$8:J$23,1),0)</f>
        <v>8</v>
      </c>
      <c r="L15" s="21" t="n">
        <v>3</v>
      </c>
      <c r="M15" s="22"/>
      <c r="N15" s="22"/>
      <c r="O15" s="22"/>
      <c r="P15" s="22"/>
      <c r="Q15" s="22"/>
      <c r="R15" s="22"/>
      <c r="S15" s="2"/>
      <c r="T15" s="2"/>
      <c r="U15" s="2"/>
      <c r="V15" s="2"/>
      <c r="W15" s="2"/>
    </row>
    <row r="16" customFormat="false" ht="15" hidden="false" customHeight="false" outlineLevel="0" collapsed="false">
      <c r="A16" s="46"/>
      <c r="B16" s="36" t="s">
        <v>63</v>
      </c>
      <c r="C16" s="37" t="n">
        <v>41764</v>
      </c>
      <c r="D16" s="38" t="n">
        <v>7.8</v>
      </c>
      <c r="E16" s="39" t="n">
        <f aca="false">IF(+D16,+RANK(D16,D$8:D$23,1),0)</f>
        <v>3</v>
      </c>
      <c r="F16" s="40" t="n">
        <v>335</v>
      </c>
      <c r="G16" s="39" t="n">
        <f aca="false">IF(+F16,+RANK(F16,F$8:F$23,0),0)</f>
        <v>13</v>
      </c>
      <c r="H16" s="38" t="n">
        <v>116</v>
      </c>
      <c r="I16" s="39" t="n">
        <f aca="false">IF(+H16,+RANK(H16,H$8:H$23,1),0)</f>
        <v>13</v>
      </c>
      <c r="J16" s="41" t="n">
        <f aca="false">+IF(+AND(+E16&gt;0,+G16&gt;0,+I16&gt;0),+E16+G16+I16,"nekompletní")</f>
        <v>29</v>
      </c>
      <c r="K16" s="42" t="n">
        <f aca="false">IF(+J16&lt;&gt;"nekompletní",+RANK(J16,J$8:J$23,1),0)</f>
        <v>9</v>
      </c>
      <c r="L16" s="21" t="n">
        <v>2</v>
      </c>
      <c r="M16" s="22"/>
      <c r="N16" s="22"/>
      <c r="O16" s="22"/>
      <c r="P16" s="22"/>
      <c r="Q16" s="22"/>
      <c r="R16" s="22"/>
      <c r="S16" s="2"/>
      <c r="T16" s="2"/>
      <c r="U16" s="2"/>
      <c r="V16" s="2"/>
      <c r="W16" s="2"/>
    </row>
    <row r="17" customFormat="false" ht="15" hidden="false" customHeight="false" outlineLevel="0" collapsed="false">
      <c r="A17" s="46"/>
      <c r="B17" s="51" t="s">
        <v>64</v>
      </c>
      <c r="C17" s="37" t="n">
        <v>42353</v>
      </c>
      <c r="D17" s="38" t="n">
        <v>8.8</v>
      </c>
      <c r="E17" s="39" t="n">
        <f aca="false">IF(+D17,+RANK(D17,D$8:D$23,1),0)</f>
        <v>12</v>
      </c>
      <c r="F17" s="40" t="n">
        <v>350</v>
      </c>
      <c r="G17" s="39" t="n">
        <f aca="false">IF(+F17,+RANK(F17,F$8:F$23,0),0)</f>
        <v>10</v>
      </c>
      <c r="H17" s="38" t="n">
        <v>110</v>
      </c>
      <c r="I17" s="39" t="n">
        <f aca="false">IF(+H17,+RANK(H17,H$8:H$23,1),0)</f>
        <v>9</v>
      </c>
      <c r="J17" s="41" t="n">
        <f aca="false">+IF(+AND(+E17&gt;0,+G17&gt;0,+I17&gt;0),+E17+G17+I17,"nekompletní")</f>
        <v>31</v>
      </c>
      <c r="K17" s="42" t="n">
        <f aca="false">IF(+J17&lt;&gt;"nekompletní",+RANK(J17,J$8:J$23,1),0)</f>
        <v>10</v>
      </c>
      <c r="L17" s="21" t="n">
        <v>1</v>
      </c>
      <c r="M17" s="22"/>
      <c r="N17" s="22" t="s">
        <v>65</v>
      </c>
      <c r="O17" s="22"/>
      <c r="P17" s="22"/>
      <c r="Q17" s="22"/>
      <c r="R17" s="22"/>
      <c r="S17" s="2"/>
      <c r="T17" s="2"/>
      <c r="U17" s="2"/>
      <c r="V17" s="2"/>
      <c r="W17" s="2"/>
    </row>
    <row r="18" customFormat="false" ht="15" hidden="false" customHeight="false" outlineLevel="0" collapsed="false">
      <c r="A18" s="46"/>
      <c r="B18" s="36" t="s">
        <v>66</v>
      </c>
      <c r="C18" s="37" t="n">
        <v>42319</v>
      </c>
      <c r="D18" s="38" t="n">
        <v>8.7</v>
      </c>
      <c r="E18" s="39" t="n">
        <f aca="false">IF(+D18,+RANK(D18,D$8:D$23,1),0)</f>
        <v>11</v>
      </c>
      <c r="F18" s="40" t="n">
        <v>350</v>
      </c>
      <c r="G18" s="39" t="n">
        <f aca="false">IF(+F18,+RANK(F18,F$8:F$23,0),0)</f>
        <v>10</v>
      </c>
      <c r="H18" s="38" t="n">
        <v>111</v>
      </c>
      <c r="I18" s="39" t="n">
        <f aca="false">IF(+H18,+RANK(H18,H$8:H$23,1),0)</f>
        <v>10</v>
      </c>
      <c r="J18" s="41" t="n">
        <f aca="false">+IF(+AND(+E18&gt;0,+G18&gt;0,+I18&gt;0),+E18+G18+I18,"nekompletní")</f>
        <v>31</v>
      </c>
      <c r="K18" s="42" t="n">
        <f aca="false">IF(+J18&lt;&gt;"nekompletní",+RANK(J18,J$8:J$23,1),0)</f>
        <v>10</v>
      </c>
      <c r="L18" s="49"/>
      <c r="M18" s="22"/>
      <c r="N18" s="22"/>
      <c r="O18" s="22"/>
      <c r="P18" s="22"/>
      <c r="Q18" s="22"/>
      <c r="R18" s="22"/>
      <c r="S18" s="2"/>
      <c r="T18" s="2"/>
      <c r="U18" s="2"/>
      <c r="V18" s="2"/>
      <c r="W18" s="2"/>
    </row>
    <row r="19" customFormat="false" ht="15" hidden="false" customHeight="false" outlineLevel="0" collapsed="false">
      <c r="A19" s="46"/>
      <c r="B19" s="36" t="s">
        <v>67</v>
      </c>
      <c r="C19" s="37" t="n">
        <v>42162</v>
      </c>
      <c r="D19" s="38" t="n">
        <v>8.8</v>
      </c>
      <c r="E19" s="39" t="n">
        <f aca="false">IF(+D19,+RANK(D19,D$8:D$23,1),0)</f>
        <v>12</v>
      </c>
      <c r="F19" s="40" t="n">
        <v>336</v>
      </c>
      <c r="G19" s="39" t="n">
        <f aca="false">IF(+F19,+RANK(F19,F$8:F$23,0),0)</f>
        <v>12</v>
      </c>
      <c r="H19" s="38" t="n">
        <v>113</v>
      </c>
      <c r="I19" s="39" t="n">
        <f aca="false">IF(+H19,+RANK(H19,H$8:H$23,1),0)</f>
        <v>11</v>
      </c>
      <c r="J19" s="41" t="n">
        <f aca="false">+IF(+AND(+E19&gt;0,+G19&gt;0,+I19&gt;0),+E19+G19+I19,"nekompletní")</f>
        <v>35</v>
      </c>
      <c r="K19" s="42" t="n">
        <f aca="false">IF(+J19&lt;&gt;"nekompletní",+RANK(J19,J$8:J$23,1),0)</f>
        <v>12</v>
      </c>
      <c r="L19" s="49"/>
      <c r="M19" s="22"/>
      <c r="N19" s="22"/>
      <c r="O19" s="22"/>
      <c r="P19" s="22"/>
      <c r="Q19" s="22"/>
      <c r="R19" s="22"/>
      <c r="S19" s="2"/>
      <c r="T19" s="2"/>
      <c r="U19" s="2"/>
      <c r="V19" s="2"/>
      <c r="W19" s="2"/>
    </row>
    <row r="20" customFormat="false" ht="15" hidden="false" customHeight="false" outlineLevel="0" collapsed="false">
      <c r="A20" s="46"/>
      <c r="B20" s="36" t="s">
        <v>68</v>
      </c>
      <c r="C20" s="37" t="n">
        <v>42119</v>
      </c>
      <c r="D20" s="38" t="n">
        <v>8.4</v>
      </c>
      <c r="E20" s="39" t="n">
        <f aca="false">IF(+D20,+RANK(D20,D$8:D$23,1),0)</f>
        <v>10</v>
      </c>
      <c r="F20" s="40" t="n">
        <v>320</v>
      </c>
      <c r="G20" s="39" t="n">
        <f aca="false">IF(+F20,+RANK(F20,F$8:F$23,0),0)</f>
        <v>15</v>
      </c>
      <c r="H20" s="38" t="n">
        <v>115</v>
      </c>
      <c r="I20" s="39" t="n">
        <f aca="false">IF(+H20,+RANK(H20,H$8:H$23,1),0)</f>
        <v>12</v>
      </c>
      <c r="J20" s="41" t="n">
        <f aca="false">+IF(+AND(+E20&gt;0,+G20&gt;0,+I20&gt;0),+E20+G20+I20,"nekompletní")</f>
        <v>37</v>
      </c>
      <c r="K20" s="42" t="n">
        <f aca="false">IF(+J20&lt;&gt;"nekompletní",+RANK(J20,J$8:J$23,1),0)</f>
        <v>13</v>
      </c>
      <c r="L20" s="49"/>
      <c r="M20" s="22"/>
      <c r="N20" s="22"/>
      <c r="O20" s="22"/>
      <c r="P20" s="22"/>
      <c r="Q20" s="22"/>
      <c r="R20" s="22"/>
      <c r="S20" s="2"/>
      <c r="T20" s="2"/>
      <c r="U20" s="2"/>
      <c r="V20" s="2"/>
      <c r="W20" s="2"/>
    </row>
    <row r="21" customFormat="false" ht="15" hidden="false" customHeight="false" outlineLevel="0" collapsed="false">
      <c r="A21" s="52"/>
      <c r="B21" s="36" t="s">
        <v>69</v>
      </c>
      <c r="C21" s="37" t="n">
        <v>41881</v>
      </c>
      <c r="D21" s="38" t="n">
        <v>8.9</v>
      </c>
      <c r="E21" s="39" t="n">
        <f aca="false">IF(+D21,+RANK(D21,D$8:D$23,1),0)</f>
        <v>14</v>
      </c>
      <c r="F21" s="40" t="n">
        <v>353</v>
      </c>
      <c r="G21" s="39" t="n">
        <f aca="false">IF(+F21,+RANK(F21,F$8:F$23,0),0)</f>
        <v>9</v>
      </c>
      <c r="H21" s="38" t="n">
        <v>119</v>
      </c>
      <c r="I21" s="39" t="n">
        <f aca="false">IF(+H21,+RANK(H21,H$8:H$23,1),0)</f>
        <v>15</v>
      </c>
      <c r="J21" s="41" t="n">
        <f aca="false">+IF(+AND(+E21&gt;0,+G21&gt;0,+I21&gt;0),+E21+G21+I21,"nekompletní")</f>
        <v>38</v>
      </c>
      <c r="K21" s="42" t="n">
        <f aca="false">IF(+J21&lt;&gt;"nekompletní",+RANK(J21,J$8:J$23,1),0)</f>
        <v>14</v>
      </c>
      <c r="L21" s="49"/>
      <c r="M21" s="22"/>
      <c r="N21" s="22"/>
      <c r="O21" s="22"/>
      <c r="P21" s="22"/>
      <c r="Q21" s="22"/>
      <c r="R21" s="22"/>
      <c r="S21" s="2"/>
      <c r="T21" s="2"/>
      <c r="U21" s="2"/>
      <c r="V21" s="2"/>
      <c r="W21" s="2"/>
    </row>
    <row r="22" customFormat="false" ht="15" hidden="false" customHeight="false" outlineLevel="0" collapsed="false">
      <c r="A22" s="15"/>
      <c r="B22" s="36" t="s">
        <v>70</v>
      </c>
      <c r="C22" s="37" t="n">
        <v>41927</v>
      </c>
      <c r="D22" s="38" t="n">
        <v>9</v>
      </c>
      <c r="E22" s="39" t="n">
        <f aca="false">IF(+D22,+RANK(D22,D$8:D$23,1),0)</f>
        <v>15</v>
      </c>
      <c r="F22" s="40" t="n">
        <v>313</v>
      </c>
      <c r="G22" s="39" t="n">
        <f aca="false">IF(+F22,+RANK(F22,F$8:F$23,0),0)</f>
        <v>16</v>
      </c>
      <c r="H22" s="38" t="n">
        <v>118</v>
      </c>
      <c r="I22" s="39" t="n">
        <f aca="false">IF(+H22,+RANK(H22,H$8:H$23,1),0)</f>
        <v>14</v>
      </c>
      <c r="J22" s="41" t="n">
        <f aca="false">+IF(+AND(+E22&gt;0,+G22&gt;0,+I22&gt;0),+E22+G22+I22,"nekompletní")</f>
        <v>45</v>
      </c>
      <c r="K22" s="42" t="n">
        <f aca="false">IF(+J22&lt;&gt;"nekompletní",+RANK(J22,J$8:J$23,1),0)</f>
        <v>15</v>
      </c>
      <c r="L22" s="49"/>
      <c r="M22" s="22"/>
      <c r="N22" s="22"/>
      <c r="O22" s="22"/>
      <c r="P22" s="22"/>
      <c r="Q22" s="22"/>
      <c r="R22" s="22"/>
      <c r="S22" s="2"/>
      <c r="T22" s="2"/>
      <c r="U22" s="2"/>
      <c r="V22" s="2"/>
      <c r="W22" s="2"/>
    </row>
    <row r="23" customFormat="false" ht="15" hidden="false" customHeight="false" outlineLevel="0" collapsed="false">
      <c r="A23" s="15"/>
      <c r="B23" s="53" t="s">
        <v>71</v>
      </c>
      <c r="C23" s="54" t="n">
        <v>42277</v>
      </c>
      <c r="D23" s="38" t="n">
        <v>9.2</v>
      </c>
      <c r="E23" s="39" t="n">
        <f aca="false">IF(+D23,+RANK(D23,D$8:D$23,1),0)</f>
        <v>16</v>
      </c>
      <c r="F23" s="40" t="n">
        <v>325</v>
      </c>
      <c r="G23" s="39" t="n">
        <f aca="false">IF(+F23,+RANK(F23,F$8:F$23,0),0)</f>
        <v>14</v>
      </c>
      <c r="H23" s="38" t="n">
        <v>120</v>
      </c>
      <c r="I23" s="39" t="n">
        <f aca="false">IF(+H23,+RANK(H23,H$8:H$23,1),0)</f>
        <v>16</v>
      </c>
      <c r="J23" s="41" t="n">
        <f aca="false">+IF(+AND(+E23&gt;0,+G23&gt;0,+I23&gt;0),+E23+G23+I23,"nekompletní")</f>
        <v>46</v>
      </c>
      <c r="K23" s="42" t="n">
        <f aca="false">IF(+J23&lt;&gt;"nekompletní",+RANK(J23,J$8:J$23,1),0)</f>
        <v>16</v>
      </c>
      <c r="L23" s="49"/>
      <c r="M23" s="22"/>
      <c r="N23" s="22"/>
      <c r="O23" s="22"/>
      <c r="P23" s="22"/>
      <c r="Q23" s="22"/>
      <c r="R23" s="2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</sheetData>
  <mergeCells count="7">
    <mergeCell ref="D5:E5"/>
    <mergeCell ref="F5:G5"/>
    <mergeCell ref="H5:I5"/>
    <mergeCell ref="L5:L7"/>
    <mergeCell ref="D6:E6"/>
    <mergeCell ref="F6:G6"/>
    <mergeCell ref="H6:I6"/>
  </mergeCells>
  <conditionalFormatting sqref="K8:K23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Atletika Tábor</cp:lastModifiedBy>
  <cp:lastPrinted>2016-09-21T16:06:17Z</cp:lastPrinted>
  <dcterms:modified xsi:type="dcterms:W3CDTF">2025-06-06T17:54:03Z</dcterms:modified>
  <cp:revision>0</cp:revision>
  <dc:subject/>
  <dc:title/>
</cp:coreProperties>
</file>