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pravka 2013 - 2014 D." sheetId="1" state="visible" r:id="rId2"/>
    <sheet name="Přípravka 2013 - 2014 CH." sheetId="2" state="visible" r:id="rId3"/>
    <sheet name="Žakyně 2012-11" sheetId="3" state="visible" r:id="rId4"/>
    <sheet name="Žáci 2012 -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1">
  <si>
    <t xml:space="preserve">Víceboj 18.9.2024</t>
  </si>
  <si>
    <t xml:space="preserve">Přípravka DÍVKY</t>
  </si>
  <si>
    <t xml:space="preserve">Poř.</t>
  </si>
  <si>
    <t xml:space="preserve">Jméno</t>
  </si>
  <si>
    <t xml:space="preserve">Roč.</t>
  </si>
  <si>
    <t xml:space="preserve">Body celkem</t>
  </si>
  <si>
    <t xml:space="preserve">míček</t>
  </si>
  <si>
    <t xml:space="preserve">Body</t>
  </si>
  <si>
    <t xml:space="preserve">50m</t>
  </si>
  <si>
    <t xml:space="preserve">Dálka</t>
  </si>
  <si>
    <t xml:space="preserve">600m</t>
  </si>
  <si>
    <t xml:space="preserve">Body DAL</t>
  </si>
  <si>
    <t xml:space="preserve">Vondrová Rozálie</t>
  </si>
  <si>
    <t xml:space="preserve">Michálková Lea</t>
  </si>
  <si>
    <t xml:space="preserve">Hulešová Tereza</t>
  </si>
  <si>
    <t xml:space="preserve">Svatková Sofie</t>
  </si>
  <si>
    <t xml:space="preserve">Polidová Nela</t>
  </si>
  <si>
    <t xml:space="preserve">Kolářová Viktorie</t>
  </si>
  <si>
    <t xml:space="preserve">Šimáková Isabella</t>
  </si>
  <si>
    <t xml:space="preserve">Dvořáková Eliška</t>
  </si>
  <si>
    <t xml:space="preserve">Dvořáčková Tereza</t>
  </si>
  <si>
    <t xml:space="preserve">Polidová Tereza</t>
  </si>
  <si>
    <t xml:space="preserve">Tichá Anna</t>
  </si>
  <si>
    <t xml:space="preserve">Vaňková Barbora</t>
  </si>
  <si>
    <t xml:space="preserve">Hesová Johana </t>
  </si>
  <si>
    <t xml:space="preserve">Čížková Natálie</t>
  </si>
  <si>
    <t xml:space="preserve">Štěpánová Nela</t>
  </si>
  <si>
    <t xml:space="preserve">Uhlířová Elen</t>
  </si>
  <si>
    <t xml:space="preserve">Vignerová Monika</t>
  </si>
  <si>
    <t xml:space="preserve">Červenková Markéta</t>
  </si>
  <si>
    <t xml:space="preserve">Bredová Sofie</t>
  </si>
  <si>
    <t xml:space="preserve">Kudrnová Viktorie</t>
  </si>
  <si>
    <t xml:space="preserve"> </t>
  </si>
  <si>
    <t xml:space="preserve">Linhartová Eliška</t>
  </si>
  <si>
    <t xml:space="preserve">Gregorová Ema</t>
  </si>
  <si>
    <t xml:space="preserve">Zemanová Izabela</t>
  </si>
  <si>
    <t xml:space="preserve">Natálie Smržová</t>
  </si>
  <si>
    <t xml:space="preserve">Přípravka CHLAPCI</t>
  </si>
  <si>
    <t xml:space="preserve">Kvasnička Vojtěch</t>
  </si>
  <si>
    <t xml:space="preserve">Petráš Adam</t>
  </si>
  <si>
    <t xml:space="preserve">Lhoták Martin</t>
  </si>
  <si>
    <t xml:space="preserve">Vlna Matyáš</t>
  </si>
  <si>
    <t xml:space="preserve">Samec Lukáš</t>
  </si>
  <si>
    <t xml:space="preserve">Šmelc Šimon</t>
  </si>
  <si>
    <t xml:space="preserve">Švec Sebastian</t>
  </si>
  <si>
    <t xml:space="preserve">Hanzal Adam</t>
  </si>
  <si>
    <t xml:space="preserve">Kat.: žákyně</t>
  </si>
  <si>
    <t xml:space="preserve">60mpř</t>
  </si>
  <si>
    <t xml:space="preserve">60m</t>
  </si>
  <si>
    <t xml:space="preserve">800m</t>
  </si>
  <si>
    <t xml:space="preserve">1.</t>
  </si>
  <si>
    <t xml:space="preserve">Novotná Barbara</t>
  </si>
  <si>
    <t xml:space="preserve">2.</t>
  </si>
  <si>
    <t xml:space="preserve">Schneiderová Viktorie</t>
  </si>
  <si>
    <t xml:space="preserve">3.</t>
  </si>
  <si>
    <t xml:space="preserve">Kolbová Simona</t>
  </si>
  <si>
    <t xml:space="preserve">4.</t>
  </si>
  <si>
    <t xml:space="preserve">Melichová Eliška</t>
  </si>
  <si>
    <t xml:space="preserve">5.</t>
  </si>
  <si>
    <t xml:space="preserve">Tomášková Sofie</t>
  </si>
  <si>
    <t xml:space="preserve">6.</t>
  </si>
  <si>
    <t xml:space="preserve">Šůnová Barbora</t>
  </si>
  <si>
    <t xml:space="preserve">7.</t>
  </si>
  <si>
    <t xml:space="preserve">Matoušková Lucie</t>
  </si>
  <si>
    <t xml:space="preserve">8.</t>
  </si>
  <si>
    <t xml:space="preserve">Kuklová Laura</t>
  </si>
  <si>
    <t xml:space="preserve">9.</t>
  </si>
  <si>
    <t xml:space="preserve">Maleninská Markéta</t>
  </si>
  <si>
    <t xml:space="preserve">10.</t>
  </si>
  <si>
    <t xml:space="preserve">Kaspříková Karolína</t>
  </si>
  <si>
    <t xml:space="preserve">11.</t>
  </si>
  <si>
    <t xml:space="preserve">Matošková Nina</t>
  </si>
  <si>
    <t xml:space="preserve">12.</t>
  </si>
  <si>
    <t xml:space="preserve">Dubská Viktorie</t>
  </si>
  <si>
    <t xml:space="preserve">13.</t>
  </si>
  <si>
    <t xml:space="preserve">Cuřínová Vanesa</t>
  </si>
  <si>
    <t xml:space="preserve">14.</t>
  </si>
  <si>
    <t xml:space="preserve">Váchová Tea</t>
  </si>
  <si>
    <t xml:space="preserve">15.</t>
  </si>
  <si>
    <t xml:space="preserve">Kacerovská Klára</t>
  </si>
  <si>
    <t xml:space="preserve">16.</t>
  </si>
  <si>
    <t xml:space="preserve">Stuchlíková Alena</t>
  </si>
  <si>
    <t xml:space="preserve">17.</t>
  </si>
  <si>
    <t xml:space="preserve">Vignerová Veronika</t>
  </si>
  <si>
    <t xml:space="preserve">18.</t>
  </si>
  <si>
    <t xml:space="preserve">Zdeňková Karolína</t>
  </si>
  <si>
    <t xml:space="preserve">19.</t>
  </si>
  <si>
    <t xml:space="preserve">Elhenická Anna</t>
  </si>
  <si>
    <t xml:space="preserve">Kat.: žáci</t>
  </si>
  <si>
    <t xml:space="preserve">Volf Tomáš</t>
  </si>
  <si>
    <t xml:space="preserve">Vansa Tobiáš</t>
  </si>
  <si>
    <t xml:space="preserve">Toman Václav</t>
  </si>
  <si>
    <t xml:space="preserve">Laštovička Filip</t>
  </si>
  <si>
    <t xml:space="preserve">Švec Dominik</t>
  </si>
  <si>
    <t xml:space="preserve">Kálal Martin</t>
  </si>
  <si>
    <t xml:space="preserve">Kukla Antonín</t>
  </si>
  <si>
    <t xml:space="preserve">Hrubý Sebastian</t>
  </si>
  <si>
    <t xml:space="preserve">Smrž David</t>
  </si>
  <si>
    <t xml:space="preserve">Čapek David</t>
  </si>
  <si>
    <t xml:space="preserve">Kačer Oskar</t>
  </si>
  <si>
    <t xml:space="preserve">Mareš Rich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0.26"/>
    <col collapsed="false" customWidth="true" hidden="false" outlineLevel="0" max="3" min="3" style="0" width="10.53"/>
    <col collapsed="false" customWidth="true" hidden="false" outlineLevel="0" max="4" min="4" style="0" width="11.17"/>
    <col collapsed="false" customWidth="true" hidden="false" outlineLevel="0" max="14" min="14" style="0" width="10.81"/>
  </cols>
  <sheetData>
    <row r="1" customFormat="false" ht="2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2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6" t="s">
        <v>8</v>
      </c>
      <c r="H4" s="7" t="s">
        <v>7</v>
      </c>
      <c r="I4" s="6" t="s">
        <v>9</v>
      </c>
      <c r="J4" s="7" t="s">
        <v>7</v>
      </c>
      <c r="K4" s="6" t="s">
        <v>10</v>
      </c>
      <c r="L4" s="6"/>
      <c r="M4" s="8" t="s">
        <v>7</v>
      </c>
      <c r="N4" s="9" t="s">
        <v>11</v>
      </c>
    </row>
    <row r="5" customFormat="false" ht="14.5" hidden="false" customHeight="false" outlineLevel="0" collapsed="false">
      <c r="A5" s="10" t="n">
        <v>1</v>
      </c>
      <c r="B5" s="11" t="s">
        <v>12</v>
      </c>
      <c r="C5" s="12" t="n">
        <v>41313</v>
      </c>
      <c r="D5" s="13" t="n">
        <f aca="false">F5+H5+J5+M5</f>
        <v>1540</v>
      </c>
      <c r="E5" s="14" t="n">
        <v>16.4</v>
      </c>
      <c r="F5" s="15" t="n">
        <f aca="false">IF(E5&lt;&gt;0,INT(7.86*(E5-8)^1.1),0)</f>
        <v>81</v>
      </c>
      <c r="G5" s="16" t="n">
        <v>7.2</v>
      </c>
      <c r="H5" s="17" t="n">
        <f aca="false">IF(G5&lt;&gt;0,INT(66.6475*(11-G5)^1.81),0)</f>
        <v>746</v>
      </c>
      <c r="I5" s="16" t="n">
        <v>337</v>
      </c>
      <c r="J5" s="15" t="n">
        <f aca="false">IF(I5&lt;&gt;0,INT(0.188807*(I5-210)^1.41),0)</f>
        <v>174</v>
      </c>
      <c r="K5" s="13" t="n">
        <v>1</v>
      </c>
      <c r="L5" s="18" t="n">
        <v>58</v>
      </c>
      <c r="M5" s="19" t="n">
        <f aca="false">IF(K5+L5&lt;&gt;0,INT(0.19889*(185-((K5*60)+L5))^1.88),0)</f>
        <v>539</v>
      </c>
      <c r="N5" s="20" t="n">
        <v>11</v>
      </c>
    </row>
    <row r="6" customFormat="false" ht="14.5" hidden="false" customHeight="false" outlineLevel="0" collapsed="false">
      <c r="A6" s="21" t="n">
        <v>2</v>
      </c>
      <c r="B6" s="22" t="s">
        <v>13</v>
      </c>
      <c r="C6" s="23" t="n">
        <v>41702</v>
      </c>
      <c r="D6" s="24" t="n">
        <f aca="false">F6+H6+J6+M6</f>
        <v>1538</v>
      </c>
      <c r="E6" s="25" t="n">
        <v>25.5</v>
      </c>
      <c r="F6" s="26" t="n">
        <f aca="false">IF(E6&lt;&gt;0,INT(7.86*(E6-8)^1.1),0)</f>
        <v>183</v>
      </c>
      <c r="G6" s="27" t="n">
        <v>7.5</v>
      </c>
      <c r="H6" s="28" t="n">
        <f aca="false">IF(G6&lt;&gt;0,INT(66.6475*(11-G6)^1.81),0)</f>
        <v>643</v>
      </c>
      <c r="I6" s="29" t="n">
        <v>379</v>
      </c>
      <c r="J6" s="26" t="n">
        <f aca="false">IF(I6&lt;&gt;0,INT(0.188807*(I6-210)^1.41),0)</f>
        <v>261</v>
      </c>
      <c r="K6" s="30" t="n">
        <v>2</v>
      </c>
      <c r="L6" s="31" t="n">
        <v>4</v>
      </c>
      <c r="M6" s="32" t="n">
        <f aca="false">IF(K6+L6&lt;&gt;0,INT(0.19889*(185-((K6*60)+L6))^1.88),0)</f>
        <v>451</v>
      </c>
      <c r="N6" s="33" t="n">
        <v>9</v>
      </c>
    </row>
    <row r="7" customFormat="false" ht="14.5" hidden="false" customHeight="false" outlineLevel="0" collapsed="false">
      <c r="A7" s="21" t="n">
        <v>3</v>
      </c>
      <c r="B7" s="22" t="s">
        <v>14</v>
      </c>
      <c r="C7" s="23" t="n">
        <v>41906</v>
      </c>
      <c r="D7" s="24" t="n">
        <f aca="false">F7+H7+J7+M7</f>
        <v>1220</v>
      </c>
      <c r="E7" s="25" t="n">
        <v>22</v>
      </c>
      <c r="F7" s="26" t="n">
        <f aca="false">IF(E7&lt;&gt;0,INT(7.86*(E7-8)^1.1),0)</f>
        <v>143</v>
      </c>
      <c r="G7" s="27" t="n">
        <v>8</v>
      </c>
      <c r="H7" s="28" t="n">
        <f aca="false">IF(G7&lt;&gt;0,INT(66.6475*(11-G7)^1.81),0)</f>
        <v>486</v>
      </c>
      <c r="I7" s="29" t="n">
        <v>340</v>
      </c>
      <c r="J7" s="26" t="n">
        <f aca="false">IF(I7&lt;&gt;0,INT(0.188807*(I7-210)^1.41),0)</f>
        <v>180</v>
      </c>
      <c r="K7" s="30" t="n">
        <v>2</v>
      </c>
      <c r="L7" s="31" t="n">
        <v>7</v>
      </c>
      <c r="M7" s="32" t="n">
        <f aca="false">IF(K7+L7&lt;&gt;0,INT(0.19889*(185-((K7*60)+L7))^1.88),0)</f>
        <v>411</v>
      </c>
      <c r="N7" s="33" t="n">
        <v>8</v>
      </c>
    </row>
    <row r="8" customFormat="false" ht="14.5" hidden="false" customHeight="false" outlineLevel="0" collapsed="false">
      <c r="A8" s="21" t="n">
        <v>4</v>
      </c>
      <c r="B8" s="22" t="s">
        <v>15</v>
      </c>
      <c r="C8" s="23" t="n">
        <v>41281</v>
      </c>
      <c r="D8" s="24" t="n">
        <f aca="false">F8+H8+J8+M8</f>
        <v>1213</v>
      </c>
      <c r="E8" s="25" t="n">
        <v>24.8</v>
      </c>
      <c r="F8" s="26" t="n">
        <f aca="false">IF(E8&lt;&gt;0,INT(7.86*(E8-8)^1.1),0)</f>
        <v>175</v>
      </c>
      <c r="G8" s="27" t="n">
        <v>8.1</v>
      </c>
      <c r="H8" s="28" t="n">
        <f aca="false">IF(G8&lt;&gt;0,INT(66.6475*(11-G8)^1.81),0)</f>
        <v>457</v>
      </c>
      <c r="I8" s="29" t="n">
        <v>335</v>
      </c>
      <c r="J8" s="26" t="n">
        <f aca="false">IF(I8&lt;&gt;0,INT(0.188807*(I8-210)^1.41),0)</f>
        <v>170</v>
      </c>
      <c r="K8" s="30" t="n">
        <v>2</v>
      </c>
      <c r="L8" s="31" t="n">
        <v>7</v>
      </c>
      <c r="M8" s="32" t="n">
        <f aca="false">IF(K8+L8&lt;&gt;0,INT(0.19889*(185-((K8*60)+L8))^1.88),0)</f>
        <v>411</v>
      </c>
      <c r="N8" s="33" t="n">
        <v>7</v>
      </c>
    </row>
    <row r="9" customFormat="false" ht="14.5" hidden="false" customHeight="false" outlineLevel="0" collapsed="false">
      <c r="A9" s="21" t="n">
        <v>5</v>
      </c>
      <c r="B9" s="22" t="s">
        <v>16</v>
      </c>
      <c r="C9" s="23" t="n">
        <v>41326</v>
      </c>
      <c r="D9" s="24" t="n">
        <f aca="false">F9+H9+J9+M9</f>
        <v>1201</v>
      </c>
      <c r="E9" s="25" t="n">
        <v>22.7</v>
      </c>
      <c r="F9" s="26" t="n">
        <f aca="false">IF(E9&lt;&gt;0,INT(7.86*(E9-8)^1.1),0)</f>
        <v>151</v>
      </c>
      <c r="G9" s="27" t="n">
        <v>8.1</v>
      </c>
      <c r="H9" s="28" t="n">
        <f aca="false">IF(G9&lt;&gt;0,INT(66.6475*(11-G9)^1.81),0)</f>
        <v>457</v>
      </c>
      <c r="I9" s="29" t="n">
        <v>389</v>
      </c>
      <c r="J9" s="26" t="n">
        <f aca="false">IF(I9&lt;&gt;0,INT(0.188807*(I9-210)^1.41),0)</f>
        <v>283</v>
      </c>
      <c r="K9" s="30" t="n">
        <v>2</v>
      </c>
      <c r="L9" s="31" t="n">
        <v>15</v>
      </c>
      <c r="M9" s="32" t="n">
        <f aca="false">IF(K9+L9&lt;&gt;0,INT(0.19889*(185-((K9*60)+L9))^1.88),0)</f>
        <v>310</v>
      </c>
      <c r="N9" s="33" t="n">
        <v>6</v>
      </c>
    </row>
    <row r="10" customFormat="false" ht="14.5" hidden="false" customHeight="false" outlineLevel="0" collapsed="false">
      <c r="A10" s="21" t="n">
        <v>6</v>
      </c>
      <c r="B10" s="22" t="s">
        <v>17</v>
      </c>
      <c r="C10" s="23" t="n">
        <v>41731</v>
      </c>
      <c r="D10" s="24" t="n">
        <f aca="false">F10+H10+J10+M10</f>
        <v>1170</v>
      </c>
      <c r="E10" s="25" t="n">
        <v>29</v>
      </c>
      <c r="F10" s="26" t="n">
        <f aca="false">IF(E10&lt;&gt;0,INT(7.86*(E10-8)^1.1),0)</f>
        <v>223</v>
      </c>
      <c r="G10" s="27" t="n">
        <v>8</v>
      </c>
      <c r="H10" s="28" t="n">
        <f aca="false">IF(G10&lt;&gt;0,INT(66.6475*(11-G10)^1.81),0)</f>
        <v>486</v>
      </c>
      <c r="I10" s="27" t="n">
        <v>377</v>
      </c>
      <c r="J10" s="26" t="n">
        <f aca="false">IF(I10&lt;&gt;0,INT(0.188807*(I10-210)^1.41),0)</f>
        <v>257</v>
      </c>
      <c r="K10" s="24" t="n">
        <v>2</v>
      </c>
      <c r="L10" s="34" t="n">
        <v>25</v>
      </c>
      <c r="M10" s="32" t="n">
        <f aca="false">IF(K10+L10&lt;&gt;0,INT(0.19889*(185-((K10*60)+L10))^1.88),0)</f>
        <v>204</v>
      </c>
      <c r="N10" s="33" t="n">
        <v>5</v>
      </c>
    </row>
    <row r="11" customFormat="false" ht="14.5" hidden="false" customHeight="false" outlineLevel="0" collapsed="false">
      <c r="A11" s="21" t="n">
        <v>7</v>
      </c>
      <c r="B11" s="22" t="s">
        <v>18</v>
      </c>
      <c r="C11" s="23" t="n">
        <v>41768</v>
      </c>
      <c r="D11" s="24" t="n">
        <f aca="false">F11+H11+J11+M11</f>
        <v>1139</v>
      </c>
      <c r="E11" s="25" t="n">
        <v>19.6</v>
      </c>
      <c r="F11" s="26" t="n">
        <f aca="false">IF(E11&lt;&gt;0,INT(7.86*(E11-8)^1.1),0)</f>
        <v>116</v>
      </c>
      <c r="G11" s="27" t="n">
        <v>7.6</v>
      </c>
      <c r="H11" s="28" t="n">
        <f aca="false">IF(G11&lt;&gt;0,INT(66.6475*(11-G11)^1.81),0)</f>
        <v>610</v>
      </c>
      <c r="I11" s="27" t="n">
        <v>372</v>
      </c>
      <c r="J11" s="26" t="n">
        <f aca="false">IF(I11&lt;&gt;0,INT(0.188807*(I11-210)^1.41),0)</f>
        <v>246</v>
      </c>
      <c r="K11" s="24" t="n">
        <v>2</v>
      </c>
      <c r="L11" s="34" t="n">
        <v>29</v>
      </c>
      <c r="M11" s="32" t="n">
        <f aca="false">IF(K11+L11&lt;&gt;0,INT(0.19889*(185-((K11*60)+L11))^1.88),0)</f>
        <v>167</v>
      </c>
      <c r="N11" s="33" t="n">
        <v>4</v>
      </c>
    </row>
    <row r="12" customFormat="false" ht="14.5" hidden="false" customHeight="false" outlineLevel="0" collapsed="false">
      <c r="A12" s="21" t="n">
        <v>8</v>
      </c>
      <c r="B12" s="35" t="s">
        <v>19</v>
      </c>
      <c r="C12" s="36" t="n">
        <v>41773</v>
      </c>
      <c r="D12" s="24" t="n">
        <f aca="false">F12+H12+J12+M12</f>
        <v>1089</v>
      </c>
      <c r="E12" s="25" t="n">
        <v>27.1</v>
      </c>
      <c r="F12" s="26" t="n">
        <f aca="false">IF(E12&lt;&gt;0,INT(7.86*(E12-8)^1.1),0)</f>
        <v>201</v>
      </c>
      <c r="G12" s="27" t="n">
        <v>8.3</v>
      </c>
      <c r="H12" s="28" t="n">
        <f aca="false">IF(G12&lt;&gt;0,INT(66.6475*(11-G12)^1.81),0)</f>
        <v>402</v>
      </c>
      <c r="I12" s="29" t="n">
        <v>355</v>
      </c>
      <c r="J12" s="26" t="n">
        <f aca="false">IF(I12&lt;&gt;0,INT(0.188807*(I12-210)^1.41),0)</f>
        <v>210</v>
      </c>
      <c r="K12" s="30" t="n">
        <v>2</v>
      </c>
      <c r="L12" s="31" t="n">
        <v>18</v>
      </c>
      <c r="M12" s="32" t="n">
        <f aca="false">IF(K12+L12&lt;&gt;0,INT(0.19889*(185-((K12*60)+L12))^1.88),0)</f>
        <v>276</v>
      </c>
      <c r="N12" s="33" t="n">
        <v>3</v>
      </c>
    </row>
    <row r="13" customFormat="false" ht="14.5" hidden="false" customHeight="false" outlineLevel="0" collapsed="false">
      <c r="A13" s="21" t="n">
        <v>9</v>
      </c>
      <c r="B13" s="22" t="s">
        <v>20</v>
      </c>
      <c r="C13" s="23" t="n">
        <v>41628</v>
      </c>
      <c r="D13" s="24" t="n">
        <f aca="false">F13+H13+J13+M13</f>
        <v>1034</v>
      </c>
      <c r="E13" s="25" t="n">
        <v>14.9</v>
      </c>
      <c r="F13" s="26" t="n">
        <f aca="false">IF(E13&lt;&gt;0,INT(7.86*(E13-8)^1.1),0)</f>
        <v>65</v>
      </c>
      <c r="G13" s="27" t="n">
        <v>7.9</v>
      </c>
      <c r="H13" s="28" t="n">
        <f aca="false">IF(G13&lt;&gt;0,INT(66.6475*(11-G13)^1.81),0)</f>
        <v>516</v>
      </c>
      <c r="I13" s="27" t="n">
        <v>378</v>
      </c>
      <c r="J13" s="26" t="n">
        <f aca="false">IF(I13&lt;&gt;0,INT(0.188807*(I13-210)^1.41),0)</f>
        <v>259</v>
      </c>
      <c r="K13" s="24" t="n">
        <v>2</v>
      </c>
      <c r="L13" s="34" t="n">
        <v>26</v>
      </c>
      <c r="M13" s="32" t="n">
        <f aca="false">IF(K13+L13&lt;&gt;0,INT(0.19889*(185-((K13*60)+L13))^1.88),0)</f>
        <v>194</v>
      </c>
      <c r="N13" s="33" t="n">
        <v>2</v>
      </c>
    </row>
    <row r="14" customFormat="false" ht="14.5" hidden="false" customHeight="false" outlineLevel="0" collapsed="false">
      <c r="A14" s="21" t="n">
        <v>12</v>
      </c>
      <c r="B14" s="22" t="s">
        <v>21</v>
      </c>
      <c r="C14" s="23" t="n">
        <v>41326</v>
      </c>
      <c r="D14" s="24" t="n">
        <f aca="false">F14+H14+J14+M14</f>
        <v>1023</v>
      </c>
      <c r="E14" s="25" t="n">
        <v>30</v>
      </c>
      <c r="F14" s="26" t="n">
        <f aca="false">IF(E14&lt;&gt;0,INT(7.86*(E14-8)^1.1),0)</f>
        <v>235</v>
      </c>
      <c r="G14" s="27" t="n">
        <v>7.9</v>
      </c>
      <c r="H14" s="28" t="n">
        <f aca="false">IF(G14&lt;&gt;0,INT(66.6475*(11-G14)^1.81),0)</f>
        <v>516</v>
      </c>
      <c r="I14" s="29" t="n">
        <v>384</v>
      </c>
      <c r="J14" s="26" t="n">
        <f aca="false">IF(I14&lt;&gt;0,INT(0.188807*(I14-210)^1.41),0)</f>
        <v>272</v>
      </c>
      <c r="K14" s="30"/>
      <c r="L14" s="31"/>
      <c r="M14" s="32" t="n">
        <f aca="false">IF(K14+L14&lt;&gt;0,INT(0.19889*(185-((K14*60)+L14))^1.88),0)</f>
        <v>0</v>
      </c>
      <c r="N14" s="33" t="n">
        <v>1</v>
      </c>
    </row>
    <row r="15" customFormat="false" ht="14.5" hidden="false" customHeight="false" outlineLevel="0" collapsed="false">
      <c r="A15" s="21" t="n">
        <v>13</v>
      </c>
      <c r="B15" s="22" t="s">
        <v>22</v>
      </c>
      <c r="C15" s="37" t="n">
        <v>41670</v>
      </c>
      <c r="D15" s="24" t="n">
        <f aca="false">F15+H15+J15+M15</f>
        <v>1010</v>
      </c>
      <c r="E15" s="25" t="n">
        <v>19.8</v>
      </c>
      <c r="F15" s="26" t="n">
        <f aca="false">IF(E15&lt;&gt;0,INT(7.86*(E15-8)^1.1),0)</f>
        <v>118</v>
      </c>
      <c r="G15" s="27" t="n">
        <v>8.3</v>
      </c>
      <c r="H15" s="28" t="n">
        <f aca="false">IF(G15&lt;&gt;0,INT(66.6475*(11-G15)^1.81),0)</f>
        <v>402</v>
      </c>
      <c r="I15" s="27" t="n">
        <v>340</v>
      </c>
      <c r="J15" s="26" t="n">
        <f aca="false">IF(I15&lt;&gt;0,INT(0.188807*(I15-210)^1.41),0)</f>
        <v>180</v>
      </c>
      <c r="K15" s="24" t="n">
        <v>2</v>
      </c>
      <c r="L15" s="34" t="n">
        <v>15</v>
      </c>
      <c r="M15" s="32" t="n">
        <f aca="false">IF(K15+L15&lt;&gt;0,INT(0.19889*(185-((K15*60)+L15))^1.88),0)</f>
        <v>310</v>
      </c>
      <c r="N15" s="33"/>
    </row>
    <row r="16" customFormat="false" ht="14.5" hidden="false" customHeight="false" outlineLevel="0" collapsed="false">
      <c r="A16" s="21" t="n">
        <v>14</v>
      </c>
      <c r="B16" s="22" t="s">
        <v>23</v>
      </c>
      <c r="C16" s="23" t="n">
        <v>41577</v>
      </c>
      <c r="D16" s="24" t="n">
        <f aca="false">F16+H16+J16+M16</f>
        <v>979</v>
      </c>
      <c r="E16" s="25" t="n">
        <v>25.7</v>
      </c>
      <c r="F16" s="26" t="n">
        <f aca="false">IF(E16&lt;&gt;0,INT(7.86*(E16-8)^1.1),0)</f>
        <v>185</v>
      </c>
      <c r="G16" s="27" t="n">
        <v>8.3</v>
      </c>
      <c r="H16" s="28" t="n">
        <f aca="false">IF(G16&lt;&gt;0,INT(66.6475*(11-G16)^1.81),0)</f>
        <v>402</v>
      </c>
      <c r="I16" s="27" t="n">
        <v>323</v>
      </c>
      <c r="J16" s="26" t="n">
        <f aca="false">IF(I16&lt;&gt;0,INT(0.188807*(I16-210)^1.41),0)</f>
        <v>148</v>
      </c>
      <c r="K16" s="24" t="n">
        <v>2</v>
      </c>
      <c r="L16" s="34" t="n">
        <v>21</v>
      </c>
      <c r="M16" s="32" t="n">
        <f aca="false">IF(K16+L16&lt;&gt;0,INT(0.19889*(185-((K16*60)+L16))^1.88),0)</f>
        <v>244</v>
      </c>
      <c r="N16" s="38"/>
    </row>
    <row r="17" customFormat="false" ht="14.5" hidden="false" customHeight="false" outlineLevel="0" collapsed="false">
      <c r="A17" s="21" t="n">
        <v>15</v>
      </c>
      <c r="B17" s="22" t="s">
        <v>24</v>
      </c>
      <c r="C17" s="23" t="n">
        <v>41376</v>
      </c>
      <c r="D17" s="24" t="n">
        <f aca="false">F17+H17+J17+M17</f>
        <v>948</v>
      </c>
      <c r="E17" s="25" t="n">
        <v>16.3</v>
      </c>
      <c r="F17" s="26" t="n">
        <f aca="false">IF(E17&lt;&gt;0,INT(7.86*(E17-8)^1.1),0)</f>
        <v>80</v>
      </c>
      <c r="G17" s="27" t="n">
        <v>8.3</v>
      </c>
      <c r="H17" s="28" t="n">
        <f aca="false">IF(G17&lt;&gt;0,INT(66.6475*(11-G17)^1.81),0)</f>
        <v>402</v>
      </c>
      <c r="I17" s="29" t="n">
        <v>345</v>
      </c>
      <c r="J17" s="26" t="n">
        <f aca="false">IF(I17&lt;&gt;0,INT(0.188807*(I17-210)^1.41),0)</f>
        <v>190</v>
      </c>
      <c r="K17" s="30" t="n">
        <v>2</v>
      </c>
      <c r="L17" s="31" t="n">
        <v>18</v>
      </c>
      <c r="M17" s="32" t="n">
        <f aca="false">IF(K17+L17&lt;&gt;0,INT(0.19889*(185-((K17*60)+L17))^1.88),0)</f>
        <v>276</v>
      </c>
      <c r="N17" s="38"/>
    </row>
    <row r="18" customFormat="false" ht="14.5" hidden="false" customHeight="false" outlineLevel="0" collapsed="false">
      <c r="A18" s="21" t="n">
        <v>16</v>
      </c>
      <c r="B18" s="22" t="s">
        <v>25</v>
      </c>
      <c r="C18" s="23" t="n">
        <v>41758</v>
      </c>
      <c r="D18" s="24" t="n">
        <f aca="false">F18+H18+J18+M18</f>
        <v>900</v>
      </c>
      <c r="E18" s="25" t="n">
        <v>23.7</v>
      </c>
      <c r="F18" s="26" t="n">
        <f aca="false">IF(E18&lt;&gt;0,INT(7.86*(E18-8)^1.1),0)</f>
        <v>162</v>
      </c>
      <c r="G18" s="39" t="n">
        <v>8.3</v>
      </c>
      <c r="H18" s="28" t="n">
        <f aca="false">IF(G18&lt;&gt;0,INT(66.6475*(11-G18)^1.81),0)</f>
        <v>402</v>
      </c>
      <c r="I18" s="29" t="n">
        <v>325</v>
      </c>
      <c r="J18" s="26" t="n">
        <f aca="false">IF(I18&lt;&gt;0,INT(0.188807*(I18-210)^1.41),0)</f>
        <v>151</v>
      </c>
      <c r="K18" s="30" t="n">
        <v>2</v>
      </c>
      <c r="L18" s="31" t="n">
        <v>27</v>
      </c>
      <c r="M18" s="32" t="n">
        <f aca="false">IF(K18+L18&lt;&gt;0,INT(0.19889*(185-((K18*60)+L18))^1.88),0)</f>
        <v>185</v>
      </c>
      <c r="N18" s="38"/>
    </row>
    <row r="19" customFormat="false" ht="14.5" hidden="false" customHeight="false" outlineLevel="0" collapsed="false">
      <c r="A19" s="21" t="n">
        <v>17</v>
      </c>
      <c r="B19" s="22" t="s">
        <v>26</v>
      </c>
      <c r="C19" s="37" t="n">
        <v>41431</v>
      </c>
      <c r="D19" s="24" t="n">
        <f aca="false">F19+H19+J19+M19</f>
        <v>881</v>
      </c>
      <c r="E19" s="25" t="n">
        <v>21.9</v>
      </c>
      <c r="F19" s="26" t="n">
        <f aca="false">IF(E19&lt;&gt;0,INT(7.86*(E19-8)^1.1),0)</f>
        <v>142</v>
      </c>
      <c r="G19" s="27" t="n">
        <v>8.6</v>
      </c>
      <c r="H19" s="28" t="n">
        <f aca="false">IF(G19&lt;&gt;0,INT(66.6475*(11-G19)^1.81),0)</f>
        <v>325</v>
      </c>
      <c r="I19" s="27" t="n">
        <v>384</v>
      </c>
      <c r="J19" s="26" t="n">
        <f aca="false">IF(I19&lt;&gt;0,INT(0.188807*(I19-210)^1.41),0)</f>
        <v>272</v>
      </c>
      <c r="K19" s="24" t="n">
        <v>2</v>
      </c>
      <c r="L19" s="34" t="n">
        <v>32</v>
      </c>
      <c r="M19" s="32" t="n">
        <f aca="false">IF(K19+L19&lt;&gt;0,INT(0.19889*(185-((K19*60)+L19))^1.88),0)</f>
        <v>142</v>
      </c>
      <c r="N19" s="38"/>
    </row>
    <row r="20" customFormat="false" ht="14.5" hidden="false" customHeight="false" outlineLevel="0" collapsed="false">
      <c r="A20" s="21" t="n">
        <v>18</v>
      </c>
      <c r="B20" s="22" t="s">
        <v>27</v>
      </c>
      <c r="C20" s="23" t="n">
        <v>41547</v>
      </c>
      <c r="D20" s="24" t="n">
        <f aca="false">F20+H20+J20+M20</f>
        <v>837</v>
      </c>
      <c r="E20" s="25" t="n">
        <v>20.1</v>
      </c>
      <c r="F20" s="26" t="n">
        <f aca="false">IF(E20&lt;&gt;0,INT(7.86*(E20-8)^1.1),0)</f>
        <v>122</v>
      </c>
      <c r="G20" s="39" t="n">
        <v>8.6</v>
      </c>
      <c r="H20" s="28" t="n">
        <f aca="false">IF(G20&lt;&gt;0,INT(66.6475*(11-G20)^1.81),0)</f>
        <v>325</v>
      </c>
      <c r="I20" s="29" t="n">
        <v>348</v>
      </c>
      <c r="J20" s="26" t="n">
        <f aca="false">IF(I20&lt;&gt;0,INT(0.188807*(I20-210)^1.41),0)</f>
        <v>196</v>
      </c>
      <c r="K20" s="30" t="n">
        <v>2</v>
      </c>
      <c r="L20" s="31" t="n">
        <v>26</v>
      </c>
      <c r="M20" s="32" t="n">
        <f aca="false">IF(K20+L20&lt;&gt;0,INT(0.19889*(185-((K20*60)+L20))^1.88),0)</f>
        <v>194</v>
      </c>
      <c r="N20" s="38"/>
    </row>
    <row r="21" customFormat="false" ht="14.5" hidden="false" customHeight="false" outlineLevel="0" collapsed="false">
      <c r="A21" s="21" t="n">
        <v>19</v>
      </c>
      <c r="B21" s="22" t="s">
        <v>28</v>
      </c>
      <c r="C21" s="23" t="n">
        <v>41828</v>
      </c>
      <c r="D21" s="24" t="n">
        <f aca="false">F21+H21+J21+M21</f>
        <v>797</v>
      </c>
      <c r="E21" s="25" t="n">
        <v>19.7</v>
      </c>
      <c r="F21" s="26" t="n">
        <f aca="false">IF(E21&lt;&gt;0,INT(7.86*(E21-8)^1.1),0)</f>
        <v>117</v>
      </c>
      <c r="G21" s="27" t="n">
        <v>8.5</v>
      </c>
      <c r="H21" s="28" t="n">
        <f aca="false">IF(G21&lt;&gt;0,INT(66.6475*(11-G21)^1.81),0)</f>
        <v>349</v>
      </c>
      <c r="I21" s="27" t="n">
        <v>300</v>
      </c>
      <c r="J21" s="26" t="n">
        <f aca="false">IF(I21&lt;&gt;0,INT(0.188807*(I21-210)^1.41),0)</f>
        <v>107</v>
      </c>
      <c r="K21" s="24" t="n">
        <v>2</v>
      </c>
      <c r="L21" s="40" t="n">
        <v>23</v>
      </c>
      <c r="M21" s="32" t="n">
        <f aca="false">IF(K21+L21&lt;&gt;0,INT(0.19889*(185-((K21*60)+L21))^1.88),0)</f>
        <v>224</v>
      </c>
      <c r="N21" s="38"/>
    </row>
    <row r="22" customFormat="false" ht="14.5" hidden="false" customHeight="false" outlineLevel="0" collapsed="false">
      <c r="A22" s="21" t="n">
        <v>20</v>
      </c>
      <c r="B22" s="22" t="s">
        <v>29</v>
      </c>
      <c r="C22" s="37" t="n">
        <v>41605</v>
      </c>
      <c r="D22" s="24" t="n">
        <f aca="false">F22+H22+J22+M22</f>
        <v>608</v>
      </c>
      <c r="E22" s="25" t="n">
        <v>17</v>
      </c>
      <c r="F22" s="26" t="n">
        <f aca="false">IF(E22&lt;&gt;0,INT(7.86*(E22-8)^1.1),0)</f>
        <v>88</v>
      </c>
      <c r="G22" s="27" t="n">
        <v>8.8</v>
      </c>
      <c r="H22" s="28" t="n">
        <f aca="false">IF(G22&lt;&gt;0,INT(66.6475*(11-G22)^1.81),0)</f>
        <v>277</v>
      </c>
      <c r="I22" s="29" t="n">
        <v>301</v>
      </c>
      <c r="J22" s="26" t="n">
        <f aca="false">IF(I22&lt;&gt;0,INT(0.188807*(I22-210)^1.41),0)</f>
        <v>109</v>
      </c>
      <c r="K22" s="30" t="n">
        <v>2</v>
      </c>
      <c r="L22" s="31" t="n">
        <v>33</v>
      </c>
      <c r="M22" s="32" t="n">
        <f aca="false">IF(K22+L22&lt;&gt;0,INT(0.19889*(185-((K22*60)+L22))^1.88),0)</f>
        <v>134</v>
      </c>
      <c r="N22" s="38"/>
    </row>
    <row r="23" customFormat="false" ht="14.5" hidden="false" customHeight="false" outlineLevel="0" collapsed="false">
      <c r="A23" s="21" t="n">
        <v>21</v>
      </c>
      <c r="B23" s="41" t="s">
        <v>30</v>
      </c>
      <c r="C23" s="42" t="n">
        <v>41936</v>
      </c>
      <c r="D23" s="24" t="n">
        <f aca="false">F23+H23+J23+M23</f>
        <v>555</v>
      </c>
      <c r="E23" s="25" t="n">
        <v>25.2</v>
      </c>
      <c r="F23" s="26" t="n">
        <f aca="false">IF(E23&lt;&gt;0,INT(7.86*(E23-8)^1.1),0)</f>
        <v>179</v>
      </c>
      <c r="G23" s="27" t="n">
        <v>9.1</v>
      </c>
      <c r="H23" s="28" t="n">
        <f aca="false">IF(G23&lt;&gt;0,INT(66.6475*(11-G23)^1.81),0)</f>
        <v>212</v>
      </c>
      <c r="I23" s="29" t="n">
        <v>304</v>
      </c>
      <c r="J23" s="26" t="n">
        <f aca="false">IF(I23&lt;&gt;0,INT(0.188807*(I23-210)^1.41),0)</f>
        <v>114</v>
      </c>
      <c r="K23" s="30" t="n">
        <v>2</v>
      </c>
      <c r="L23" s="31" t="n">
        <v>46</v>
      </c>
      <c r="M23" s="32" t="n">
        <f aca="false">IF(K23+L23&lt;&gt;0,INT(0.19889*(185-((K23*60)+L23))^1.88),0)</f>
        <v>50</v>
      </c>
      <c r="N23" s="38"/>
    </row>
    <row r="24" customFormat="false" ht="14.5" hidden="false" customHeight="false" outlineLevel="0" collapsed="false">
      <c r="A24" s="21" t="n">
        <v>22</v>
      </c>
      <c r="B24" s="41" t="s">
        <v>31</v>
      </c>
      <c r="C24" s="43" t="n">
        <v>41942</v>
      </c>
      <c r="D24" s="24" t="n">
        <f aca="false">F24+H24+J24+M24</f>
        <v>515</v>
      </c>
      <c r="E24" s="25" t="n">
        <v>15.7</v>
      </c>
      <c r="F24" s="26" t="n">
        <f aca="false">IF(E24&lt;&gt;0,INT(7.86*(E24-8)^1.1),0)</f>
        <v>74</v>
      </c>
      <c r="G24" s="27" t="n">
        <v>9.1</v>
      </c>
      <c r="H24" s="28" t="n">
        <f aca="false">IF(G24&lt;&gt;0,INT(66.6475*(11-G24)^1.81),0)</f>
        <v>212</v>
      </c>
      <c r="I24" s="27" t="n">
        <v>251</v>
      </c>
      <c r="J24" s="26" t="n">
        <f aca="false">IF(I24&lt;&gt;0,INT(0.188807*(I24-210)^1.41),0)</f>
        <v>35</v>
      </c>
      <c r="K24" s="24" t="n">
        <v>2</v>
      </c>
      <c r="L24" s="34" t="n">
        <v>26</v>
      </c>
      <c r="M24" s="32" t="n">
        <f aca="false">IF(K24+L24&lt;&gt;0,INT(0.19889*(185-((K24*60)+L24))^1.88),0)</f>
        <v>194</v>
      </c>
      <c r="N24" s="38"/>
      <c r="Q24" s="0" t="s">
        <v>32</v>
      </c>
    </row>
    <row r="25" customFormat="false" ht="14.5" hidden="false" customHeight="false" outlineLevel="0" collapsed="false">
      <c r="A25" s="21" t="n">
        <v>23</v>
      </c>
      <c r="B25" s="41" t="s">
        <v>33</v>
      </c>
      <c r="C25" s="44" t="n">
        <v>41881</v>
      </c>
      <c r="D25" s="24" t="n">
        <f aca="false">F25+H25+J25+M25</f>
        <v>496</v>
      </c>
      <c r="E25" s="25" t="n">
        <v>19.4</v>
      </c>
      <c r="F25" s="26" t="n">
        <f aca="false">IF(E25&lt;&gt;0,INT(7.86*(E25-8)^1.1),0)</f>
        <v>114</v>
      </c>
      <c r="G25" s="27" t="n">
        <v>9</v>
      </c>
      <c r="H25" s="28" t="n">
        <f aca="false">IF(G25&lt;&gt;0,INT(66.6475*(11-G25)^1.81),0)</f>
        <v>233</v>
      </c>
      <c r="I25" s="27" t="n">
        <v>273</v>
      </c>
      <c r="J25" s="26" t="n">
        <f aca="false">IF(I25&lt;&gt;0,INT(0.188807*(I25-210)^1.41),0)</f>
        <v>65</v>
      </c>
      <c r="K25" s="24" t="n">
        <v>2</v>
      </c>
      <c r="L25" s="34" t="n">
        <v>40</v>
      </c>
      <c r="M25" s="32" t="n">
        <f aca="false">IF(K25+L25&lt;&gt;0,INT(0.19889*(185-((K25*60)+L25))^1.88),0)</f>
        <v>84</v>
      </c>
      <c r="N25" s="38"/>
    </row>
    <row r="26" customFormat="false" ht="14.5" hidden="false" customHeight="false" outlineLevel="0" collapsed="false">
      <c r="A26" s="21" t="n">
        <v>24</v>
      </c>
      <c r="B26" s="41" t="s">
        <v>34</v>
      </c>
      <c r="C26" s="44" t="n">
        <v>41907</v>
      </c>
      <c r="D26" s="24" t="n">
        <f aca="false">F26+H26+J26+M26</f>
        <v>492</v>
      </c>
      <c r="E26" s="25" t="n">
        <v>11</v>
      </c>
      <c r="F26" s="26" t="n">
        <f aca="false">IF(E26&lt;&gt;0,INT(7.86*(E26-8)^1.1),0)</f>
        <v>26</v>
      </c>
      <c r="G26" s="27" t="n">
        <v>9.2</v>
      </c>
      <c r="H26" s="28" t="n">
        <f aca="false">IF(G26&lt;&gt;0,INT(66.6475*(11-G26)^1.81),0)</f>
        <v>193</v>
      </c>
      <c r="I26" s="29" t="n">
        <v>269</v>
      </c>
      <c r="J26" s="26" t="n">
        <f aca="false">IF(I26&lt;&gt;0,INT(0.188807*(I26-210)^1.41),0)</f>
        <v>59</v>
      </c>
      <c r="K26" s="30" t="n">
        <v>2</v>
      </c>
      <c r="L26" s="31" t="n">
        <v>24</v>
      </c>
      <c r="M26" s="32" t="n">
        <f aca="false">IF(K26+L26&lt;&gt;0,INT(0.19889*(185-((K26*60)+L26))^1.88),0)</f>
        <v>214</v>
      </c>
      <c r="N26" s="38"/>
    </row>
    <row r="27" customFormat="false" ht="14.5" hidden="false" customHeight="false" outlineLevel="0" collapsed="false">
      <c r="A27" s="21" t="n">
        <v>25</v>
      </c>
      <c r="B27" s="41" t="s">
        <v>35</v>
      </c>
      <c r="C27" s="44" t="n">
        <v>41764</v>
      </c>
      <c r="D27" s="24" t="n">
        <f aca="false">F27+H27+J27+M27</f>
        <v>475</v>
      </c>
      <c r="E27" s="25" t="n">
        <v>11.1</v>
      </c>
      <c r="F27" s="26" t="n">
        <f aca="false">IF(E27&lt;&gt;0,INT(7.86*(E27-8)^1.1),0)</f>
        <v>27</v>
      </c>
      <c r="G27" s="27" t="n">
        <v>8.5</v>
      </c>
      <c r="H27" s="28" t="n">
        <f aca="false">IF(G27&lt;&gt;0,INT(66.6475*(11-G27)^1.81),0)</f>
        <v>349</v>
      </c>
      <c r="I27" s="27" t="n">
        <v>295</v>
      </c>
      <c r="J27" s="26" t="n">
        <f aca="false">IF(I27&lt;&gt;0,INT(0.188807*(I27-210)^1.41),0)</f>
        <v>99</v>
      </c>
      <c r="K27" s="24" t="n">
        <v>3</v>
      </c>
      <c r="L27" s="34" t="n">
        <v>32</v>
      </c>
      <c r="M27" s="32" t="n">
        <v>0</v>
      </c>
      <c r="N27" s="38"/>
    </row>
    <row r="28" customFormat="false" ht="15" hidden="false" customHeight="false" outlineLevel="0" collapsed="false">
      <c r="A28" s="45" t="n">
        <v>26</v>
      </c>
      <c r="B28" s="46" t="s">
        <v>36</v>
      </c>
      <c r="C28" s="47" t="n">
        <v>41937</v>
      </c>
      <c r="D28" s="48" t="n">
        <f aca="false">F28+H28+J28+M28</f>
        <v>103</v>
      </c>
      <c r="E28" s="49" t="n">
        <v>10.4</v>
      </c>
      <c r="F28" s="50" t="n">
        <f aca="false">IF(E28&lt;&gt;0,INT(7.86*(E28-8)^1.1),0)</f>
        <v>20</v>
      </c>
      <c r="G28" s="51" t="n">
        <v>10</v>
      </c>
      <c r="H28" s="52" t="n">
        <f aca="false">IF(G28&lt;&gt;0,INT(66.6475*(11-G28)^1.81),0)</f>
        <v>66</v>
      </c>
      <c r="I28" s="53" t="n">
        <v>235</v>
      </c>
      <c r="J28" s="50" t="n">
        <f aca="false">IF(I28&lt;&gt;0,INT(0.188807*(I28-210)^1.41),0)</f>
        <v>17</v>
      </c>
      <c r="K28" s="54" t="n">
        <v>3</v>
      </c>
      <c r="L28" s="55" t="n">
        <v>7</v>
      </c>
      <c r="M28" s="56" t="n">
        <v>0</v>
      </c>
      <c r="N28" s="57"/>
    </row>
    <row r="41" customFormat="false" ht="14.5" hidden="false" customHeight="false" outlineLevel="0" collapsed="false">
      <c r="L41" s="0" t="n">
        <v>2</v>
      </c>
    </row>
  </sheetData>
  <mergeCells count="3">
    <mergeCell ref="A1:N1"/>
    <mergeCell ref="A2:N3"/>
    <mergeCell ref="K4:L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0.26"/>
    <col collapsed="false" customWidth="true" hidden="false" outlineLevel="0" max="3" min="3" style="0" width="10.53"/>
    <col collapsed="false" customWidth="true" hidden="false" outlineLevel="0" max="4" min="4" style="0" width="11.1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5" hidden="false" customHeight="tru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62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6" t="s">
        <v>8</v>
      </c>
      <c r="H4" s="7" t="s">
        <v>7</v>
      </c>
      <c r="I4" s="6" t="s">
        <v>9</v>
      </c>
      <c r="J4" s="7" t="s">
        <v>7</v>
      </c>
      <c r="K4" s="6" t="s">
        <v>10</v>
      </c>
      <c r="L4" s="6"/>
      <c r="M4" s="8" t="s">
        <v>7</v>
      </c>
      <c r="N4" s="58" t="s">
        <v>11</v>
      </c>
    </row>
    <row r="5" customFormat="false" ht="14.5" hidden="false" customHeight="false" outlineLevel="0" collapsed="false">
      <c r="A5" s="24" t="n">
        <v>1</v>
      </c>
      <c r="B5" s="59" t="s">
        <v>38</v>
      </c>
      <c r="C5" s="60" t="n">
        <v>41631</v>
      </c>
      <c r="D5" s="24" t="n">
        <f aca="false">F5+H5+J5+M5</f>
        <v>1498</v>
      </c>
      <c r="E5" s="25" t="n">
        <v>27.63</v>
      </c>
      <c r="F5" s="26" t="n">
        <f aca="false">IF(E5&lt;&gt;0,INT(7.86*(E5-8)^1.1),0)</f>
        <v>207</v>
      </c>
      <c r="G5" s="25" t="n">
        <v>7.8</v>
      </c>
      <c r="H5" s="28" t="n">
        <f aca="false">IF(G5&lt;&gt;0,INT(66.6475*(11-G5)^1.81),0)</f>
        <v>547</v>
      </c>
      <c r="I5" s="29" t="n">
        <v>399</v>
      </c>
      <c r="J5" s="26" t="n">
        <f aca="false">IF(I5&lt;&gt;0,INT(0.188807*(I5-210)^1.41),0)</f>
        <v>306</v>
      </c>
      <c r="K5" s="30" t="n">
        <v>2</v>
      </c>
      <c r="L5" s="31" t="n">
        <v>5</v>
      </c>
      <c r="M5" s="61" t="n">
        <f aca="false">IF(K5+L5&lt;&gt;0,INT(0.19889*(185-((K5*60)+L5))^1.88),0)</f>
        <v>438</v>
      </c>
      <c r="N5" s="62" t="n">
        <v>11</v>
      </c>
    </row>
    <row r="6" customFormat="false" ht="14.5" hidden="false" customHeight="false" outlineLevel="0" collapsed="false">
      <c r="A6" s="24" t="n">
        <v>2</v>
      </c>
      <c r="B6" s="63" t="s">
        <v>39</v>
      </c>
      <c r="C6" s="23" t="n">
        <v>41841</v>
      </c>
      <c r="D6" s="24" t="n">
        <f aca="false">F6+H6+J6+M6</f>
        <v>1351</v>
      </c>
      <c r="E6" s="25" t="n">
        <v>24.15</v>
      </c>
      <c r="F6" s="26" t="n">
        <f aca="false">IF(E6&lt;&gt;0,INT(7.86*(E6-8)^1.1),0)</f>
        <v>167</v>
      </c>
      <c r="G6" s="25" t="n">
        <v>7.7</v>
      </c>
      <c r="H6" s="28" t="n">
        <f aca="false">IF(G6&lt;&gt;0,INT(66.6475*(11-G6)^1.81),0)</f>
        <v>578</v>
      </c>
      <c r="I6" s="29" t="n">
        <v>395</v>
      </c>
      <c r="J6" s="26" t="n">
        <f aca="false">IF(I6&lt;&gt;0,INT(0.188807*(I6-210)^1.41),0)</f>
        <v>296</v>
      </c>
      <c r="K6" s="64" t="n">
        <v>2</v>
      </c>
      <c r="L6" s="31" t="n">
        <v>15</v>
      </c>
      <c r="M6" s="61" t="n">
        <f aca="false">IF(K6+L6&lt;&gt;0,INT(0.19889*(185-((K6*60)+L6))^1.88),0)</f>
        <v>310</v>
      </c>
      <c r="N6" s="62" t="n">
        <v>9</v>
      </c>
    </row>
    <row r="7" customFormat="false" ht="14.5" hidden="false" customHeight="false" outlineLevel="0" collapsed="false">
      <c r="A7" s="24" t="n">
        <v>3</v>
      </c>
      <c r="B7" s="63" t="s">
        <v>40</v>
      </c>
      <c r="C7" s="65" t="n">
        <v>41547</v>
      </c>
      <c r="D7" s="24" t="n">
        <f aca="false">F7+H7+J7+M7</f>
        <v>1104</v>
      </c>
      <c r="E7" s="25" t="n">
        <v>13.36</v>
      </c>
      <c r="F7" s="26" t="n">
        <f aca="false">IF(E7&lt;&gt;0,INT(7.86*(E7-8)^1.1),0)</f>
        <v>49</v>
      </c>
      <c r="G7" s="25" t="n">
        <v>8.3</v>
      </c>
      <c r="H7" s="28" t="n">
        <f aca="false">IF(G7&lt;&gt;0,INT(66.6475*(11-G7)^1.81),0)</f>
        <v>402</v>
      </c>
      <c r="I7" s="29" t="n">
        <v>329</v>
      </c>
      <c r="J7" s="26" t="n">
        <f aca="false">IF(I7&lt;&gt;0,INT(0.188807*(I7-210)^1.41),0)</f>
        <v>159</v>
      </c>
      <c r="K7" s="64" t="n">
        <v>2</v>
      </c>
      <c r="L7" s="31" t="n">
        <v>1</v>
      </c>
      <c r="M7" s="61" t="n">
        <f aca="false">IF(K7+L7&lt;&gt;0,INT(0.19889*(185-((K7*60)+L7))^1.88),0)</f>
        <v>494</v>
      </c>
      <c r="N7" s="62" t="n">
        <v>8</v>
      </c>
    </row>
    <row r="8" customFormat="false" ht="14.5" hidden="false" customHeight="false" outlineLevel="0" collapsed="false">
      <c r="A8" s="24" t="n">
        <v>4</v>
      </c>
      <c r="B8" s="63" t="s">
        <v>41</v>
      </c>
      <c r="C8" s="23" t="n">
        <v>41601</v>
      </c>
      <c r="D8" s="24" t="n">
        <f aca="false">F8+H8+J8+M8</f>
        <v>1104</v>
      </c>
      <c r="E8" s="25" t="n">
        <v>22.58</v>
      </c>
      <c r="F8" s="26" t="n">
        <f aca="false">IF(E8&lt;&gt;0,INT(7.86*(E8-8)^1.1),0)</f>
        <v>149</v>
      </c>
      <c r="G8" s="25" t="n">
        <v>8</v>
      </c>
      <c r="H8" s="28" t="n">
        <f aca="false">IF(G8&lt;&gt;0,INT(66.6475*(11-G8)^1.81),0)</f>
        <v>486</v>
      </c>
      <c r="I8" s="27" t="n">
        <v>367</v>
      </c>
      <c r="J8" s="26" t="n">
        <f aca="false">IF(I8&lt;&gt;0,INT(0.188807*(I8-210)^1.41),0)</f>
        <v>235</v>
      </c>
      <c r="K8" s="24" t="n">
        <v>2</v>
      </c>
      <c r="L8" s="34" t="n">
        <v>22</v>
      </c>
      <c r="M8" s="61" t="n">
        <f aca="false">IF(K8+L8&lt;&gt;0,INT(0.19889*(185-((K8*60)+L8))^1.88),0)</f>
        <v>234</v>
      </c>
      <c r="N8" s="62" t="n">
        <v>7</v>
      </c>
    </row>
    <row r="9" customFormat="false" ht="14.5" hidden="false" customHeight="false" outlineLevel="0" collapsed="false">
      <c r="A9" s="24" t="n">
        <v>5</v>
      </c>
      <c r="B9" s="63" t="s">
        <v>42</v>
      </c>
      <c r="C9" s="23" t="n">
        <v>41464</v>
      </c>
      <c r="D9" s="24" t="n">
        <f aca="false">F9+H9+J9+M9</f>
        <v>1102</v>
      </c>
      <c r="E9" s="25" t="n">
        <v>17.8</v>
      </c>
      <c r="F9" s="26" t="n">
        <f aca="false">IF(E9&lt;&gt;0,INT(7.86*(E9-8)^1.1),0)</f>
        <v>96</v>
      </c>
      <c r="G9" s="25" t="n">
        <v>7.9</v>
      </c>
      <c r="H9" s="28" t="n">
        <f aca="false">IF(G9&lt;&gt;0,INT(66.6475*(11-G9)^1.81),0)</f>
        <v>516</v>
      </c>
      <c r="I9" s="29" t="n">
        <v>367</v>
      </c>
      <c r="J9" s="26" t="n">
        <f aca="false">IF(I9&lt;&gt;0,INT(0.188807*(I9-210)^1.41),0)</f>
        <v>235</v>
      </c>
      <c r="K9" s="64" t="n">
        <v>2</v>
      </c>
      <c r="L9" s="31" t="n">
        <v>20</v>
      </c>
      <c r="M9" s="61" t="n">
        <f aca="false">IF(K9+L9&lt;&gt;0,INT(0.19889*(185-((K9*60)+L9))^1.88),0)</f>
        <v>255</v>
      </c>
      <c r="N9" s="62" t="n">
        <v>6</v>
      </c>
    </row>
    <row r="10" customFormat="false" ht="14.5" hidden="false" customHeight="false" outlineLevel="0" collapsed="false">
      <c r="A10" s="24" t="n">
        <v>6</v>
      </c>
      <c r="B10" s="63" t="s">
        <v>43</v>
      </c>
      <c r="C10" s="23" t="n">
        <v>42001</v>
      </c>
      <c r="D10" s="24" t="n">
        <f aca="false">F10+H10+J10+M10</f>
        <v>872</v>
      </c>
      <c r="E10" s="25" t="n">
        <v>19.7</v>
      </c>
      <c r="F10" s="26" t="n">
        <f aca="false">IF(E10&lt;&gt;0,INT(7.86*(E10-8)^1.1),0)</f>
        <v>117</v>
      </c>
      <c r="G10" s="25" t="n">
        <v>8.4</v>
      </c>
      <c r="H10" s="28" t="n">
        <f aca="false">IF(G10&lt;&gt;0,INT(66.6475*(11-G10)^1.81),0)</f>
        <v>375</v>
      </c>
      <c r="I10" s="27" t="n">
        <v>322</v>
      </c>
      <c r="J10" s="26" t="n">
        <f aca="false">IF(I10&lt;&gt;0,INT(0.188807*(I10-210)^1.41),0)</f>
        <v>146</v>
      </c>
      <c r="K10" s="24" t="n">
        <v>2</v>
      </c>
      <c r="L10" s="34" t="n">
        <v>22</v>
      </c>
      <c r="M10" s="61" t="n">
        <f aca="false">IF(K10+L10&lt;&gt;0,INT(0.19889*(185-((K10*60)+L10))^1.88),0)</f>
        <v>234</v>
      </c>
      <c r="N10" s="62" t="n">
        <v>5</v>
      </c>
    </row>
    <row r="11" customFormat="false" ht="14.5" hidden="false" customHeight="false" outlineLevel="0" collapsed="false">
      <c r="A11" s="24" t="n">
        <v>7</v>
      </c>
      <c r="B11" s="63" t="s">
        <v>44</v>
      </c>
      <c r="C11" s="23" t="n">
        <v>41984</v>
      </c>
      <c r="D11" s="24" t="n">
        <f aca="false">F11+H11+J11+M11</f>
        <v>430</v>
      </c>
      <c r="E11" s="25" t="n">
        <v>24.3</v>
      </c>
      <c r="F11" s="26" t="n">
        <f aca="false">IF(E11&lt;&gt;0,INT(7.86*(E11-8)^1.1),0)</f>
        <v>169</v>
      </c>
      <c r="G11" s="25" t="n">
        <v>9.6</v>
      </c>
      <c r="H11" s="28" t="n">
        <f aca="false">IF(G11&lt;&gt;0,INT(66.6475*(11-G11)^1.81),0)</f>
        <v>122</v>
      </c>
      <c r="I11" s="29" t="n">
        <v>300</v>
      </c>
      <c r="J11" s="26" t="n">
        <f aca="false">IF(I11&lt;&gt;0,INT(0.188807*(I11-210)^1.41),0)</f>
        <v>107</v>
      </c>
      <c r="K11" s="30" t="n">
        <v>2</v>
      </c>
      <c r="L11" s="31" t="n">
        <v>50</v>
      </c>
      <c r="M11" s="61" t="n">
        <f aca="false">IF(K11+L11&lt;&gt;0,INT(0.19889*(185-((K11*60)+L11))^1.88),0)</f>
        <v>32</v>
      </c>
      <c r="N11" s="62" t="n">
        <v>4</v>
      </c>
    </row>
    <row r="12" customFormat="false" ht="15" hidden="false" customHeight="false" outlineLevel="0" collapsed="false">
      <c r="A12" s="24" t="n">
        <v>8</v>
      </c>
      <c r="B12" s="66" t="s">
        <v>45</v>
      </c>
      <c r="C12" s="67" t="n">
        <v>41931</v>
      </c>
      <c r="D12" s="24" t="n">
        <f aca="false">F12+H12+J12+M12</f>
        <v>173</v>
      </c>
      <c r="E12" s="25" t="n">
        <v>10.9</v>
      </c>
      <c r="F12" s="26" t="n">
        <f aca="false">IF(E12&lt;&gt;0,INT(7.86*(E12-8)^1.1),0)</f>
        <v>25</v>
      </c>
      <c r="G12" s="25" t="n">
        <v>9.8</v>
      </c>
      <c r="H12" s="28" t="n">
        <f aca="false">IF(G12&lt;&gt;0,INT(66.6475*(11-G12)^1.81),0)</f>
        <v>92</v>
      </c>
      <c r="I12" s="29" t="n">
        <v>262</v>
      </c>
      <c r="J12" s="26" t="n">
        <f aca="false">IF(I12&lt;&gt;0,INT(0.188807*(I12-210)^1.41),0)</f>
        <v>49</v>
      </c>
      <c r="K12" s="64" t="n">
        <v>2</v>
      </c>
      <c r="L12" s="31" t="n">
        <v>58</v>
      </c>
      <c r="M12" s="61" t="n">
        <f aca="false">IF(K12+L12&lt;&gt;0,INT(0.19889*(185-((K12*60)+L12))^1.88),0)</f>
        <v>7</v>
      </c>
      <c r="N12" s="68" t="n">
        <v>3</v>
      </c>
    </row>
  </sheetData>
  <mergeCells count="3">
    <mergeCell ref="A1:N1"/>
    <mergeCell ref="A2:N3"/>
    <mergeCell ref="K4:L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20.44"/>
    <col collapsed="false" customWidth="true" hidden="false" outlineLevel="0" max="3" min="3" style="0" width="11.53"/>
    <col collapsed="false" customWidth="true" hidden="false" outlineLevel="0" max="6" min="6" style="0" width="8.17"/>
    <col collapsed="false" customWidth="true" hidden="false" outlineLevel="0" max="8" min="8" style="0" width="7.99"/>
    <col collapsed="false" customWidth="true" hidden="false" outlineLevel="0" max="9" min="9" style="0" width="6.72"/>
    <col collapsed="false" customWidth="true" hidden="false" outlineLevel="0" max="11" min="11" style="0" width="7.26"/>
    <col collapsed="false" customWidth="true" hidden="false" outlineLevel="0" max="12" min="12" style="0" width="7.17"/>
    <col collapsed="false" customWidth="true" hidden="false" outlineLevel="0" max="13" min="13" style="0" width="5.53"/>
    <col collapsed="false" customWidth="true" hidden="false" outlineLevel="0" max="14" min="14" style="0" width="6.44"/>
    <col collapsed="false" customWidth="true" hidden="false" outlineLevel="0" max="15" min="15" style="0" width="7.4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8.5" hidden="false" customHeight="true" outlineLevel="0" collapsed="false">
      <c r="A2" s="69" t="s">
        <v>4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62.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70" t="s">
        <v>47</v>
      </c>
      <c r="F3" s="71" t="s">
        <v>7</v>
      </c>
      <c r="G3" s="70" t="s">
        <v>6</v>
      </c>
      <c r="H3" s="71" t="s">
        <v>7</v>
      </c>
      <c r="I3" s="6" t="s">
        <v>48</v>
      </c>
      <c r="J3" s="5" t="s">
        <v>7</v>
      </c>
      <c r="K3" s="6" t="s">
        <v>9</v>
      </c>
      <c r="L3" s="5" t="s">
        <v>7</v>
      </c>
      <c r="M3" s="6" t="s">
        <v>49</v>
      </c>
      <c r="N3" s="6"/>
      <c r="O3" s="8" t="s">
        <v>7</v>
      </c>
      <c r="P3" s="9" t="s">
        <v>11</v>
      </c>
    </row>
    <row r="4" customFormat="false" ht="14.5" hidden="false" customHeight="false" outlineLevel="0" collapsed="false">
      <c r="A4" s="72" t="s">
        <v>50</v>
      </c>
      <c r="B4" s="73" t="s">
        <v>51</v>
      </c>
      <c r="C4" s="74" t="n">
        <v>40968</v>
      </c>
      <c r="D4" s="24" t="n">
        <f aca="false">F4+H4+J4+L4+O4</f>
        <v>1794</v>
      </c>
      <c r="E4" s="75" t="n">
        <v>0</v>
      </c>
      <c r="F4" s="32" t="n">
        <f aca="false">IF(E4&lt;&gt;0,INT(20.0479*(17-E4)^1.835),0)</f>
        <v>0</v>
      </c>
      <c r="G4" s="76" t="n">
        <v>36.9</v>
      </c>
      <c r="H4" s="32" t="n">
        <f aca="false">IF(G4&lt;&gt;0,INT(7.86*(G4-8)^1.1),0)</f>
        <v>317</v>
      </c>
      <c r="I4" s="25" t="n">
        <v>8.5</v>
      </c>
      <c r="J4" s="28" t="n">
        <f aca="false">IF(I4&lt;&gt;0,INT(46.0849*(13-I4)^1.81),0)</f>
        <v>701</v>
      </c>
      <c r="K4" s="27" t="n">
        <v>415</v>
      </c>
      <c r="L4" s="26" t="n">
        <f aca="false">IF(K4&lt;&gt;0,INT(0.188807*(K4-210)^1.41),0)</f>
        <v>343</v>
      </c>
      <c r="M4" s="24" t="n">
        <v>2</v>
      </c>
      <c r="N4" s="31" t="n">
        <v>53</v>
      </c>
      <c r="O4" s="32" t="n">
        <f aca="false">IF(M4+N4&lt;&gt;0,INT(0.11193*(254-((M4*60)+N4))^1.88),0)</f>
        <v>433</v>
      </c>
      <c r="P4" s="77" t="n">
        <v>11</v>
      </c>
    </row>
    <row r="5" customFormat="false" ht="14.5" hidden="false" customHeight="false" outlineLevel="0" collapsed="false">
      <c r="A5" s="72" t="s">
        <v>52</v>
      </c>
      <c r="B5" s="63" t="s">
        <v>53</v>
      </c>
      <c r="C5" s="23" t="n">
        <v>40620</v>
      </c>
      <c r="D5" s="24" t="n">
        <f aca="false">F5+H5+J5+L5+O5</f>
        <v>1662</v>
      </c>
      <c r="E5" s="75" t="n">
        <v>0</v>
      </c>
      <c r="F5" s="32" t="n">
        <f aca="false">IF(E5&lt;&gt;0,INT(20.0479*(17-E5)^1.835),0)</f>
        <v>0</v>
      </c>
      <c r="G5" s="76" t="n">
        <v>35.1</v>
      </c>
      <c r="H5" s="32" t="n">
        <f aca="false">IF(G5&lt;&gt;0,INT(7.86*(G5-8)^1.1),0)</f>
        <v>296</v>
      </c>
      <c r="I5" s="25" t="n">
        <v>9</v>
      </c>
      <c r="J5" s="28" t="n">
        <f aca="false">IF(I5&lt;&gt;0,INT(46.0849*(13-I5)^1.81),0)</f>
        <v>566</v>
      </c>
      <c r="K5" s="27" t="n">
        <v>403</v>
      </c>
      <c r="L5" s="26" t="n">
        <f aca="false">IF(K5&lt;&gt;0,INT(0.188807*(K5-210)^1.41),0)</f>
        <v>315</v>
      </c>
      <c r="M5" s="24" t="n">
        <v>2</v>
      </c>
      <c r="N5" s="31" t="n">
        <v>48</v>
      </c>
      <c r="O5" s="32" t="n">
        <f aca="false">IF(M5+N5&lt;&gt;0,INT(0.11193*(254-((M5*60)+N5))^1.88),0)</f>
        <v>485</v>
      </c>
      <c r="P5" s="78" t="n">
        <v>9</v>
      </c>
    </row>
    <row r="6" customFormat="false" ht="14.5" hidden="false" customHeight="false" outlineLevel="0" collapsed="false">
      <c r="A6" s="72" t="s">
        <v>54</v>
      </c>
      <c r="B6" s="63" t="s">
        <v>55</v>
      </c>
      <c r="C6" s="23" t="n">
        <v>40683</v>
      </c>
      <c r="D6" s="24" t="n">
        <f aca="false">F6+H6+J6+L6+O6</f>
        <v>1510</v>
      </c>
      <c r="E6" s="75" t="n">
        <v>0</v>
      </c>
      <c r="F6" s="32" t="n">
        <f aca="false">IF(E6&lt;&gt;0,INT(20.0479*(17-E6)^1.835),0)</f>
        <v>0</v>
      </c>
      <c r="G6" s="76" t="n">
        <v>21.6</v>
      </c>
      <c r="H6" s="32" t="n">
        <f aca="false">IF(G6&lt;&gt;0,INT(7.86*(G6-8)^1.1),0)</f>
        <v>138</v>
      </c>
      <c r="I6" s="25" t="n">
        <v>8.7</v>
      </c>
      <c r="J6" s="28" t="n">
        <f aca="false">IF(I6&lt;&gt;0,INT(46.0849*(13-I6)^1.81),0)</f>
        <v>645</v>
      </c>
      <c r="K6" s="27" t="n">
        <v>419</v>
      </c>
      <c r="L6" s="26" t="n">
        <f aca="false">IF(K6&lt;&gt;0,INT(0.188807*(K6-210)^1.41),0)</f>
        <v>352</v>
      </c>
      <c r="M6" s="24" t="n">
        <v>2</v>
      </c>
      <c r="N6" s="31" t="n">
        <v>59</v>
      </c>
      <c r="O6" s="32" t="n">
        <f aca="false">IF(M6+N6&lt;&gt;0,INT(0.11193*(254-((M6*60)+N6))^1.88),0)</f>
        <v>375</v>
      </c>
      <c r="P6" s="78" t="n">
        <v>8</v>
      </c>
    </row>
    <row r="7" customFormat="false" ht="14.5" hidden="false" customHeight="false" outlineLevel="0" collapsed="false">
      <c r="A7" s="72" t="s">
        <v>56</v>
      </c>
      <c r="B7" s="79" t="s">
        <v>57</v>
      </c>
      <c r="C7" s="44" t="n">
        <v>40933</v>
      </c>
      <c r="D7" s="24" t="n">
        <f aca="false">F7+H7+J7+L7+O7</f>
        <v>1381</v>
      </c>
      <c r="E7" s="75" t="n">
        <v>0</v>
      </c>
      <c r="F7" s="32" t="n">
        <f aca="false">IF(E7&lt;&gt;0,INT(20.0479*(17-E7)^1.835),0)</f>
        <v>0</v>
      </c>
      <c r="G7" s="76" t="n">
        <v>37.82</v>
      </c>
      <c r="H7" s="32" t="n">
        <f aca="false">IF(G7&lt;&gt;0,INT(7.86*(G7-8)^1.1),0)</f>
        <v>329</v>
      </c>
      <c r="I7" s="25" t="n">
        <v>9</v>
      </c>
      <c r="J7" s="28" t="n">
        <f aca="false">IF(I7&lt;&gt;0,INT(46.0849*(13-I7)^1.81),0)</f>
        <v>566</v>
      </c>
      <c r="K7" s="27" t="n">
        <v>402</v>
      </c>
      <c r="L7" s="26" t="n">
        <f aca="false">IF(K7&lt;&gt;0,INT(0.188807*(K7-210)^1.41),0)</f>
        <v>312</v>
      </c>
      <c r="M7" s="24" t="n">
        <v>3</v>
      </c>
      <c r="N7" s="31" t="n">
        <v>24</v>
      </c>
      <c r="O7" s="32" t="n">
        <f aca="false">IF(M7+N7&lt;&gt;0,INT(0.11193*(254-((M7*60)+N7))^1.88),0)</f>
        <v>174</v>
      </c>
      <c r="P7" s="78" t="n">
        <v>7</v>
      </c>
    </row>
    <row r="8" customFormat="false" ht="14.5" hidden="false" customHeight="false" outlineLevel="0" collapsed="false">
      <c r="A8" s="72" t="s">
        <v>58</v>
      </c>
      <c r="B8" s="63" t="s">
        <v>59</v>
      </c>
      <c r="C8" s="23" t="n">
        <v>40920</v>
      </c>
      <c r="D8" s="24" t="n">
        <f aca="false">F8+H8+J8+L8+O8</f>
        <v>1334</v>
      </c>
      <c r="E8" s="75" t="n">
        <v>0</v>
      </c>
      <c r="F8" s="32" t="n">
        <f aca="false">IF(E8&lt;&gt;0,INT(20.0479*(17-E8)^1.835),0)</f>
        <v>0</v>
      </c>
      <c r="G8" s="76" t="n">
        <v>40</v>
      </c>
      <c r="H8" s="32" t="n">
        <f aca="false">IF(G8&lt;&gt;0,INT(7.86*(G8-8)^1.1),0)</f>
        <v>355</v>
      </c>
      <c r="I8" s="25" t="n">
        <v>9.4</v>
      </c>
      <c r="J8" s="28" t="n">
        <f aca="false">IF(I8&lt;&gt;0,INT(46.0849*(13-I8)^1.81),0)</f>
        <v>468</v>
      </c>
      <c r="K8" s="27" t="n">
        <v>362</v>
      </c>
      <c r="L8" s="26" t="n">
        <f aca="false">IF(K8&lt;&gt;0,INT(0.188807*(K8-210)^1.41),0)</f>
        <v>225</v>
      </c>
      <c r="M8" s="24" t="n">
        <v>3</v>
      </c>
      <c r="N8" s="31" t="n">
        <v>9</v>
      </c>
      <c r="O8" s="32" t="n">
        <f aca="false">IF(M8+N8&lt;&gt;0,INT(0.11193*(254-((M8*60)+N8))^1.88),0)</f>
        <v>286</v>
      </c>
      <c r="P8" s="78" t="n">
        <v>6</v>
      </c>
    </row>
    <row r="9" customFormat="false" ht="14.5" hidden="false" customHeight="false" outlineLevel="0" collapsed="false">
      <c r="A9" s="72" t="s">
        <v>60</v>
      </c>
      <c r="B9" s="63" t="s">
        <v>61</v>
      </c>
      <c r="C9" s="23" t="n">
        <v>40564</v>
      </c>
      <c r="D9" s="24" t="n">
        <f aca="false">F9+H9+J9+L9+O9</f>
        <v>1304</v>
      </c>
      <c r="E9" s="75" t="n">
        <v>0</v>
      </c>
      <c r="F9" s="32" t="n">
        <f aca="false">IF(E9&lt;&gt;0,INT(20.0479*(17-E9)^1.835),0)</f>
        <v>0</v>
      </c>
      <c r="G9" s="76" t="n">
        <v>35.2</v>
      </c>
      <c r="H9" s="32" t="n">
        <f aca="false">IF(G9&lt;&gt;0,INT(7.86*(G9-8)^1.1),0)</f>
        <v>297</v>
      </c>
      <c r="I9" s="25" t="n">
        <v>8.7</v>
      </c>
      <c r="J9" s="28" t="n">
        <f aca="false">IF(I9&lt;&gt;0,INT(46.0849*(13-I9)^1.81),0)</f>
        <v>645</v>
      </c>
      <c r="K9" s="27" t="n">
        <v>423</v>
      </c>
      <c r="L9" s="26" t="n">
        <f aca="false">IF(K9&lt;&gt;0,INT(0.188807*(K9-210)^1.41),0)</f>
        <v>362</v>
      </c>
      <c r="M9" s="24"/>
      <c r="N9" s="31"/>
      <c r="O9" s="32" t="n">
        <f aca="false">IF(M9+N9&lt;&gt;0,INT(0.11193*(254-((M9*60)+N9))^1.88),0)</f>
        <v>0</v>
      </c>
      <c r="P9" s="78" t="n">
        <v>5</v>
      </c>
    </row>
    <row r="10" customFormat="false" ht="14.5" hidden="false" customHeight="false" outlineLevel="0" collapsed="false">
      <c r="A10" s="72" t="s">
        <v>62</v>
      </c>
      <c r="B10" s="66" t="s">
        <v>63</v>
      </c>
      <c r="C10" s="67" t="n">
        <v>41192</v>
      </c>
      <c r="D10" s="24" t="n">
        <f aca="false">F10+H10+J10+L10+O10</f>
        <v>1287</v>
      </c>
      <c r="E10" s="75" t="n">
        <v>0</v>
      </c>
      <c r="F10" s="32" t="n">
        <f aca="false">IF(E10&lt;&gt;0,INT(20.0479*(17-E10)^1.835),0)</f>
        <v>0</v>
      </c>
      <c r="G10" s="76" t="n">
        <v>17.27</v>
      </c>
      <c r="H10" s="32" t="n">
        <f aca="false">IF(G10&lt;&gt;0,INT(7.86*(G10-8)^1.1),0)</f>
        <v>91</v>
      </c>
      <c r="I10" s="25" t="n">
        <v>8.7</v>
      </c>
      <c r="J10" s="28" t="n">
        <f aca="false">IF(I10&lt;&gt;0,INT(46.0849*(13-I10)^1.81),0)</f>
        <v>645</v>
      </c>
      <c r="K10" s="27" t="n">
        <v>381</v>
      </c>
      <c r="L10" s="26" t="n">
        <f aca="false">IF(K10&lt;&gt;0,INT(0.188807*(K10-210)^1.41),0)</f>
        <v>265</v>
      </c>
      <c r="M10" s="24" t="n">
        <v>3</v>
      </c>
      <c r="N10" s="31" t="n">
        <v>9</v>
      </c>
      <c r="O10" s="32" t="n">
        <f aca="false">IF(M10+N10&lt;&gt;0,INT(0.11193*(254-((M10*60)+N10))^1.88),0)</f>
        <v>286</v>
      </c>
      <c r="P10" s="78" t="n">
        <v>4</v>
      </c>
    </row>
    <row r="11" customFormat="false" ht="14.5" hidden="false" customHeight="false" outlineLevel="0" collapsed="false">
      <c r="A11" s="72" t="s">
        <v>64</v>
      </c>
      <c r="B11" s="63" t="s">
        <v>65</v>
      </c>
      <c r="C11" s="23" t="n">
        <v>40715</v>
      </c>
      <c r="D11" s="24" t="n">
        <f aca="false">F11+H11+J11+L11+O11</f>
        <v>1285</v>
      </c>
      <c r="E11" s="75" t="n">
        <v>0</v>
      </c>
      <c r="F11" s="32" t="n">
        <f aca="false">IF(E11&lt;&gt;0,INT(20.0479*(17-E11)^1.835),0)</f>
        <v>0</v>
      </c>
      <c r="G11" s="76" t="n">
        <v>30.76</v>
      </c>
      <c r="H11" s="32" t="n">
        <f aca="false">IF(G11&lt;&gt;0,INT(7.86*(G11-8)^1.1),0)</f>
        <v>244</v>
      </c>
      <c r="I11" s="25" t="n">
        <v>9.3</v>
      </c>
      <c r="J11" s="28" t="n">
        <f aca="false">IF(I11&lt;&gt;0,INT(46.0849*(13-I11)^1.81),0)</f>
        <v>492</v>
      </c>
      <c r="K11" s="27" t="n">
        <v>387</v>
      </c>
      <c r="L11" s="26" t="n">
        <f aca="false">IF(K11&lt;&gt;0,INT(0.188807*(K11-210)^1.41),0)</f>
        <v>279</v>
      </c>
      <c r="M11" s="24" t="n">
        <v>3</v>
      </c>
      <c r="N11" s="31" t="n">
        <v>11</v>
      </c>
      <c r="O11" s="32" t="n">
        <f aca="false">IF(M11+N11&lt;&gt;0,INT(0.11193*(254-((M11*60)+N11))^1.88),0)</f>
        <v>270</v>
      </c>
      <c r="P11" s="78" t="n">
        <v>3</v>
      </c>
    </row>
    <row r="12" customFormat="false" ht="14.5" hidden="false" customHeight="false" outlineLevel="0" collapsed="false">
      <c r="A12" s="72" t="s">
        <v>66</v>
      </c>
      <c r="B12" s="63" t="s">
        <v>67</v>
      </c>
      <c r="C12" s="23" t="n">
        <v>40844</v>
      </c>
      <c r="D12" s="24" t="n">
        <f aca="false">F12+H12+J12+L12+O12</f>
        <v>1261</v>
      </c>
      <c r="E12" s="75" t="n">
        <v>0</v>
      </c>
      <c r="F12" s="32" t="n">
        <f aca="false">IF(E12&lt;&gt;0,INT(20.0479*(17-E12)^1.835),0)</f>
        <v>0</v>
      </c>
      <c r="G12" s="76" t="n">
        <v>32.7</v>
      </c>
      <c r="H12" s="32" t="n">
        <f aca="false">IF(G12&lt;&gt;0,INT(7.86*(G12-8)^1.1),0)</f>
        <v>267</v>
      </c>
      <c r="I12" s="25" t="n">
        <v>8.7</v>
      </c>
      <c r="J12" s="28" t="n">
        <f aca="false">IF(I12&lt;&gt;0,INT(46.0849*(13-I12)^1.81),0)</f>
        <v>645</v>
      </c>
      <c r="K12" s="27" t="n">
        <v>359</v>
      </c>
      <c r="L12" s="26" t="n">
        <f aca="false">IF(K12&lt;&gt;0,INT(0.188807*(K12-210)^1.41),0)</f>
        <v>218</v>
      </c>
      <c r="M12" s="24" t="n">
        <v>3</v>
      </c>
      <c r="N12" s="31" t="n">
        <v>31</v>
      </c>
      <c r="O12" s="32" t="n">
        <f aca="false">IF(M12+N12&lt;&gt;0,INT(0.11193*(254-((M12*60)+N12))^1.88),0)</f>
        <v>131</v>
      </c>
      <c r="P12" s="78" t="n">
        <v>2</v>
      </c>
    </row>
    <row r="13" customFormat="false" ht="14.5" hidden="false" customHeight="false" outlineLevel="0" collapsed="false">
      <c r="A13" s="72" t="s">
        <v>68</v>
      </c>
      <c r="B13" s="63" t="s">
        <v>69</v>
      </c>
      <c r="C13" s="23" t="n">
        <v>41027</v>
      </c>
      <c r="D13" s="24" t="n">
        <f aca="false">F13+H13+J13+L13+O13</f>
        <v>1142</v>
      </c>
      <c r="E13" s="75" t="n">
        <v>0</v>
      </c>
      <c r="F13" s="32" t="n">
        <f aca="false">IF(E13&lt;&gt;0,INT(20.0479*(17-E13)^1.835),0)</f>
        <v>0</v>
      </c>
      <c r="G13" s="76" t="n">
        <v>31.3</v>
      </c>
      <c r="H13" s="32" t="n">
        <f aca="false">IF(G13&lt;&gt;0,INT(7.86*(G13-8)^1.1),0)</f>
        <v>250</v>
      </c>
      <c r="I13" s="25" t="n">
        <v>9.5</v>
      </c>
      <c r="J13" s="28" t="n">
        <f aca="false">IF(I13&lt;&gt;0,INT(46.0849*(13-I13)^1.81),0)</f>
        <v>444</v>
      </c>
      <c r="K13" s="27" t="n">
        <v>362</v>
      </c>
      <c r="L13" s="26" t="n">
        <f aca="false">IF(K13&lt;&gt;0,INT(0.188807*(K13-210)^1.41),0)</f>
        <v>225</v>
      </c>
      <c r="M13" s="24" t="n">
        <v>3</v>
      </c>
      <c r="N13" s="31" t="n">
        <v>17</v>
      </c>
      <c r="O13" s="32" t="n">
        <f aca="false">IF(M13+N13&lt;&gt;0,INT(0.11193*(254-((M13*60)+N13))^1.88),0)</f>
        <v>223</v>
      </c>
      <c r="P13" s="78" t="n">
        <v>1</v>
      </c>
    </row>
    <row r="14" customFormat="false" ht="14.5" hidden="false" customHeight="false" outlineLevel="0" collapsed="false">
      <c r="A14" s="72" t="s">
        <v>70</v>
      </c>
      <c r="B14" s="63" t="s">
        <v>71</v>
      </c>
      <c r="C14" s="23" t="n">
        <v>41020</v>
      </c>
      <c r="D14" s="24" t="n">
        <f aca="false">F14+H14+J14+L14+O14</f>
        <v>1044</v>
      </c>
      <c r="E14" s="75" t="n">
        <v>0</v>
      </c>
      <c r="F14" s="32" t="n">
        <f aca="false">IF(E14&lt;&gt;0,INT(20.0479*(17-E14)^1.835),0)</f>
        <v>0</v>
      </c>
      <c r="G14" s="76" t="n">
        <v>21.2</v>
      </c>
      <c r="H14" s="32" t="n">
        <f aca="false">IF(G14&lt;&gt;0,INT(7.86*(G14-8)^1.1),0)</f>
        <v>134</v>
      </c>
      <c r="I14" s="25" t="n">
        <v>9.3</v>
      </c>
      <c r="J14" s="28" t="n">
        <f aca="false">IF(I14&lt;&gt;0,INT(46.0849*(13-I14)^1.81),0)</f>
        <v>492</v>
      </c>
      <c r="K14" s="27" t="n">
        <v>374</v>
      </c>
      <c r="L14" s="26" t="n">
        <f aca="false">IF(K14&lt;&gt;0,INT(0.188807*(K14-210)^1.41),0)</f>
        <v>250</v>
      </c>
      <c r="M14" s="24" t="n">
        <v>3</v>
      </c>
      <c r="N14" s="31" t="n">
        <v>25</v>
      </c>
      <c r="O14" s="32" t="n">
        <f aca="false">IF(M14+N14&lt;&gt;0,INT(0.11193*(254-((M14*60)+N14))^1.88),0)</f>
        <v>168</v>
      </c>
      <c r="P14" s="78"/>
    </row>
    <row r="15" customFormat="false" ht="14.5" hidden="false" customHeight="false" outlineLevel="0" collapsed="false">
      <c r="A15" s="72" t="s">
        <v>72</v>
      </c>
      <c r="B15" s="63" t="s">
        <v>73</v>
      </c>
      <c r="C15" s="23" t="n">
        <v>41009</v>
      </c>
      <c r="D15" s="24" t="n">
        <f aca="false">F15+H15+J15+L15+O15</f>
        <v>941</v>
      </c>
      <c r="E15" s="75" t="n">
        <v>0</v>
      </c>
      <c r="F15" s="32" t="n">
        <f aca="false">IF(E15&lt;&gt;0,INT(20.0479*(17-E15)^1.835),0)</f>
        <v>0</v>
      </c>
      <c r="G15" s="76" t="n">
        <v>32.7</v>
      </c>
      <c r="H15" s="32" t="n">
        <f aca="false">IF(G15&lt;&gt;0,INT(7.86*(G15-8)^1.1),0)</f>
        <v>267</v>
      </c>
      <c r="I15" s="25" t="n">
        <v>10.3</v>
      </c>
      <c r="J15" s="28" t="n">
        <f aca="false">IF(I15&lt;&gt;0,INT(46.0849*(13-I15)^1.81),0)</f>
        <v>278</v>
      </c>
      <c r="K15" s="27" t="n">
        <v>320</v>
      </c>
      <c r="L15" s="26" t="n">
        <f aca="false">IF(K15&lt;&gt;0,INT(0.188807*(K15-210)^1.41),0)</f>
        <v>142</v>
      </c>
      <c r="M15" s="24" t="n">
        <v>3</v>
      </c>
      <c r="N15" s="31" t="n">
        <v>13</v>
      </c>
      <c r="O15" s="32" t="n">
        <f aca="false">IF(M15+N15&lt;&gt;0,INT(0.11193*(254-((M15*60)+N15))^1.88),0)</f>
        <v>254</v>
      </c>
      <c r="P15" s="80"/>
    </row>
    <row r="16" customFormat="false" ht="14.5" hidden="false" customHeight="false" outlineLevel="0" collapsed="false">
      <c r="A16" s="72" t="s">
        <v>74</v>
      </c>
      <c r="B16" s="81" t="s">
        <v>75</v>
      </c>
      <c r="C16" s="82" t="n">
        <v>40972</v>
      </c>
      <c r="D16" s="24" t="n">
        <f aca="false">F16+H16+J16+L16+O16</f>
        <v>830</v>
      </c>
      <c r="E16" s="75" t="n">
        <v>0</v>
      </c>
      <c r="F16" s="32" t="n">
        <f aca="false">IF(E16&lt;&gt;0,INT(20.0479*(17-E16)^1.835),0)</f>
        <v>0</v>
      </c>
      <c r="G16" s="76" t="n">
        <v>23.9</v>
      </c>
      <c r="H16" s="32" t="n">
        <f aca="false">IF(G16&lt;&gt;0,INT(7.86*(G16-8)^1.1),0)</f>
        <v>164</v>
      </c>
      <c r="I16" s="25" t="n">
        <v>9.8</v>
      </c>
      <c r="J16" s="28" t="n">
        <f aca="false">IF(I16&lt;&gt;0,INT(46.0849*(13-I16)^1.81),0)</f>
        <v>378</v>
      </c>
      <c r="K16" s="27" t="n">
        <v>354</v>
      </c>
      <c r="L16" s="26" t="n">
        <f aca="false">IF(K16&lt;&gt;0,INT(0.188807*(K16-210)^1.41),0)</f>
        <v>208</v>
      </c>
      <c r="M16" s="24" t="n">
        <v>3</v>
      </c>
      <c r="N16" s="31" t="n">
        <v>41</v>
      </c>
      <c r="O16" s="32" t="n">
        <f aca="false">IF(M16+N16&lt;&gt;0,INT(0.11193*(254-((M16*60)+N16))^1.88),0)</f>
        <v>80</v>
      </c>
      <c r="P16" s="80"/>
    </row>
    <row r="17" customFormat="false" ht="14.5" hidden="false" customHeight="false" outlineLevel="0" collapsed="false">
      <c r="A17" s="72" t="s">
        <v>76</v>
      </c>
      <c r="B17" s="81" t="s">
        <v>77</v>
      </c>
      <c r="C17" s="82" t="n">
        <v>40869</v>
      </c>
      <c r="D17" s="24" t="n">
        <f aca="false">F17+H17+J17+L17+O17</f>
        <v>685</v>
      </c>
      <c r="E17" s="75" t="n">
        <v>0</v>
      </c>
      <c r="F17" s="32" t="n">
        <f aca="false">IF(E17&lt;&gt;0,INT(20.0479*(17-E17)^1.835),0)</f>
        <v>0</v>
      </c>
      <c r="G17" s="76" t="n">
        <v>25.7</v>
      </c>
      <c r="H17" s="32" t="n">
        <f aca="false">IF(G17&lt;&gt;0,INT(7.86*(G17-8)^1.1),0)</f>
        <v>185</v>
      </c>
      <c r="I17" s="25" t="n">
        <v>9.8</v>
      </c>
      <c r="J17" s="28" t="n">
        <f aca="false">IF(I17&lt;&gt;0,INT(46.0849*(13-I17)^1.81),0)</f>
        <v>378</v>
      </c>
      <c r="K17" s="27" t="n">
        <v>309</v>
      </c>
      <c r="L17" s="26" t="n">
        <f aca="false">IF(K17&lt;&gt;0,INT(0.188807*(K17-210)^1.41),0)</f>
        <v>122</v>
      </c>
      <c r="M17" s="24"/>
      <c r="N17" s="31"/>
      <c r="O17" s="32" t="n">
        <f aca="false">IF(M17+N17&lt;&gt;0,INT(0.11193*(254-((M17*60)+N17))^1.88),0)</f>
        <v>0</v>
      </c>
      <c r="P17" s="80"/>
    </row>
    <row r="18" customFormat="false" ht="14.5" hidden="false" customHeight="false" outlineLevel="0" collapsed="false">
      <c r="A18" s="72" t="s">
        <v>78</v>
      </c>
      <c r="B18" s="63" t="s">
        <v>79</v>
      </c>
      <c r="C18" s="83" t="n">
        <v>40913</v>
      </c>
      <c r="D18" s="24" t="n">
        <f aca="false">F18+H18+J18+L18+O18</f>
        <v>664</v>
      </c>
      <c r="E18" s="75" t="n">
        <v>0</v>
      </c>
      <c r="F18" s="32" t="n">
        <f aca="false">IF(E18&lt;&gt;0,INT(20.0479*(17-E18)^1.835),0)</f>
        <v>0</v>
      </c>
      <c r="G18" s="76" t="n">
        <v>12.93</v>
      </c>
      <c r="H18" s="32" t="n">
        <f aca="false">IF(G18&lt;&gt;0,INT(7.86*(G18-8)^1.1),0)</f>
        <v>45</v>
      </c>
      <c r="I18" s="25" t="n">
        <v>9.8</v>
      </c>
      <c r="J18" s="28" t="n">
        <f aca="false">IF(I18&lt;&gt;0,INT(46.0849*(13-I18)^1.81),0)</f>
        <v>378</v>
      </c>
      <c r="K18" s="27" t="n">
        <v>302</v>
      </c>
      <c r="L18" s="26" t="n">
        <f aca="false">IF(K18&lt;&gt;0,INT(0.188807*(K18-210)^1.41),0)</f>
        <v>110</v>
      </c>
      <c r="M18" s="24" t="n">
        <v>3</v>
      </c>
      <c r="N18" s="31" t="n">
        <v>31</v>
      </c>
      <c r="O18" s="32" t="n">
        <f aca="false">IF(M18+N18&lt;&gt;0,INT(0.11193*(254-((M18*60)+N18))^1.88),0)</f>
        <v>131</v>
      </c>
      <c r="P18" s="80"/>
    </row>
    <row r="19" customFormat="false" ht="14.5" hidden="false" customHeight="false" outlineLevel="0" collapsed="false">
      <c r="A19" s="72" t="s">
        <v>80</v>
      </c>
      <c r="B19" s="66" t="s">
        <v>81</v>
      </c>
      <c r="C19" s="67" t="n">
        <v>41033</v>
      </c>
      <c r="D19" s="24" t="n">
        <f aca="false">F19+H19+J19+L19+O19</f>
        <v>628</v>
      </c>
      <c r="E19" s="75" t="n">
        <v>0</v>
      </c>
      <c r="F19" s="32" t="n">
        <f aca="false">IF(E19&lt;&gt;0,INT(20.0479*(17-E19)^1.835),0)</f>
        <v>0</v>
      </c>
      <c r="G19" s="76" t="n">
        <v>21.15</v>
      </c>
      <c r="H19" s="32" t="n">
        <f aca="false">IF(G19&lt;&gt;0,INT(7.86*(G19-8)^1.1),0)</f>
        <v>133</v>
      </c>
      <c r="I19" s="25" t="n">
        <v>10.1</v>
      </c>
      <c r="J19" s="28" t="n">
        <f aca="false">IF(I19&lt;&gt;0,INT(46.0849*(13-I19)^1.81),0)</f>
        <v>316</v>
      </c>
      <c r="K19" s="27" t="n">
        <v>277</v>
      </c>
      <c r="L19" s="26" t="n">
        <f aca="false">IF(K19&lt;&gt;0,INT(0.188807*(K19-210)^1.41),0)</f>
        <v>70</v>
      </c>
      <c r="M19" s="24" t="n">
        <v>3</v>
      </c>
      <c r="N19" s="31" t="n">
        <v>35</v>
      </c>
      <c r="O19" s="32" t="n">
        <f aca="false">IF(M19+N19&lt;&gt;0,INT(0.11193*(254-((M19*60)+N19))^1.88),0)</f>
        <v>109</v>
      </c>
      <c r="P19" s="80"/>
    </row>
    <row r="20" customFormat="false" ht="14.5" hidden="false" customHeight="false" outlineLevel="0" collapsed="false">
      <c r="A20" s="72" t="s">
        <v>82</v>
      </c>
      <c r="B20" s="66" t="s">
        <v>83</v>
      </c>
      <c r="C20" s="67" t="n">
        <v>41202</v>
      </c>
      <c r="D20" s="24" t="n">
        <f aca="false">F20+H20+J20+L20+O20</f>
        <v>600</v>
      </c>
      <c r="E20" s="75" t="n">
        <v>0</v>
      </c>
      <c r="F20" s="32" t="n">
        <f aca="false">IF(E20&lt;&gt;0,INT(20.0479*(17-E20)^1.835),0)</f>
        <v>0</v>
      </c>
      <c r="G20" s="76" t="n">
        <v>26.12</v>
      </c>
      <c r="H20" s="32" t="n">
        <f aca="false">IF(G20&lt;&gt;0,INT(7.86*(G20-8)^1.1),0)</f>
        <v>190</v>
      </c>
      <c r="I20" s="25" t="n">
        <v>10.8</v>
      </c>
      <c r="J20" s="28" t="n">
        <f aca="false">IF(I20&lt;&gt;0,INT(46.0849*(13-I20)^1.81),0)</f>
        <v>192</v>
      </c>
      <c r="K20" s="27" t="n">
        <v>247</v>
      </c>
      <c r="L20" s="26" t="n">
        <f aca="false">IF(K20&lt;&gt;0,INT(0.188807*(K20-210)^1.41),0)</f>
        <v>30</v>
      </c>
      <c r="M20" s="24" t="n">
        <v>3</v>
      </c>
      <c r="N20" s="31" t="n">
        <v>22</v>
      </c>
      <c r="O20" s="32" t="n">
        <f aca="false">IF(M20+N20&lt;&gt;0,INT(0.11193*(254-((M20*60)+N20))^1.88),0)</f>
        <v>188</v>
      </c>
      <c r="P20" s="80"/>
    </row>
    <row r="21" customFormat="false" ht="14.5" hidden="false" customHeight="false" outlineLevel="0" collapsed="false">
      <c r="A21" s="72" t="s">
        <v>84</v>
      </c>
      <c r="B21" s="66" t="s">
        <v>85</v>
      </c>
      <c r="C21" s="67" t="n">
        <v>40891</v>
      </c>
      <c r="D21" s="24" t="n">
        <f aca="false">F21+H21+J21+L21+O21</f>
        <v>585</v>
      </c>
      <c r="E21" s="75" t="n">
        <v>0</v>
      </c>
      <c r="F21" s="32" t="n">
        <f aca="false">IF(E21&lt;&gt;0,INT(20.0479*(17-E21)^1.835),0)</f>
        <v>0</v>
      </c>
      <c r="G21" s="76" t="n">
        <v>19.5</v>
      </c>
      <c r="H21" s="32" t="n">
        <f aca="false">IF(G21&lt;&gt;0,INT(7.86*(G21-8)^1.1),0)</f>
        <v>115</v>
      </c>
      <c r="I21" s="25" t="n">
        <v>10.3</v>
      </c>
      <c r="J21" s="28" t="n">
        <f aca="false">IF(I21&lt;&gt;0,INT(46.0849*(13-I21)^1.81),0)</f>
        <v>278</v>
      </c>
      <c r="K21" s="27" t="n">
        <v>278</v>
      </c>
      <c r="L21" s="26" t="n">
        <f aca="false">IF(K21&lt;&gt;0,INT(0.188807*(K21-210)^1.41),0)</f>
        <v>72</v>
      </c>
      <c r="M21" s="24" t="n">
        <v>3</v>
      </c>
      <c r="N21" s="31" t="n">
        <v>33</v>
      </c>
      <c r="O21" s="32" t="n">
        <f aca="false">IF(M21+N21&lt;&gt;0,INT(0.11193*(254-((M21*60)+N21))^1.88),0)</f>
        <v>120</v>
      </c>
      <c r="P21" s="80"/>
    </row>
    <row r="22" customFormat="false" ht="14.5" hidden="false" customHeight="false" outlineLevel="0" collapsed="false">
      <c r="A22" s="72" t="s">
        <v>86</v>
      </c>
      <c r="B22" s="63" t="s">
        <v>87</v>
      </c>
      <c r="C22" s="23" t="n">
        <v>41076</v>
      </c>
      <c r="D22" s="24" t="n">
        <f aca="false">F22+H22+J22+L22+O22</f>
        <v>529</v>
      </c>
      <c r="E22" s="75" t="n">
        <v>0</v>
      </c>
      <c r="F22" s="32" t="n">
        <f aca="false">IF(E22&lt;&gt;0,INT(20.0479*(17-E22)^1.835),0)</f>
        <v>0</v>
      </c>
      <c r="G22" s="76" t="n">
        <v>21.3</v>
      </c>
      <c r="H22" s="32" t="n">
        <f aca="false">IF(G22&lt;&gt;0,INT(7.86*(G22-8)^1.1),0)</f>
        <v>135</v>
      </c>
      <c r="I22" s="25" t="n">
        <v>11.1</v>
      </c>
      <c r="J22" s="28" t="n">
        <f aca="false">IF(I22&lt;&gt;0,INT(46.0849*(13-I22)^1.81),0)</f>
        <v>147</v>
      </c>
      <c r="K22" s="27" t="n">
        <v>305</v>
      </c>
      <c r="L22" s="26" t="n">
        <f aca="false">IF(K22&lt;&gt;0,INT(0.188807*(K22-210)^1.41),0)</f>
        <v>116</v>
      </c>
      <c r="M22" s="24" t="n">
        <v>3</v>
      </c>
      <c r="N22" s="31" t="n">
        <v>31</v>
      </c>
      <c r="O22" s="32" t="n">
        <f aca="false">IF(M22+N22&lt;&gt;0,INT(0.11193*(254-((M22*60)+N22))^1.88),0)</f>
        <v>131</v>
      </c>
      <c r="P22" s="80"/>
    </row>
  </sheetData>
  <mergeCells count="3">
    <mergeCell ref="A1:P1"/>
    <mergeCell ref="A2:P2"/>
    <mergeCell ref="M3:N3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6.72"/>
    <col collapsed="false" customWidth="true" hidden="false" outlineLevel="0" max="3" min="3" style="0" width="12.44"/>
    <col collapsed="false" customWidth="true" hidden="false" outlineLevel="0" max="9" min="9" style="0" width="8.53"/>
    <col collapsed="false" customWidth="true" hidden="false" outlineLevel="0" max="11" min="11" style="0" width="8.26"/>
    <col collapsed="false" customWidth="true" hidden="false" outlineLevel="0" max="13" min="13" style="0" width="7.99"/>
    <col collapsed="false" customWidth="true" hidden="false" outlineLevel="0" max="14" min="14" style="0" width="7.53"/>
    <col collapsed="false" customWidth="true" hidden="false" outlineLevel="0" max="15" min="15" style="0" width="8.26"/>
    <col collapsed="false" customWidth="true" hidden="false" outlineLevel="0" max="16" min="16" style="0" width="10.44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1.5" hidden="false" customHeight="true" outlineLevel="0" collapsed="false">
      <c r="A2" s="84" t="s">
        <v>8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62.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85" t="s">
        <v>47</v>
      </c>
      <c r="F3" s="86" t="s">
        <v>7</v>
      </c>
      <c r="G3" s="85" t="s">
        <v>6</v>
      </c>
      <c r="H3" s="86" t="s">
        <v>7</v>
      </c>
      <c r="I3" s="6" t="s">
        <v>48</v>
      </c>
      <c r="J3" s="5" t="s">
        <v>7</v>
      </c>
      <c r="K3" s="6" t="s">
        <v>9</v>
      </c>
      <c r="L3" s="5" t="s">
        <v>7</v>
      </c>
      <c r="M3" s="6" t="s">
        <v>49</v>
      </c>
      <c r="N3" s="6"/>
      <c r="O3" s="8" t="s">
        <v>7</v>
      </c>
      <c r="P3" s="9" t="s">
        <v>11</v>
      </c>
    </row>
    <row r="4" customFormat="false" ht="14.5" hidden="false" customHeight="false" outlineLevel="0" collapsed="false">
      <c r="A4" s="87" t="n">
        <v>1</v>
      </c>
      <c r="B4" s="59" t="s">
        <v>89</v>
      </c>
      <c r="C4" s="60" t="n">
        <v>40793</v>
      </c>
      <c r="D4" s="26" t="n">
        <f aca="false">F4+H4+J4+L4+O4</f>
        <v>1828</v>
      </c>
      <c r="E4" s="88"/>
      <c r="F4" s="89" t="n">
        <f aca="false">IF(E4&lt;&gt;0,INT(20.5173*(15.5-E4)^1.92),0)</f>
        <v>0</v>
      </c>
      <c r="G4" s="90" t="n">
        <v>54</v>
      </c>
      <c r="H4" s="89" t="n">
        <f aca="false">IF(G4&lt;&gt;0,INT(5.33*(G4-10)^1.1),0)</f>
        <v>342</v>
      </c>
      <c r="I4" s="27" t="n">
        <v>7.5</v>
      </c>
      <c r="J4" s="28" t="n">
        <f aca="false">IF(I4&lt;&gt;0,INT(58.015*(11.5-I4)^1.81),0)</f>
        <v>713</v>
      </c>
      <c r="K4" s="27" t="n">
        <v>490</v>
      </c>
      <c r="L4" s="26" t="n">
        <f aca="false">IF(K4&lt;&gt;0,INT(0.14354*(K4-220)^1.4),0)</f>
        <v>363</v>
      </c>
      <c r="M4" s="91" t="n">
        <v>2</v>
      </c>
      <c r="N4" s="40" t="n">
        <v>38</v>
      </c>
      <c r="O4" s="61" t="n">
        <f aca="false">IF(M4+N4&lt;&gt;0,INT(0.13279*(235-((M4*60)+N4))^1.85),0)</f>
        <v>410</v>
      </c>
      <c r="P4" s="92" t="n">
        <v>11</v>
      </c>
    </row>
    <row r="5" customFormat="false" ht="14.5" hidden="false" customHeight="false" outlineLevel="0" collapsed="false">
      <c r="A5" s="87" t="n">
        <v>2</v>
      </c>
      <c r="B5" s="63" t="s">
        <v>90</v>
      </c>
      <c r="C5" s="23" t="n">
        <v>40999</v>
      </c>
      <c r="D5" s="26" t="n">
        <f aca="false">F5+H5+J5+L5+O5</f>
        <v>1459</v>
      </c>
      <c r="E5" s="88"/>
      <c r="F5" s="89" t="n">
        <f aca="false">IF(E5&lt;&gt;0,INT(20.5173*(15.5-E5)^1.92),0)</f>
        <v>0</v>
      </c>
      <c r="G5" s="90" t="n">
        <v>40.3</v>
      </c>
      <c r="H5" s="89" t="n">
        <f aca="false">IF(G5&lt;&gt;0,INT(5.33*(G5-10)^1.1),0)</f>
        <v>227</v>
      </c>
      <c r="I5" s="27" t="n">
        <v>8.1</v>
      </c>
      <c r="J5" s="28" t="n">
        <f aca="false">IF(I5&lt;&gt;0,INT(58.015*(11.5-I5)^1.81),0)</f>
        <v>531</v>
      </c>
      <c r="K5" s="27" t="n">
        <v>456</v>
      </c>
      <c r="L5" s="26" t="n">
        <f aca="false">IF(K5&lt;&gt;0,INT(0.14354*(K5-220)^1.4),0)</f>
        <v>301</v>
      </c>
      <c r="M5" s="91" t="n">
        <v>2</v>
      </c>
      <c r="N5" s="40" t="n">
        <v>39</v>
      </c>
      <c r="O5" s="61" t="n">
        <f aca="false">IF(M5+N5&lt;&gt;0,INT(0.13279*(235-((M5*60)+N5))^1.85),0)</f>
        <v>400</v>
      </c>
      <c r="P5" s="62" t="n">
        <v>9</v>
      </c>
    </row>
    <row r="6" customFormat="false" ht="14.5" hidden="false" customHeight="false" outlineLevel="0" collapsed="false">
      <c r="A6" s="93" t="n">
        <v>3</v>
      </c>
      <c r="B6" s="63" t="s">
        <v>91</v>
      </c>
      <c r="C6" s="23" t="n">
        <v>41127</v>
      </c>
      <c r="D6" s="26" t="n">
        <f aca="false">F6+H6+J6+L6+O6</f>
        <v>1074</v>
      </c>
      <c r="E6" s="88"/>
      <c r="F6" s="89" t="n">
        <f aca="false">IF(E6&lt;&gt;0,INT(20.5173*(15.5-E6)^1.92),0)</f>
        <v>0</v>
      </c>
      <c r="G6" s="90" t="n">
        <v>27.4</v>
      </c>
      <c r="H6" s="89" t="n">
        <f aca="false">IF(G6&lt;&gt;0,INT(5.33*(G6-10)^1.1),0)</f>
        <v>123</v>
      </c>
      <c r="I6" s="27" t="n">
        <v>8.9</v>
      </c>
      <c r="J6" s="28" t="n">
        <f aca="false">IF(I6&lt;&gt;0,INT(58.015*(11.5-I6)^1.81),0)</f>
        <v>327</v>
      </c>
      <c r="K6" s="27" t="n">
        <v>343</v>
      </c>
      <c r="L6" s="26" t="n">
        <f aca="false">IF(K6&lt;&gt;0,INT(0.14354*(K6-220)^1.4),0)</f>
        <v>121</v>
      </c>
      <c r="M6" s="91" t="n">
        <v>2</v>
      </c>
      <c r="N6" s="40" t="n">
        <v>29</v>
      </c>
      <c r="O6" s="61" t="n">
        <f aca="false">IF(M6+N6&lt;&gt;0,INT(0.13279*(235-((M6*60)+N6))^1.85),0)</f>
        <v>503</v>
      </c>
      <c r="P6" s="62" t="n">
        <v>8</v>
      </c>
    </row>
    <row r="7" customFormat="false" ht="14.5" hidden="false" customHeight="false" outlineLevel="0" collapsed="false">
      <c r="A7" s="87" t="n">
        <v>4</v>
      </c>
      <c r="B7" s="63" t="s">
        <v>92</v>
      </c>
      <c r="C7" s="23" t="n">
        <v>40870</v>
      </c>
      <c r="D7" s="26" t="n">
        <f aca="false">F7+H7+J7+L7+O7</f>
        <v>1053</v>
      </c>
      <c r="E7" s="88"/>
      <c r="F7" s="89" t="n">
        <f aca="false">IF(E7&lt;&gt;0,INT(20.5173*(15.5-E7)^1.92),0)</f>
        <v>0</v>
      </c>
      <c r="G7" s="90" t="n">
        <v>45.5</v>
      </c>
      <c r="H7" s="89" t="n">
        <f aca="false">IF(G7&lt;&gt;0,INT(5.33*(G7-10)^1.1),0)</f>
        <v>270</v>
      </c>
      <c r="I7" s="27" t="n">
        <v>9.6</v>
      </c>
      <c r="J7" s="28" t="n">
        <f aca="false">IF(I7&lt;&gt;0,INT(58.015*(11.5-I7)^1.81),0)</f>
        <v>185</v>
      </c>
      <c r="K7" s="27" t="n">
        <v>413</v>
      </c>
      <c r="L7" s="26" t="n">
        <f aca="false">IF(K7&lt;&gt;0,INT(0.14354*(K7-220)^1.4),0)</f>
        <v>227</v>
      </c>
      <c r="M7" s="91" t="n">
        <v>2</v>
      </c>
      <c r="N7" s="40" t="n">
        <v>42</v>
      </c>
      <c r="O7" s="61" t="n">
        <f aca="false">IF(M7+N7&lt;&gt;0,INT(0.13279*(235-((M7*60)+N7))^1.85),0)</f>
        <v>371</v>
      </c>
      <c r="P7" s="62" t="n">
        <v>7</v>
      </c>
    </row>
    <row r="8" customFormat="false" ht="14.5" hidden="false" customHeight="false" outlineLevel="0" collapsed="false">
      <c r="A8" s="87" t="n">
        <v>5</v>
      </c>
      <c r="B8" s="73" t="s">
        <v>93</v>
      </c>
      <c r="C8" s="74"/>
      <c r="D8" s="26" t="n">
        <f aca="false">F8+H8+J8+L8+O8</f>
        <v>987</v>
      </c>
      <c r="E8" s="88"/>
      <c r="F8" s="89" t="n">
        <f aca="false">IF(E8&lt;&gt;0,INT(20.5173*(15.5-E8)^1.92),0)</f>
        <v>0</v>
      </c>
      <c r="G8" s="90" t="n">
        <v>56.5</v>
      </c>
      <c r="H8" s="89" t="n">
        <f aca="false">IF(G8&lt;&gt;0,INT(5.33*(G8-10)^1.1),0)</f>
        <v>363</v>
      </c>
      <c r="I8" s="27" t="n">
        <v>9.1</v>
      </c>
      <c r="J8" s="28" t="n">
        <f aca="false">IF(I8&lt;&gt;0,INT(58.015*(11.5-I8)^1.81),0)</f>
        <v>282</v>
      </c>
      <c r="K8" s="27" t="n">
        <v>419</v>
      </c>
      <c r="L8" s="26" t="n">
        <f aca="false">IF(K8&lt;&gt;0,INT(0.14354*(K8-220)^1.4),0)</f>
        <v>237</v>
      </c>
      <c r="M8" s="91" t="n">
        <v>3</v>
      </c>
      <c r="N8" s="40" t="n">
        <v>18</v>
      </c>
      <c r="O8" s="61" t="n">
        <f aca="false">IF(M8+N8&lt;&gt;0,INT(0.13279*(235-((M8*60)+N8))^1.85),0)</f>
        <v>105</v>
      </c>
      <c r="P8" s="62" t="n">
        <v>6</v>
      </c>
    </row>
    <row r="9" customFormat="false" ht="14.5" hidden="false" customHeight="false" outlineLevel="0" collapsed="false">
      <c r="A9" s="93" t="n">
        <v>6</v>
      </c>
      <c r="B9" s="63" t="s">
        <v>94</v>
      </c>
      <c r="C9" s="23" t="n">
        <v>40885</v>
      </c>
      <c r="D9" s="26" t="n">
        <f aca="false">F9+H9+J9+L9+O9</f>
        <v>925</v>
      </c>
      <c r="E9" s="88"/>
      <c r="F9" s="89" t="n">
        <f aca="false">IF(E9&lt;&gt;0,INT(20.5173*(15.5-E9)^1.92),0)</f>
        <v>0</v>
      </c>
      <c r="G9" s="90" t="n">
        <v>34.2</v>
      </c>
      <c r="H9" s="89" t="n">
        <f aca="false">IF(G9&lt;&gt;0,INT(5.33*(G9-10)^1.1),0)</f>
        <v>177</v>
      </c>
      <c r="I9" s="27" t="n">
        <v>8.8</v>
      </c>
      <c r="J9" s="28" t="n">
        <f aca="false">IF(I9&lt;&gt;0,INT(58.015*(11.5-I9)^1.81),0)</f>
        <v>350</v>
      </c>
      <c r="K9" s="27" t="n">
        <v>425</v>
      </c>
      <c r="L9" s="26" t="n">
        <f aca="false">IF(K9&lt;&gt;0,INT(0.14354*(K9-220)^1.4),0)</f>
        <v>247</v>
      </c>
      <c r="M9" s="91" t="n">
        <v>3</v>
      </c>
      <c r="N9" s="40" t="n">
        <v>10</v>
      </c>
      <c r="O9" s="61" t="n">
        <f aca="false">IF(M9+N9&lt;&gt;0,INT(0.13279*(235-((M9*60)+N9))^1.85),0)</f>
        <v>151</v>
      </c>
      <c r="P9" s="62" t="n">
        <v>5</v>
      </c>
    </row>
    <row r="10" customFormat="false" ht="14.5" hidden="false" customHeight="false" outlineLevel="0" collapsed="false">
      <c r="A10" s="87" t="n">
        <v>7</v>
      </c>
      <c r="B10" s="63" t="s">
        <v>95</v>
      </c>
      <c r="C10" s="23" t="n">
        <v>40865</v>
      </c>
      <c r="D10" s="26" t="n">
        <f aca="false">F10+H10+J10+L10+O10</f>
        <v>846</v>
      </c>
      <c r="E10" s="88"/>
      <c r="F10" s="89" t="n">
        <f aca="false">IF(E10&lt;&gt;0,INT(20.5173*(15.5-E10)^1.92),0)</f>
        <v>0</v>
      </c>
      <c r="G10" s="90" t="n">
        <v>37.7</v>
      </c>
      <c r="H10" s="89" t="n">
        <f aca="false">IF(G10&lt;&gt;0,INT(5.33*(G10-10)^1.1),0)</f>
        <v>205</v>
      </c>
      <c r="I10" s="27" t="n">
        <v>9.1</v>
      </c>
      <c r="J10" s="28" t="n">
        <f aca="false">IF(I10&lt;&gt;0,INT(58.015*(11.5-I10)^1.81),0)</f>
        <v>282</v>
      </c>
      <c r="K10" s="27" t="n">
        <v>405</v>
      </c>
      <c r="L10" s="26" t="n">
        <f aca="false">IF(K10&lt;&gt;0,INT(0.14354*(K10-220)^1.4),0)</f>
        <v>214</v>
      </c>
      <c r="M10" s="91" t="n">
        <v>3</v>
      </c>
      <c r="N10" s="40" t="n">
        <v>11</v>
      </c>
      <c r="O10" s="61" t="n">
        <f aca="false">IF(M10+N10&lt;&gt;0,INT(0.13279*(235-((M10*60)+N10))^1.85),0)</f>
        <v>145</v>
      </c>
      <c r="P10" s="62" t="n">
        <v>4</v>
      </c>
    </row>
    <row r="11" customFormat="false" ht="14.5" hidden="false" customHeight="false" outlineLevel="0" collapsed="false">
      <c r="A11" s="87" t="n">
        <v>8</v>
      </c>
      <c r="B11" s="63" t="s">
        <v>96</v>
      </c>
      <c r="C11" s="23" t="n">
        <v>40890</v>
      </c>
      <c r="D11" s="26" t="n">
        <f aca="false">F11+H11+J11+L11+O11</f>
        <v>657</v>
      </c>
      <c r="E11" s="88"/>
      <c r="F11" s="89" t="n">
        <f aca="false">IF(E11&lt;&gt;0,INT(20.5173*(15.5-E11)^1.92),0)</f>
        <v>0</v>
      </c>
      <c r="G11" s="90" t="n">
        <v>19.3</v>
      </c>
      <c r="H11" s="89" t="n">
        <f aca="false">IF(G11&lt;&gt;0,INT(5.33*(G11-10)^1.1),0)</f>
        <v>61</v>
      </c>
      <c r="I11" s="27" t="n">
        <v>8.9</v>
      </c>
      <c r="J11" s="28" t="n">
        <f aca="false">IF(I11&lt;&gt;0,INT(58.015*(11.5-I11)^1.81),0)</f>
        <v>327</v>
      </c>
      <c r="K11" s="27" t="n">
        <v>383</v>
      </c>
      <c r="L11" s="26" t="n">
        <f aca="false">IF(K11&lt;&gt;0,INT(0.14354*(K11-220)^1.4),0)</f>
        <v>179</v>
      </c>
      <c r="M11" s="91" t="n">
        <v>3</v>
      </c>
      <c r="N11" s="40" t="n">
        <v>21</v>
      </c>
      <c r="O11" s="61" t="n">
        <f aca="false">IF(M11+N11&lt;&gt;0,INT(0.13279*(235-((M11*60)+N11))^1.85),0)</f>
        <v>90</v>
      </c>
      <c r="P11" s="62" t="n">
        <v>3</v>
      </c>
    </row>
    <row r="12" customFormat="false" ht="14.5" hidden="false" customHeight="false" outlineLevel="0" collapsed="false">
      <c r="A12" s="93" t="n">
        <v>9</v>
      </c>
      <c r="B12" s="63" t="s">
        <v>97</v>
      </c>
      <c r="C12" s="23" t="n">
        <v>41037</v>
      </c>
      <c r="D12" s="26" t="n">
        <f aca="false">F12+H12+J12+L12+O12</f>
        <v>633</v>
      </c>
      <c r="E12" s="88"/>
      <c r="F12" s="89" t="n">
        <f aca="false">IF(E12&lt;&gt;0,INT(20.5173*(15.5-E12)^1.92),0)</f>
        <v>0</v>
      </c>
      <c r="G12" s="90" t="n">
        <v>34.3</v>
      </c>
      <c r="H12" s="89" t="n">
        <f aca="false">IF(G12&lt;&gt;0,INT(5.33*(G12-10)^1.1),0)</f>
        <v>178</v>
      </c>
      <c r="I12" s="27" t="n">
        <v>9.1</v>
      </c>
      <c r="J12" s="28" t="n">
        <f aca="false">IF(I12&lt;&gt;0,INT(58.015*(11.5-I12)^1.81),0)</f>
        <v>282</v>
      </c>
      <c r="K12" s="27" t="n">
        <v>318</v>
      </c>
      <c r="L12" s="26" t="n">
        <f aca="false">IF(K12&lt;&gt;0,INT(0.14354*(K12-220)^1.4),0)</f>
        <v>88</v>
      </c>
      <c r="M12" s="91" t="n">
        <v>3</v>
      </c>
      <c r="N12" s="40" t="n">
        <v>22</v>
      </c>
      <c r="O12" s="61" t="n">
        <f aca="false">IF(M12+N12&lt;&gt;0,INT(0.13279*(235-((M12*60)+N12))^1.85),0)</f>
        <v>85</v>
      </c>
      <c r="P12" s="62" t="n">
        <v>2</v>
      </c>
    </row>
    <row r="13" customFormat="false" ht="14.5" hidden="false" customHeight="false" outlineLevel="0" collapsed="false">
      <c r="A13" s="87" t="n">
        <v>10</v>
      </c>
      <c r="B13" s="73" t="s">
        <v>98</v>
      </c>
      <c r="C13" s="74" t="n">
        <v>40990</v>
      </c>
      <c r="D13" s="26" t="n">
        <f aca="false">F13+H13+J13+L13+O13</f>
        <v>534</v>
      </c>
      <c r="E13" s="88"/>
      <c r="F13" s="89" t="n">
        <f aca="false">IF(E13&lt;&gt;0,INT(20.5173*(15.5-E13)^1.92),0)</f>
        <v>0</v>
      </c>
      <c r="G13" s="90" t="n">
        <v>27.1</v>
      </c>
      <c r="H13" s="89" t="n">
        <f aca="false">IF(G13&lt;&gt;0,INT(5.33*(G13-10)^1.1),0)</f>
        <v>121</v>
      </c>
      <c r="I13" s="27" t="n">
        <v>9.7</v>
      </c>
      <c r="J13" s="28" t="n">
        <f aca="false">IF(I13&lt;&gt;0,INT(58.015*(11.5-I13)^1.81),0)</f>
        <v>168</v>
      </c>
      <c r="K13" s="27" t="n">
        <v>302</v>
      </c>
      <c r="L13" s="26" t="n">
        <f aca="false">IF(K13&lt;&gt;0,INT(0.14354*(K13-220)^1.4),0)</f>
        <v>68</v>
      </c>
      <c r="M13" s="91" t="n">
        <v>3</v>
      </c>
      <c r="N13" s="40" t="n">
        <v>6</v>
      </c>
      <c r="O13" s="61" t="n">
        <f aca="false">IF(M13+N13&lt;&gt;0,INT(0.13279*(235-((M13*60)+N13))^1.85),0)</f>
        <v>177</v>
      </c>
      <c r="P13" s="62" t="n">
        <v>1</v>
      </c>
    </row>
    <row r="14" customFormat="false" ht="14.5" hidden="false" customHeight="false" outlineLevel="0" collapsed="false">
      <c r="A14" s="87" t="n">
        <v>11</v>
      </c>
      <c r="B14" s="63" t="s">
        <v>99</v>
      </c>
      <c r="C14" s="23" t="n">
        <v>40942</v>
      </c>
      <c r="D14" s="26" t="n">
        <f aca="false">F14+H14+J14+L14+O14</f>
        <v>441</v>
      </c>
      <c r="E14" s="88"/>
      <c r="F14" s="89" t="n">
        <f aca="false">IF(E14&lt;&gt;0,INT(20.5173*(15.5-E14)^1.92),0)</f>
        <v>0</v>
      </c>
      <c r="G14" s="90" t="n">
        <v>30.4</v>
      </c>
      <c r="H14" s="89" t="n">
        <f aca="false">IF(G14&lt;&gt;0,INT(5.33*(G14-10)^1.1),0)</f>
        <v>147</v>
      </c>
      <c r="I14" s="27" t="n">
        <v>10.8</v>
      </c>
      <c r="J14" s="28" t="n">
        <f aca="false">IF(I14&lt;&gt;0,INT(58.015*(11.5-I14)^1.81),0)</f>
        <v>30</v>
      </c>
      <c r="K14" s="27" t="n">
        <v>300</v>
      </c>
      <c r="L14" s="26" t="n">
        <f aca="false">IF(K14&lt;&gt;0,INT(0.14354*(K14-220)^1.4),0)</f>
        <v>66</v>
      </c>
      <c r="M14" s="91" t="n">
        <v>3</v>
      </c>
      <c r="N14" s="40" t="n">
        <v>3</v>
      </c>
      <c r="O14" s="61" t="n">
        <f aca="false">IF(M14+N14&lt;&gt;0,INT(0.13279*(235-((M14*60)+N14))^1.85),0)</f>
        <v>198</v>
      </c>
      <c r="P14" s="94"/>
    </row>
    <row r="15" customFormat="false" ht="14.5" hidden="false" customHeight="false" outlineLevel="0" collapsed="false">
      <c r="A15" s="93" t="n">
        <v>12</v>
      </c>
      <c r="B15" s="95" t="s">
        <v>100</v>
      </c>
      <c r="C15" s="74" t="n">
        <v>41222</v>
      </c>
      <c r="D15" s="26" t="n">
        <f aca="false">F15+H15+J15+L15+O15</f>
        <v>262</v>
      </c>
      <c r="E15" s="88"/>
      <c r="F15" s="89" t="n">
        <f aca="false">IF(E15&lt;&gt;0,INT(20.5173*(15.5-E15)^1.92),0)</f>
        <v>0</v>
      </c>
      <c r="G15" s="90" t="n">
        <v>28.8</v>
      </c>
      <c r="H15" s="89" t="n">
        <f aca="false">IF(G15&lt;&gt;0,INT(5.33*(G15-10)^1.1),0)</f>
        <v>134</v>
      </c>
      <c r="I15" s="27" t="n">
        <v>10.9</v>
      </c>
      <c r="J15" s="28" t="n">
        <f aca="false">IF(I15&lt;&gt;0,INT(58.015*(11.5-I15)^1.81),0)</f>
        <v>23</v>
      </c>
      <c r="K15" s="27" t="n">
        <v>270</v>
      </c>
      <c r="L15" s="26" t="n">
        <f aca="false">IF(K15&lt;&gt;0,INT(0.14354*(K15-220)^1.4),0)</f>
        <v>34</v>
      </c>
      <c r="M15" s="91" t="n">
        <v>3</v>
      </c>
      <c r="N15" s="40" t="n">
        <v>25</v>
      </c>
      <c r="O15" s="61" t="n">
        <f aca="false">IF(M15+N15&lt;&gt;0,INT(0.13279*(235-((M15*60)+N15))^1.85),0)</f>
        <v>71</v>
      </c>
      <c r="P15" s="94"/>
    </row>
  </sheetData>
  <mergeCells count="3">
    <mergeCell ref="A1:P1"/>
    <mergeCell ref="A2:P2"/>
    <mergeCell ref="M3:N3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7:34:04Z</dcterms:created>
  <dc:creator>Šárka</dc:creator>
  <dc:description/>
  <dc:language>en-US</dc:language>
  <cp:lastModifiedBy>sarka</cp:lastModifiedBy>
  <cp:lastPrinted>2016-09-21T16:18:22Z</cp:lastPrinted>
  <dcterms:modified xsi:type="dcterms:W3CDTF">2024-09-19T17:47:41Z</dcterms:modified>
  <cp:revision>0</cp:revision>
  <dc:subject/>
  <dc:title/>
</cp:coreProperties>
</file>