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pravka 09-08 CH." sheetId="1" state="visible" r:id="rId2"/>
    <sheet name="Přípravka09-08 D." sheetId="2" state="visible" r:id="rId3"/>
    <sheet name="Žakyně 07-06" sheetId="3" state="visible" r:id="rId4"/>
    <sheet name="Žáci 07-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t xml:space="preserve">Přípravka Chlapci 2009 - 2008</t>
  </si>
  <si>
    <t xml:space="preserve">Poř.</t>
  </si>
  <si>
    <t xml:space="preserve">Jméno</t>
  </si>
  <si>
    <t xml:space="preserve">Roč.</t>
  </si>
  <si>
    <t xml:space="preserve">Body celkem</t>
  </si>
  <si>
    <t xml:space="preserve">míček</t>
  </si>
  <si>
    <t xml:space="preserve">Body</t>
  </si>
  <si>
    <t xml:space="preserve">50m</t>
  </si>
  <si>
    <t xml:space="preserve">Dálka</t>
  </si>
  <si>
    <t xml:space="preserve">600m</t>
  </si>
  <si>
    <t xml:space="preserve">DAL  - bodování</t>
  </si>
  <si>
    <t xml:space="preserve">Krešák Jáchym</t>
  </si>
  <si>
    <t xml:space="preserve">2008</t>
  </si>
  <si>
    <t xml:space="preserve">2</t>
  </si>
  <si>
    <t xml:space="preserve">Dušák Matěj</t>
  </si>
  <si>
    <t xml:space="preserve">Mikšovský Matěj</t>
  </si>
  <si>
    <t xml:space="preserve">2009</t>
  </si>
  <si>
    <t xml:space="preserve">Maleninský Ondra</t>
  </si>
  <si>
    <t xml:space="preserve">Kalab David</t>
  </si>
  <si>
    <t xml:space="preserve">Mandis Tobiáš</t>
  </si>
  <si>
    <t xml:space="preserve">Rozum Jan</t>
  </si>
  <si>
    <t xml:space="preserve">Boháč David</t>
  </si>
  <si>
    <t xml:space="preserve">Tobiáš Petrů</t>
  </si>
  <si>
    <t xml:space="preserve">Kuželka Vojtěch</t>
  </si>
  <si>
    <t xml:space="preserve">Kukla František</t>
  </si>
  <si>
    <t xml:space="preserve">Přípravka Dívky 2009 - 2008</t>
  </si>
  <si>
    <t xml:space="preserve">DAL - bodování</t>
  </si>
  <si>
    <t xml:space="preserve">Manuel Linda</t>
  </si>
  <si>
    <t xml:space="preserve">Koutníková Eliška</t>
  </si>
  <si>
    <t xml:space="preserve">Šůnová Tereza</t>
  </si>
  <si>
    <t xml:space="preserve">Mikšovská Kristýna</t>
  </si>
  <si>
    <t xml:space="preserve">Šumerová Karolína</t>
  </si>
  <si>
    <t xml:space="preserve">Maleninská Beáta</t>
  </si>
  <si>
    <t xml:space="preserve">Kalašová Kateřina</t>
  </si>
  <si>
    <t xml:space="preserve">Svatošová Eliška</t>
  </si>
  <si>
    <t xml:space="preserve">Capůrková Iveta</t>
  </si>
  <si>
    <t xml:space="preserve">Kalálová Kateřina</t>
  </si>
  <si>
    <t xml:space="preserve">Jenčíková Anna</t>
  </si>
  <si>
    <t xml:space="preserve">Spěváčková Kristýna</t>
  </si>
  <si>
    <t xml:space="preserve">Zímová Daniela</t>
  </si>
  <si>
    <t xml:space="preserve">Čápová Šárka</t>
  </si>
  <si>
    <t xml:space="preserve">Kat.: ml. žákyně 2007- 2006</t>
  </si>
  <si>
    <t xml:space="preserve">60mpř</t>
  </si>
  <si>
    <t xml:space="preserve">60m</t>
  </si>
  <si>
    <t xml:space="preserve">800m</t>
  </si>
  <si>
    <t xml:space="preserve">Chmátalová Lucie</t>
  </si>
  <si>
    <t xml:space="preserve">2007</t>
  </si>
  <si>
    <t xml:space="preserve">Petrů Thea</t>
  </si>
  <si>
    <t xml:space="preserve">2006</t>
  </si>
  <si>
    <t xml:space="preserve">Fišerová Aneta</t>
  </si>
  <si>
    <t xml:space="preserve">Peniašteková Kateřina</t>
  </si>
  <si>
    <t xml:space="preserve">Běhounová Michaela</t>
  </si>
  <si>
    <t xml:space="preserve">Hurtová Tereza</t>
  </si>
  <si>
    <t xml:space="preserve">Pospíchalová Tereza</t>
  </si>
  <si>
    <t xml:space="preserve">Stolinová Eliška</t>
  </si>
  <si>
    <t xml:space="preserve">Holušová Adriana</t>
  </si>
  <si>
    <t xml:space="preserve">Kodadová eliška</t>
  </si>
  <si>
    <t xml:space="preserve">Slivkavá Eliška</t>
  </si>
  <si>
    <t xml:space="preserve">Čápová Tereza</t>
  </si>
  <si>
    <t xml:space="preserve">Rypáčková Andrea</t>
  </si>
  <si>
    <t xml:space="preserve">Volfová Hana</t>
  </si>
  <si>
    <t xml:space="preserve">Bardová Adéla</t>
  </si>
  <si>
    <t xml:space="preserve">Gregorová Adéla</t>
  </si>
  <si>
    <t xml:space="preserve">Zemanová Anna</t>
  </si>
  <si>
    <t xml:space="preserve">Trpková Silvie</t>
  </si>
  <si>
    <t xml:space="preserve">Mácová Markéta</t>
  </si>
  <si>
    <t xml:space="preserve">Zíková Natálie</t>
  </si>
  <si>
    <t xml:space="preserve">Zpěvánková Karolína</t>
  </si>
  <si>
    <t xml:space="preserve">Kat.: ml. žáci 2007 - 2006</t>
  </si>
  <si>
    <t xml:space="preserve">DAL-bodování</t>
  </si>
  <si>
    <t xml:space="preserve">Volf Marek</t>
  </si>
  <si>
    <t xml:space="preserve">Kořánek Šimon</t>
  </si>
  <si>
    <t xml:space="preserve">Dohnal Jakub</t>
  </si>
  <si>
    <t xml:space="preserve">Dolista Jan</t>
  </si>
  <si>
    <t xml:space="preserve">Krátoška Tomáš</t>
  </si>
  <si>
    <t xml:space="preserve">Hadvičák Dani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7"/>
  </cols>
  <sheetData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9.4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6" t="s">
        <v>7</v>
      </c>
      <c r="H3" s="7" t="s">
        <v>6</v>
      </c>
      <c r="I3" s="6" t="s">
        <v>8</v>
      </c>
      <c r="J3" s="5" t="s">
        <v>6</v>
      </c>
      <c r="K3" s="6" t="s">
        <v>9</v>
      </c>
      <c r="L3" s="6"/>
      <c r="M3" s="8" t="s">
        <v>6</v>
      </c>
      <c r="N3" s="9" t="s">
        <v>10</v>
      </c>
      <c r="O3" s="10"/>
    </row>
    <row r="4" customFormat="false" ht="15" hidden="false" customHeight="false" outlineLevel="0" collapsed="false">
      <c r="A4" s="11" t="n">
        <v>1</v>
      </c>
      <c r="B4" s="12" t="s">
        <v>11</v>
      </c>
      <c r="C4" s="13" t="s">
        <v>12</v>
      </c>
      <c r="D4" s="14" t="n">
        <f aca="false">F4+H4+J4+M4</f>
        <v>972</v>
      </c>
      <c r="E4" s="15" t="n">
        <v>0</v>
      </c>
      <c r="F4" s="16" t="n">
        <f aca="false">IF(E4&lt;&gt;0,INT(5.33*(E4-10)^1.1),0)</f>
        <v>0</v>
      </c>
      <c r="G4" s="17" t="n">
        <v>7.7</v>
      </c>
      <c r="H4" s="18" t="n">
        <f aca="false">IF(G4&lt;&gt;0,INT(72.7291*(10-G4)^1.81),0)</f>
        <v>328</v>
      </c>
      <c r="I4" s="19" t="n">
        <v>409</v>
      </c>
      <c r="J4" s="16" t="n">
        <f aca="false">IF(I4&lt;&gt;0,INT(0.14354*(I4-220)^1.4),0)</f>
        <v>220</v>
      </c>
      <c r="K4" s="20" t="s">
        <v>13</v>
      </c>
      <c r="L4" s="21" t="n">
        <v>6</v>
      </c>
      <c r="M4" s="22" t="n">
        <f aca="false">IF(K4+L4&lt;&gt;0,INT(0.19889*(185-((K4*60)+L4))^1.88),0)</f>
        <v>424</v>
      </c>
      <c r="N4" s="23" t="n">
        <v>11</v>
      </c>
    </row>
    <row r="5" customFormat="false" ht="15" hidden="false" customHeight="false" outlineLevel="0" collapsed="false">
      <c r="A5" s="11" t="n">
        <v>2</v>
      </c>
      <c r="B5" s="12" t="s">
        <v>14</v>
      </c>
      <c r="C5" s="13" t="s">
        <v>12</v>
      </c>
      <c r="D5" s="14" t="n">
        <f aca="false">F5+H5+J5+M5</f>
        <v>921</v>
      </c>
      <c r="E5" s="15" t="n">
        <v>0</v>
      </c>
      <c r="F5" s="16" t="n">
        <f aca="false">IF(E5&lt;&gt;0,INT(5.33*(E5-10)^1.1),0)</f>
        <v>0</v>
      </c>
      <c r="G5" s="17" t="n">
        <v>7.7</v>
      </c>
      <c r="H5" s="18" t="n">
        <f aca="false">IF(G5&lt;&gt;0,INT(72.7291*(10-G5)^1.81),0)</f>
        <v>328</v>
      </c>
      <c r="I5" s="19" t="n">
        <v>394</v>
      </c>
      <c r="J5" s="16" t="n">
        <f aca="false">IF(I5&lt;&gt;0,INT(0.14354*(I5-220)^1.4),0)</f>
        <v>196</v>
      </c>
      <c r="K5" s="24" t="n">
        <v>2</v>
      </c>
      <c r="L5" s="21" t="n">
        <v>8</v>
      </c>
      <c r="M5" s="22" t="n">
        <f aca="false">IF(K5+L5&lt;&gt;0,INT(0.19889*(185-((K5*60)+L5))^1.88),0)</f>
        <v>397</v>
      </c>
      <c r="N5" s="23" t="n">
        <v>9</v>
      </c>
    </row>
    <row r="6" customFormat="false" ht="15" hidden="false" customHeight="false" outlineLevel="0" collapsed="false">
      <c r="A6" s="11" t="n">
        <v>3</v>
      </c>
      <c r="B6" s="12" t="s">
        <v>15</v>
      </c>
      <c r="C6" s="13" t="s">
        <v>16</v>
      </c>
      <c r="D6" s="14" t="n">
        <f aca="false">F6+H6+J6+M6</f>
        <v>870</v>
      </c>
      <c r="E6" s="15" t="n">
        <v>0</v>
      </c>
      <c r="F6" s="16" t="n">
        <f aca="false">IF(E6&lt;&gt;0,INT(5.33*(E6-10)^1.1),0)</f>
        <v>0</v>
      </c>
      <c r="G6" s="17" t="n">
        <v>7.6</v>
      </c>
      <c r="H6" s="18" t="n">
        <f aca="false">IF(G6&lt;&gt;0,INT(72.7291*(10-G6)^1.81),0)</f>
        <v>354</v>
      </c>
      <c r="I6" s="19" t="n">
        <v>400</v>
      </c>
      <c r="J6" s="16" t="n">
        <f aca="false">IF(I6&lt;&gt;0,INT(0.14354*(I6-220)^1.4),0)</f>
        <v>206</v>
      </c>
      <c r="K6" s="24" t="n">
        <v>2</v>
      </c>
      <c r="L6" s="21" t="n">
        <v>15</v>
      </c>
      <c r="M6" s="22" t="n">
        <f aca="false">IF(K6+L6&lt;&gt;0,INT(0.19889*(185-((K6*60)+L6))^1.88),0)</f>
        <v>310</v>
      </c>
      <c r="N6" s="23" t="n">
        <v>8</v>
      </c>
    </row>
    <row r="7" customFormat="false" ht="15" hidden="false" customHeight="false" outlineLevel="0" collapsed="false">
      <c r="A7" s="11" t="n">
        <v>4</v>
      </c>
      <c r="B7" s="12" t="s">
        <v>17</v>
      </c>
      <c r="C7" s="13" t="s">
        <v>12</v>
      </c>
      <c r="D7" s="25" t="n">
        <f aca="false">F7+H7+J7+M7</f>
        <v>839</v>
      </c>
      <c r="E7" s="15" t="n">
        <v>0</v>
      </c>
      <c r="F7" s="16" t="n">
        <f aca="false">IF(E7&lt;&gt;0,INT(5.33*(E7-10)^1.1),0)</f>
        <v>0</v>
      </c>
      <c r="G7" s="17" t="n">
        <v>8</v>
      </c>
      <c r="H7" s="18" t="n">
        <f aca="false">IF(G7&lt;&gt;0,INT(72.7291*(10-G7)^1.81),0)</f>
        <v>255</v>
      </c>
      <c r="I7" s="19" t="n">
        <v>379</v>
      </c>
      <c r="J7" s="22" t="n">
        <f aca="false">IF(I7&lt;&gt;0,INT(0.14354*(I7-220)^1.4),0)</f>
        <v>173</v>
      </c>
      <c r="K7" s="26" t="n">
        <v>2</v>
      </c>
      <c r="L7" s="27" t="n">
        <v>7</v>
      </c>
      <c r="M7" s="22" t="n">
        <f aca="false">IF(K7+L7&lt;&gt;0,INT(0.19889*(185-((K7*60)+L7))^1.88),0)</f>
        <v>411</v>
      </c>
      <c r="N7" s="23" t="n">
        <v>7</v>
      </c>
    </row>
    <row r="8" customFormat="false" ht="15" hidden="false" customHeight="false" outlineLevel="0" collapsed="false">
      <c r="A8" s="11" t="n">
        <v>5</v>
      </c>
      <c r="B8" s="12" t="s">
        <v>18</v>
      </c>
      <c r="C8" s="13" t="s">
        <v>12</v>
      </c>
      <c r="D8" s="14" t="n">
        <f aca="false">F8+H8+J8+M8</f>
        <v>800</v>
      </c>
      <c r="E8" s="15" t="n">
        <v>0</v>
      </c>
      <c r="F8" s="16" t="n">
        <f aca="false">IF(E8&lt;&gt;0,INT(5.33*(E8-10)^1.1),0)</f>
        <v>0</v>
      </c>
      <c r="G8" s="17" t="n">
        <v>7.9</v>
      </c>
      <c r="H8" s="18" t="n">
        <f aca="false">IF(G8&lt;&gt;0,INT(72.7291*(10-G8)^1.81),0)</f>
        <v>278</v>
      </c>
      <c r="I8" s="19" t="n">
        <v>389</v>
      </c>
      <c r="J8" s="16" t="n">
        <f aca="false">IF(I8&lt;&gt;0,INT(0.14354*(I8-220)^1.4),0)</f>
        <v>188</v>
      </c>
      <c r="K8" s="24" t="n">
        <v>2</v>
      </c>
      <c r="L8" s="21" t="n">
        <v>13</v>
      </c>
      <c r="M8" s="22" t="n">
        <f aca="false">IF(K8+L8&lt;&gt;0,INT(0.19889*(185-((K8*60)+L8))^1.88),0)</f>
        <v>334</v>
      </c>
      <c r="N8" s="23" t="n">
        <v>6</v>
      </c>
    </row>
    <row r="9" customFormat="false" ht="15" hidden="false" customHeight="false" outlineLevel="0" collapsed="false">
      <c r="A9" s="11" t="n">
        <v>6</v>
      </c>
      <c r="B9" s="12" t="s">
        <v>19</v>
      </c>
      <c r="C9" s="13" t="s">
        <v>16</v>
      </c>
      <c r="D9" s="14" t="n">
        <f aca="false">F9+H9+J9+M9</f>
        <v>724</v>
      </c>
      <c r="E9" s="15" t="n">
        <v>0</v>
      </c>
      <c r="F9" s="16" t="n">
        <f aca="false">IF(E9&lt;&gt;0,INT(5.33*(E9-10)^1.1),0)</f>
        <v>0</v>
      </c>
      <c r="G9" s="17" t="n">
        <v>8.2</v>
      </c>
      <c r="H9" s="18" t="n">
        <f aca="false">IF(G9&lt;&gt;0,INT(72.7291*(10-G9)^1.81),0)</f>
        <v>210</v>
      </c>
      <c r="I9" s="19" t="n">
        <v>350</v>
      </c>
      <c r="J9" s="16" t="n">
        <f aca="false">IF(I9&lt;&gt;0,INT(0.14354*(I9-220)^1.4),0)</f>
        <v>130</v>
      </c>
      <c r="K9" s="24" t="n">
        <v>2</v>
      </c>
      <c r="L9" s="21" t="n">
        <v>9</v>
      </c>
      <c r="M9" s="22" t="n">
        <f aca="false">IF(K9+L9&lt;&gt;0,INT(0.19889*(185-((K9*60)+L9))^1.88),0)</f>
        <v>384</v>
      </c>
      <c r="N9" s="23" t="n">
        <v>5</v>
      </c>
    </row>
    <row r="10" customFormat="false" ht="15" hidden="false" customHeight="false" outlineLevel="0" collapsed="false">
      <c r="A10" s="11" t="n">
        <v>7</v>
      </c>
      <c r="B10" s="12" t="s">
        <v>20</v>
      </c>
      <c r="C10" s="13" t="s">
        <v>16</v>
      </c>
      <c r="D10" s="14" t="n">
        <f aca="false">F10+H10+J10+M10</f>
        <v>721</v>
      </c>
      <c r="E10" s="15" t="n">
        <v>0</v>
      </c>
      <c r="F10" s="16" t="n">
        <f aca="false">IF(E10&lt;&gt;0,INT(5.33*(E10-10)^1.1),0)</f>
        <v>0</v>
      </c>
      <c r="G10" s="17" t="n">
        <v>8</v>
      </c>
      <c r="H10" s="18" t="n">
        <f aca="false">IF(G10&lt;&gt;0,INT(72.7291*(10-G10)^1.81),0)</f>
        <v>255</v>
      </c>
      <c r="I10" s="19" t="n">
        <v>390</v>
      </c>
      <c r="J10" s="16" t="n">
        <f aca="false">IF(I10&lt;&gt;0,INT(0.14354*(I10-220)^1.4),0)</f>
        <v>190</v>
      </c>
      <c r="K10" s="24" t="n">
        <v>2</v>
      </c>
      <c r="L10" s="21" t="n">
        <v>18</v>
      </c>
      <c r="M10" s="22" t="n">
        <f aca="false">IF(K10+L10&lt;&gt;0,INT(0.19889*(185-((K10*60)+L10))^1.88),0)</f>
        <v>276</v>
      </c>
      <c r="N10" s="23" t="n">
        <v>4</v>
      </c>
    </row>
    <row r="11" customFormat="false" ht="15" hidden="false" customHeight="false" outlineLevel="0" collapsed="false">
      <c r="A11" s="11" t="n">
        <v>8</v>
      </c>
      <c r="B11" s="12" t="s">
        <v>21</v>
      </c>
      <c r="C11" s="28" t="s">
        <v>16</v>
      </c>
      <c r="D11" s="14" t="n">
        <f aca="false">F11+H11+J11+M11</f>
        <v>650</v>
      </c>
      <c r="E11" s="15" t="n">
        <v>0</v>
      </c>
      <c r="F11" s="16" t="n">
        <f aca="false">IF(E11&lt;&gt;0,INT(5.33*(E11-10)^1.1),0)</f>
        <v>0</v>
      </c>
      <c r="G11" s="17" t="n">
        <v>8.1</v>
      </c>
      <c r="H11" s="18" t="n">
        <f aca="false">IF(G11&lt;&gt;0,INT(72.7291*(10-G11)^1.81),0)</f>
        <v>232</v>
      </c>
      <c r="I11" s="19" t="n">
        <v>334</v>
      </c>
      <c r="J11" s="16" t="n">
        <f aca="false">IF(I11&lt;&gt;0,INT(0.14354*(I11-220)^1.4),0)</f>
        <v>108</v>
      </c>
      <c r="K11" s="24" t="n">
        <v>2</v>
      </c>
      <c r="L11" s="21" t="n">
        <v>15</v>
      </c>
      <c r="M11" s="22" t="n">
        <f aca="false">IF(K11+L11&lt;&gt;0,INT(0.19889*(185-((K11*60)+L11))^1.88),0)</f>
        <v>310</v>
      </c>
      <c r="N11" s="23" t="n">
        <v>3</v>
      </c>
    </row>
    <row r="12" customFormat="false" ht="15" hidden="false" customHeight="false" outlineLevel="0" collapsed="false">
      <c r="A12" s="11" t="n">
        <v>9</v>
      </c>
      <c r="B12" s="12" t="s">
        <v>22</v>
      </c>
      <c r="C12" s="13" t="s">
        <v>16</v>
      </c>
      <c r="D12" s="14" t="n">
        <f aca="false">F12+H12+J12+M12</f>
        <v>515</v>
      </c>
      <c r="E12" s="15" t="n">
        <v>0</v>
      </c>
      <c r="F12" s="16" t="n">
        <f aca="false">IF(E12&lt;&gt;0,INT(5.33*(E12-10)^1.1),0)</f>
        <v>0</v>
      </c>
      <c r="G12" s="17" t="n">
        <v>8.5</v>
      </c>
      <c r="H12" s="18" t="n">
        <f aca="false">IF(G12&lt;&gt;0,INT(72.7291*(10-G12)^1.81),0)</f>
        <v>151</v>
      </c>
      <c r="I12" s="19" t="n">
        <v>327</v>
      </c>
      <c r="J12" s="16" t="n">
        <f aca="false">IF(I12&lt;&gt;0,INT(0.14354*(I12-220)^1.4),0)</f>
        <v>99</v>
      </c>
      <c r="K12" s="24" t="n">
        <v>2</v>
      </c>
      <c r="L12" s="21" t="n">
        <v>19</v>
      </c>
      <c r="M12" s="22" t="n">
        <f aca="false">IF(K12+L12&lt;&gt;0,INT(0.19889*(185-((K12*60)+L12))^1.88),0)</f>
        <v>265</v>
      </c>
      <c r="N12" s="23" t="n">
        <v>2</v>
      </c>
    </row>
    <row r="13" customFormat="false" ht="15" hidden="false" customHeight="false" outlineLevel="0" collapsed="false">
      <c r="A13" s="11" t="n">
        <v>10</v>
      </c>
      <c r="B13" s="12" t="s">
        <v>23</v>
      </c>
      <c r="C13" s="13" t="s">
        <v>16</v>
      </c>
      <c r="D13" s="14" t="n">
        <f aca="false">F13+H13+J13+M13</f>
        <v>401</v>
      </c>
      <c r="E13" s="15" t="n">
        <v>0</v>
      </c>
      <c r="F13" s="16" t="n">
        <f aca="false">IF(E13&lt;&gt;0,INT(5.33*(E13-10)^1.1),0)</f>
        <v>0</v>
      </c>
      <c r="G13" s="17" t="n">
        <v>9</v>
      </c>
      <c r="H13" s="18" t="n">
        <f aca="false">IF(G13&lt;&gt;0,INT(72.7291*(10-G13)^1.81),0)</f>
        <v>72</v>
      </c>
      <c r="I13" s="19" t="n">
        <v>316</v>
      </c>
      <c r="J13" s="16" t="n">
        <f aca="false">IF(I13&lt;&gt;0,INT(0.14354*(I13-220)^1.4),0)</f>
        <v>85</v>
      </c>
      <c r="K13" s="24" t="n">
        <v>2</v>
      </c>
      <c r="L13" s="21" t="n">
        <v>21</v>
      </c>
      <c r="M13" s="22" t="n">
        <f aca="false">IF(K13+L13&lt;&gt;0,INT(0.19889*(185-((K13*60)+L13))^1.88),0)</f>
        <v>244</v>
      </c>
      <c r="N13" s="23" t="n">
        <v>1</v>
      </c>
    </row>
    <row r="14" customFormat="false" ht="15" hidden="false" customHeight="false" outlineLevel="0" collapsed="false">
      <c r="A14" s="11" t="n">
        <v>11</v>
      </c>
      <c r="B14" s="12" t="s">
        <v>24</v>
      </c>
      <c r="C14" s="13" t="s">
        <v>16</v>
      </c>
      <c r="D14" s="14" t="n">
        <f aca="false">F14+H14+J14+M14</f>
        <v>393</v>
      </c>
      <c r="E14" s="15" t="n">
        <v>0</v>
      </c>
      <c r="F14" s="16" t="n">
        <f aca="false">IF(E14&lt;&gt;0,INT(5.33*(E14-10)^1.1),0)</f>
        <v>0</v>
      </c>
      <c r="G14" s="17" t="n">
        <v>8.6</v>
      </c>
      <c r="H14" s="18" t="n">
        <f aca="false">IF(G14&lt;&gt;0,INT(72.7291*(10-G14)^1.81),0)</f>
        <v>133</v>
      </c>
      <c r="I14" s="19" t="n">
        <v>282</v>
      </c>
      <c r="J14" s="16" t="n">
        <f aca="false">IF(I14&lt;&gt;0,INT(0.14354*(I14-220)^1.4),0)</f>
        <v>46</v>
      </c>
      <c r="K14" s="20" t="s">
        <v>13</v>
      </c>
      <c r="L14" s="21" t="n">
        <v>24</v>
      </c>
      <c r="M14" s="22" t="n">
        <f aca="false">IF(K14+L14&lt;&gt;0,INT(0.19889*(185-((K14*60)+L14))^1.88),0)</f>
        <v>214</v>
      </c>
      <c r="N14" s="23"/>
    </row>
    <row r="15" customFormat="false" ht="15" hidden="false" customHeight="false" outlineLevel="0" collapsed="false">
      <c r="A15" s="29"/>
      <c r="B15" s="30"/>
      <c r="C15" s="31"/>
      <c r="D15" s="32"/>
      <c r="E15" s="33"/>
      <c r="F15" s="34"/>
      <c r="G15" s="35"/>
      <c r="H15" s="36"/>
      <c r="I15" s="35"/>
      <c r="J15" s="34"/>
      <c r="K15" s="32"/>
      <c r="L15" s="37"/>
      <c r="M15" s="38"/>
    </row>
  </sheetData>
  <mergeCells count="2">
    <mergeCell ref="B2:M2"/>
    <mergeCell ref="K3:L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  <col collapsed="false" customWidth="true" hidden="false" outlineLevel="0" max="3" min="3" style="0" width="10.56"/>
    <col collapsed="false" customWidth="true" hidden="false" outlineLevel="0" max="4" min="4" style="0" width="11.13"/>
  </cols>
  <sheetData>
    <row r="2" customFormat="false" ht="15" hidden="false" customHeight="false" outlineLevel="0" collapsed="false">
      <c r="A2" s="39"/>
      <c r="B2" s="40" t="s">
        <v>2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5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76.5" hidden="false" customHeight="false" outlineLevel="0" collapsed="false">
      <c r="A4" s="41" t="s">
        <v>1</v>
      </c>
      <c r="B4" s="42" t="s">
        <v>2</v>
      </c>
      <c r="C4" s="43" t="s">
        <v>3</v>
      </c>
      <c r="D4" s="43" t="s">
        <v>4</v>
      </c>
      <c r="E4" s="44" t="s">
        <v>5</v>
      </c>
      <c r="F4" s="45" t="s">
        <v>6</v>
      </c>
      <c r="G4" s="44" t="s">
        <v>7</v>
      </c>
      <c r="H4" s="45" t="s">
        <v>6</v>
      </c>
      <c r="I4" s="44" t="s">
        <v>8</v>
      </c>
      <c r="J4" s="45" t="s">
        <v>6</v>
      </c>
      <c r="K4" s="44" t="s">
        <v>9</v>
      </c>
      <c r="L4" s="44"/>
      <c r="M4" s="46" t="s">
        <v>6</v>
      </c>
      <c r="N4" s="47" t="s">
        <v>26</v>
      </c>
    </row>
    <row r="5" customFormat="false" ht="15" hidden="false" customHeight="false" outlineLevel="0" collapsed="false">
      <c r="A5" s="48" t="n">
        <v>1</v>
      </c>
      <c r="B5" s="49" t="s">
        <v>27</v>
      </c>
      <c r="C5" s="50" t="s">
        <v>16</v>
      </c>
      <c r="D5" s="51" t="n">
        <f aca="false">F5+H5+J5+M5</f>
        <v>1438</v>
      </c>
      <c r="E5" s="52" t="n">
        <v>0</v>
      </c>
      <c r="F5" s="53" t="n">
        <f aca="false">IF(E5&lt;&gt;0,INT(7.86*(E5-8)^1.1),0)</f>
        <v>0</v>
      </c>
      <c r="G5" s="54" t="n">
        <v>7.5</v>
      </c>
      <c r="H5" s="55" t="n">
        <f aca="false">IF(G5&lt;&gt;0,INT(66.6475*(11-G5)^1.81),0)</f>
        <v>643</v>
      </c>
      <c r="I5" s="56" t="n">
        <v>394</v>
      </c>
      <c r="J5" s="53" t="n">
        <f aca="false">IF(I5&lt;&gt;0,INT(0.188807*(I5-210)^1.41),0)</f>
        <v>294</v>
      </c>
      <c r="K5" s="57" t="n">
        <v>2</v>
      </c>
      <c r="L5" s="58" t="n">
        <v>0.5</v>
      </c>
      <c r="M5" s="59" t="n">
        <f aca="false">IF(K5+L5&lt;&gt;0,INT(0.19889*(185-((K5*60)+L5))^1.88),0)</f>
        <v>501</v>
      </c>
      <c r="N5" s="60" t="n">
        <v>11</v>
      </c>
    </row>
    <row r="6" customFormat="false" ht="15" hidden="false" customHeight="false" outlineLevel="0" collapsed="false">
      <c r="A6" s="61" t="n">
        <v>2</v>
      </c>
      <c r="B6" s="62" t="s">
        <v>28</v>
      </c>
      <c r="C6" s="63" t="s">
        <v>16</v>
      </c>
      <c r="D6" s="14" t="n">
        <f aca="false">F6+H6+J6+M6</f>
        <v>1185</v>
      </c>
      <c r="E6" s="15" t="n">
        <v>0</v>
      </c>
      <c r="F6" s="16" t="n">
        <f aca="false">IF(E6&lt;&gt;0,INT(7.86*(E6-8)^1.1),0)</f>
        <v>0</v>
      </c>
      <c r="G6" s="64" t="n">
        <v>7.7</v>
      </c>
      <c r="H6" s="18" t="n">
        <f aca="false">IF(G6&lt;&gt;0,INT(66.6475*(11-G6)^1.81),0)</f>
        <v>578</v>
      </c>
      <c r="I6" s="65" t="n">
        <v>410</v>
      </c>
      <c r="J6" s="16" t="n">
        <f aca="false">IF(I6&lt;&gt;0,INT(0.188807*(I6-210)^1.41),0)</f>
        <v>331</v>
      </c>
      <c r="K6" s="66" t="n">
        <v>2</v>
      </c>
      <c r="L6" s="67" t="n">
        <v>18</v>
      </c>
      <c r="M6" s="68" t="n">
        <f aca="false">IF(K6+L6&lt;&gt;0,INT(0.19889*(185-((K6*60)+L6))^1.88),0)</f>
        <v>276</v>
      </c>
      <c r="N6" s="23" t="n">
        <v>9</v>
      </c>
    </row>
    <row r="7" customFormat="false" ht="15" hidden="false" customHeight="false" outlineLevel="0" collapsed="false">
      <c r="A7" s="61" t="n">
        <v>3</v>
      </c>
      <c r="B7" s="69" t="s">
        <v>29</v>
      </c>
      <c r="C7" s="13" t="n">
        <v>2008</v>
      </c>
      <c r="D7" s="14" t="n">
        <f aca="false">F7+H7+J7+M7</f>
        <v>1154</v>
      </c>
      <c r="E7" s="15" t="n">
        <v>0</v>
      </c>
      <c r="F7" s="16" t="n">
        <f aca="false">IF(E7&lt;&gt;0,INT(7.86*(E7-8)^1.1),0)</f>
        <v>0</v>
      </c>
      <c r="G7" s="64" t="n">
        <v>7.7</v>
      </c>
      <c r="H7" s="18" t="n">
        <f aca="false">IF(G7&lt;&gt;0,INT(66.6475*(11-G7)^1.81),0)</f>
        <v>578</v>
      </c>
      <c r="I7" s="65" t="n">
        <v>370</v>
      </c>
      <c r="J7" s="16" t="n">
        <f aca="false">IF(I7&lt;&gt;0,INT(0.188807*(I7-210)^1.41),0)</f>
        <v>242</v>
      </c>
      <c r="K7" s="66" t="n">
        <v>2</v>
      </c>
      <c r="L7" s="67" t="n">
        <v>13</v>
      </c>
      <c r="M7" s="68" t="n">
        <f aca="false">IF(K7+L7&lt;&gt;0,INT(0.19889*(185-((K7*60)+L7))^1.88),0)</f>
        <v>334</v>
      </c>
      <c r="N7" s="23" t="n">
        <v>8</v>
      </c>
    </row>
    <row r="8" customFormat="false" ht="15" hidden="false" customHeight="false" outlineLevel="0" collapsed="false">
      <c r="A8" s="61" t="n">
        <v>4</v>
      </c>
      <c r="B8" s="62" t="s">
        <v>30</v>
      </c>
      <c r="C8" s="63" t="s">
        <v>16</v>
      </c>
      <c r="D8" s="14" t="n">
        <f aca="false">F8+H8+J8+M8</f>
        <v>1036</v>
      </c>
      <c r="E8" s="15" t="n">
        <v>0</v>
      </c>
      <c r="F8" s="16" t="n">
        <v>0</v>
      </c>
      <c r="G8" s="64" t="n">
        <v>7.8</v>
      </c>
      <c r="H8" s="18" t="n">
        <f aca="false">IF(G8&lt;&gt;0,INT(66.6475*(11-G8)^1.81),0)</f>
        <v>547</v>
      </c>
      <c r="I8" s="65" t="n">
        <v>345</v>
      </c>
      <c r="J8" s="16" t="n">
        <f aca="false">IF(I8&lt;&gt;0,INT(0.188807*(I8-210)^1.41),0)</f>
        <v>190</v>
      </c>
      <c r="K8" s="24" t="n">
        <v>2</v>
      </c>
      <c r="L8" s="70" t="n">
        <v>16</v>
      </c>
      <c r="M8" s="68" t="n">
        <f aca="false">IF(K8+L8&lt;&gt;0,INT(0.19889*(185-((K8*60)+L8))^1.88),0)</f>
        <v>299</v>
      </c>
      <c r="N8" s="23" t="n">
        <v>7</v>
      </c>
    </row>
    <row r="9" customFormat="false" ht="15" hidden="false" customHeight="false" outlineLevel="0" collapsed="false">
      <c r="A9" s="61" t="n">
        <v>5</v>
      </c>
      <c r="B9" s="71" t="s">
        <v>31</v>
      </c>
      <c r="C9" s="63" t="s">
        <v>12</v>
      </c>
      <c r="D9" s="14" t="n">
        <f aca="false">F9+H9+J9+M9</f>
        <v>1011</v>
      </c>
      <c r="E9" s="15" t="n">
        <v>0</v>
      </c>
      <c r="F9" s="16" t="n">
        <f aca="false">IF(E9&lt;&gt;0,INT(7.86*(E9-8)^1.1),0)</f>
        <v>0</v>
      </c>
      <c r="G9" s="64" t="n">
        <v>7.9</v>
      </c>
      <c r="H9" s="18" t="n">
        <f aca="false">IF(G9&lt;&gt;0,INT(66.6475*(11-G9)^1.81),0)</f>
        <v>516</v>
      </c>
      <c r="I9" s="65" t="n">
        <v>330</v>
      </c>
      <c r="J9" s="16" t="n">
        <f aca="false">IF(I9&lt;&gt;0,INT(0.188807*(I9-210)^1.41),0)</f>
        <v>161</v>
      </c>
      <c r="K9" s="66" t="n">
        <v>2</v>
      </c>
      <c r="L9" s="67" t="n">
        <v>13</v>
      </c>
      <c r="M9" s="68" t="n">
        <f aca="false">IF(K9+L9&lt;&gt;0,INT(0.19889*(185-((K9*60)+L9))^1.88),0)</f>
        <v>334</v>
      </c>
      <c r="N9" s="23" t="n">
        <v>6</v>
      </c>
    </row>
    <row r="10" customFormat="false" ht="15" hidden="false" customHeight="false" outlineLevel="0" collapsed="false">
      <c r="A10" s="61" t="n">
        <v>6</v>
      </c>
      <c r="B10" s="72" t="s">
        <v>32</v>
      </c>
      <c r="C10" s="13" t="s">
        <v>12</v>
      </c>
      <c r="D10" s="14" t="n">
        <f aca="false">F10+H10+J10+M10</f>
        <v>999</v>
      </c>
      <c r="E10" s="15" t="n">
        <v>0</v>
      </c>
      <c r="F10" s="16" t="n">
        <f aca="false">IF(E10&lt;&gt;0,INT(7.86*(E10-8)^1.1),0)</f>
        <v>0</v>
      </c>
      <c r="G10" s="73" t="n">
        <v>8</v>
      </c>
      <c r="H10" s="18" t="n">
        <f aca="false">IF(G10&lt;&gt;0,INT(66.6475*(11-G10)^1.81),0)</f>
        <v>486</v>
      </c>
      <c r="I10" s="65" t="n">
        <v>333</v>
      </c>
      <c r="J10" s="16" t="n">
        <f aca="false">IF(I10&lt;&gt;0,INT(0.188807*(I10-210)^1.41),0)</f>
        <v>167</v>
      </c>
      <c r="K10" s="24" t="n">
        <v>2</v>
      </c>
      <c r="L10" s="74" t="n">
        <v>12</v>
      </c>
      <c r="M10" s="68" t="n">
        <f aca="false">IF(K10+L10&lt;&gt;0,INT(0.19889*(185-((K10*60)+L10))^1.88),0)</f>
        <v>346</v>
      </c>
      <c r="N10" s="23" t="n">
        <v>5</v>
      </c>
    </row>
    <row r="11" customFormat="false" ht="15" hidden="false" customHeight="false" outlineLevel="0" collapsed="false">
      <c r="A11" s="61" t="n">
        <v>7</v>
      </c>
      <c r="B11" s="71" t="s">
        <v>33</v>
      </c>
      <c r="C11" s="63" t="s">
        <v>16</v>
      </c>
      <c r="D11" s="14" t="n">
        <f aca="false">F11+H11+J11+M11</f>
        <v>923</v>
      </c>
      <c r="E11" s="15" t="n">
        <v>0</v>
      </c>
      <c r="F11" s="16" t="n">
        <f aca="false">IF(E11&lt;&gt;0,INT(7.86*(E11-8)^1.1),0)</f>
        <v>0</v>
      </c>
      <c r="G11" s="64" t="n">
        <v>8</v>
      </c>
      <c r="H11" s="18" t="n">
        <f aca="false">IF(G11&lt;&gt;0,INT(66.6475*(11-G11)^1.81),0)</f>
        <v>486</v>
      </c>
      <c r="I11" s="65" t="n">
        <v>330</v>
      </c>
      <c r="J11" s="16" t="n">
        <f aca="false">IF(I11&lt;&gt;0,INT(0.188807*(I11-210)^1.41),0)</f>
        <v>161</v>
      </c>
      <c r="K11" s="66" t="n">
        <v>2</v>
      </c>
      <c r="L11" s="67" t="n">
        <v>18</v>
      </c>
      <c r="M11" s="68" t="n">
        <f aca="false">IF(K11+L11&lt;&gt;0,INT(0.19889*(185-((K11*60)+L11))^1.88),0)</f>
        <v>276</v>
      </c>
      <c r="N11" s="23" t="n">
        <v>4</v>
      </c>
    </row>
    <row r="12" customFormat="false" ht="15" hidden="false" customHeight="false" outlineLevel="0" collapsed="false">
      <c r="A12" s="61" t="n">
        <v>8</v>
      </c>
      <c r="B12" s="69" t="s">
        <v>34</v>
      </c>
      <c r="C12" s="13" t="s">
        <v>12</v>
      </c>
      <c r="D12" s="14" t="n">
        <f aca="false">F12+H12+J12+M12</f>
        <v>914</v>
      </c>
      <c r="E12" s="15" t="n">
        <v>0</v>
      </c>
      <c r="F12" s="16" t="n">
        <f aca="false">IF(E12&lt;&gt;0,INT(7.86*(E12-8)^1.1),0)</f>
        <v>0</v>
      </c>
      <c r="G12" s="64" t="n">
        <v>8.5</v>
      </c>
      <c r="H12" s="18" t="n">
        <f aca="false">IF(G12&lt;&gt;0,INT(66.6475*(11-G12)^1.81),0)</f>
        <v>349</v>
      </c>
      <c r="I12" s="65" t="n">
        <v>334</v>
      </c>
      <c r="J12" s="16" t="n">
        <f aca="false">IF(I12&lt;&gt;0,INT(0.188807*(I12-210)^1.41),0)</f>
        <v>168</v>
      </c>
      <c r="K12" s="66" t="n">
        <v>2</v>
      </c>
      <c r="L12" s="67" t="n">
        <v>8</v>
      </c>
      <c r="M12" s="68" t="n">
        <f aca="false">IF(K12+L12&lt;&gt;0,INT(0.19889*(185-((K12*60)+L12))^1.88),0)</f>
        <v>397</v>
      </c>
      <c r="N12" s="23" t="n">
        <v>3</v>
      </c>
    </row>
    <row r="13" customFormat="false" ht="15" hidden="false" customHeight="false" outlineLevel="0" collapsed="false">
      <c r="A13" s="61" t="n">
        <v>9</v>
      </c>
      <c r="B13" s="71" t="s">
        <v>35</v>
      </c>
      <c r="C13" s="63" t="s">
        <v>12</v>
      </c>
      <c r="D13" s="14" t="n">
        <f aca="false">F13+H13+J13+M13</f>
        <v>866</v>
      </c>
      <c r="E13" s="15" t="n">
        <v>0</v>
      </c>
      <c r="F13" s="16" t="n">
        <f aca="false">IF(E13&lt;&gt;0,INT(7.86*(E13-8)^1.1),0)</f>
        <v>0</v>
      </c>
      <c r="G13" s="64" t="n">
        <v>8.3</v>
      </c>
      <c r="H13" s="18" t="n">
        <f aca="false">IF(G13&lt;&gt;0,INT(66.6475*(11-G13)^1.81),0)</f>
        <v>402</v>
      </c>
      <c r="I13" s="65" t="n">
        <v>344</v>
      </c>
      <c r="J13" s="16" t="n">
        <f aca="false">IF(I13&lt;&gt;0,INT(0.188807*(I13-210)^1.41),0)</f>
        <v>188</v>
      </c>
      <c r="K13" s="66" t="n">
        <v>2</v>
      </c>
      <c r="L13" s="67" t="n">
        <v>18</v>
      </c>
      <c r="M13" s="68" t="n">
        <f aca="false">IF(K13+L13&lt;&gt;0,INT(0.19889*(185-((K13*60)+L13))^1.88),0)</f>
        <v>276</v>
      </c>
      <c r="N13" s="23" t="n">
        <v>2</v>
      </c>
    </row>
    <row r="14" customFormat="false" ht="15" hidden="false" customHeight="false" outlineLevel="0" collapsed="false">
      <c r="A14" s="61" t="n">
        <v>10</v>
      </c>
      <c r="B14" s="62" t="s">
        <v>36</v>
      </c>
      <c r="C14" s="75" t="n">
        <v>2008</v>
      </c>
      <c r="D14" s="14" t="n">
        <f aca="false">F14+H14+J14+M14</f>
        <v>765</v>
      </c>
      <c r="E14" s="15" t="n">
        <v>0</v>
      </c>
      <c r="F14" s="16" t="n">
        <f aca="false">IF(E14&lt;&gt;0,INT(7.86*(E14-8)^1.1),0)</f>
        <v>0</v>
      </c>
      <c r="G14" s="64" t="n">
        <v>8.5</v>
      </c>
      <c r="H14" s="18" t="n">
        <f aca="false">IF(G14&lt;&gt;0,INT(66.6475*(11-G14)^1.81),0)</f>
        <v>349</v>
      </c>
      <c r="I14" s="65" t="n">
        <v>325</v>
      </c>
      <c r="J14" s="16" t="n">
        <f aca="false">IF(I14&lt;&gt;0,INT(0.188807*(I14-210)^1.41),0)</f>
        <v>151</v>
      </c>
      <c r="K14" s="66" t="n">
        <v>2</v>
      </c>
      <c r="L14" s="67" t="n">
        <v>19</v>
      </c>
      <c r="M14" s="68" t="n">
        <f aca="false">IF(K14+L14&lt;&gt;0,INT(0.19889*(185-((K14*60)+L14))^1.88),0)</f>
        <v>265</v>
      </c>
      <c r="N14" s="23" t="n">
        <v>1</v>
      </c>
    </row>
    <row r="15" customFormat="false" ht="15" hidden="false" customHeight="false" outlineLevel="0" collapsed="false">
      <c r="A15" s="61" t="n">
        <v>11</v>
      </c>
      <c r="B15" s="72" t="s">
        <v>37</v>
      </c>
      <c r="C15" s="13" t="s">
        <v>12</v>
      </c>
      <c r="D15" s="14" t="n">
        <f aca="false">F15+H15+J15+M15</f>
        <v>724</v>
      </c>
      <c r="E15" s="15" t="n">
        <v>0</v>
      </c>
      <c r="F15" s="16" t="n">
        <f aca="false">IF(E15&lt;&gt;0,INT(7.86*(E15-8)^1.1),0)</f>
        <v>0</v>
      </c>
      <c r="G15" s="64" t="n">
        <v>8.4</v>
      </c>
      <c r="H15" s="18" t="n">
        <f aca="false">IF(G15&lt;&gt;0,INT(66.6475*(11-G15)^1.81),0)</f>
        <v>375</v>
      </c>
      <c r="I15" s="65" t="n">
        <v>279</v>
      </c>
      <c r="J15" s="16" t="n">
        <f aca="false">IF(I15&lt;&gt;0,INT(0.188807*(I15-210)^1.41),0)</f>
        <v>73</v>
      </c>
      <c r="K15" s="24" t="n">
        <v>2</v>
      </c>
      <c r="L15" s="70" t="n">
        <v>18</v>
      </c>
      <c r="M15" s="68" t="n">
        <f aca="false">IF(K15+L15&lt;&gt;0,INT(0.19889*(185-((K15*60)+L15))^1.88),0)</f>
        <v>276</v>
      </c>
      <c r="N15" s="76"/>
    </row>
    <row r="16" customFormat="false" ht="15" hidden="false" customHeight="false" outlineLevel="0" collapsed="false">
      <c r="A16" s="61" t="n">
        <v>12</v>
      </c>
      <c r="B16" s="72" t="s">
        <v>38</v>
      </c>
      <c r="C16" s="13" t="s">
        <v>12</v>
      </c>
      <c r="D16" s="14" t="n">
        <f aca="false">F16+H16+J16+M16</f>
        <v>699</v>
      </c>
      <c r="E16" s="15" t="n">
        <v>0</v>
      </c>
      <c r="F16" s="16" t="n">
        <f aca="false">IF(E16&lt;&gt;0,INT(7.86*(E16-8)^1.1),0)</f>
        <v>0</v>
      </c>
      <c r="G16" s="64" t="n">
        <v>8.5</v>
      </c>
      <c r="H16" s="18" t="n">
        <f aca="false">IF(G16&lt;&gt;0,INT(66.6475*(11-G16)^1.81),0)</f>
        <v>349</v>
      </c>
      <c r="I16" s="65" t="n">
        <v>322</v>
      </c>
      <c r="J16" s="16" t="n">
        <f aca="false">IF(I16&lt;&gt;0,INT(0.188807*(I16-210)^1.41),0)</f>
        <v>146</v>
      </c>
      <c r="K16" s="24" t="n">
        <v>2</v>
      </c>
      <c r="L16" s="70" t="n">
        <v>25</v>
      </c>
      <c r="M16" s="68" t="n">
        <f aca="false">IF(K16+L16&lt;&gt;0,INT(0.19889*(185-((K16*60)+L16))^1.88),0)</f>
        <v>204</v>
      </c>
      <c r="N16" s="76"/>
    </row>
    <row r="17" customFormat="false" ht="15" hidden="false" customHeight="false" outlineLevel="0" collapsed="false">
      <c r="A17" s="61" t="n">
        <v>13</v>
      </c>
      <c r="B17" s="72" t="s">
        <v>39</v>
      </c>
      <c r="C17" s="13" t="s">
        <v>12</v>
      </c>
      <c r="D17" s="14" t="n">
        <f aca="false">F17+H17+J17+M17</f>
        <v>613</v>
      </c>
      <c r="E17" s="15" t="n">
        <v>0</v>
      </c>
      <c r="F17" s="16" t="n">
        <f aca="false">IF(E17&lt;&gt;0,INT(7.86*(E17-8)^1.1),0)</f>
        <v>0</v>
      </c>
      <c r="G17" s="64" t="n">
        <v>8.2</v>
      </c>
      <c r="H17" s="18" t="n">
        <f aca="false">IF(G17&lt;&gt;0,INT(66.6475*(11-G17)^1.81),0)</f>
        <v>429</v>
      </c>
      <c r="I17" s="65" t="n">
        <v>342</v>
      </c>
      <c r="J17" s="16" t="n">
        <f aca="false">IF(I17&lt;&gt;0,INT(0.188807*(I17-210)^1.41),0)</f>
        <v>184</v>
      </c>
      <c r="K17" s="24"/>
      <c r="L17" s="70" t="n">
        <v>0</v>
      </c>
      <c r="M17" s="68" t="n">
        <f aca="false">IF(K17+L17&lt;&gt;0,INT(0.19889*(185-((K17*60)+L17))^1.88),0)</f>
        <v>0</v>
      </c>
      <c r="N17" s="76"/>
    </row>
    <row r="18" customFormat="false" ht="15" hidden="false" customHeight="false" outlineLevel="0" collapsed="false">
      <c r="A18" s="61" t="n">
        <v>14</v>
      </c>
      <c r="B18" s="72" t="s">
        <v>40</v>
      </c>
      <c r="C18" s="13" t="s">
        <v>16</v>
      </c>
      <c r="D18" s="14" t="n">
        <f aca="false">F18+H18+J18+M18</f>
        <v>500</v>
      </c>
      <c r="E18" s="15" t="n">
        <v>0</v>
      </c>
      <c r="F18" s="16" t="n">
        <f aca="false">IF(E18&lt;&gt;0,INT(7.86*(E18-8)^1.1),0)</f>
        <v>0</v>
      </c>
      <c r="G18" s="64" t="n">
        <v>8.8</v>
      </c>
      <c r="H18" s="18" t="n">
        <f aca="false">IF(G18&lt;&gt;0,INT(66.6475*(11-G18)^1.81),0)</f>
        <v>277</v>
      </c>
      <c r="I18" s="65" t="n">
        <v>279</v>
      </c>
      <c r="J18" s="16" t="n">
        <f aca="false">IF(I18&lt;&gt;0,INT(0.188807*(I18-210)^1.41),0)</f>
        <v>73</v>
      </c>
      <c r="K18" s="66" t="n">
        <v>2</v>
      </c>
      <c r="L18" s="67" t="n">
        <v>31</v>
      </c>
      <c r="M18" s="68" t="n">
        <f aca="false">IF(K18+L18&lt;&gt;0,INT(0.19889*(185-((K18*60)+L18))^1.88),0)</f>
        <v>150</v>
      </c>
      <c r="N18" s="76"/>
    </row>
    <row r="19" customFormat="false" ht="15" hidden="false" customHeight="false" outlineLevel="0" collapsed="false">
      <c r="A19" s="77"/>
      <c r="B19" s="78"/>
      <c r="C19" s="79"/>
      <c r="D19" s="32"/>
      <c r="E19" s="33"/>
      <c r="F19" s="34"/>
      <c r="G19" s="33"/>
      <c r="H19" s="36"/>
      <c r="I19" s="80"/>
      <c r="J19" s="34"/>
      <c r="K19" s="81"/>
      <c r="L19" s="82"/>
      <c r="M19" s="38"/>
    </row>
    <row r="20" customFormat="false" ht="15" hidden="false" customHeight="false" outlineLevel="0" collapsed="false">
      <c r="A20" s="77"/>
      <c r="B20" s="83"/>
      <c r="C20" s="84"/>
      <c r="D20" s="32"/>
      <c r="E20" s="33"/>
      <c r="F20" s="34"/>
      <c r="G20" s="33"/>
      <c r="H20" s="36"/>
      <c r="I20" s="35"/>
      <c r="J20" s="34"/>
      <c r="K20" s="32"/>
      <c r="L20" s="37"/>
      <c r="M20" s="38"/>
    </row>
    <row r="21" customFormat="false" ht="15" hidden="false" customHeight="false" outlineLevel="0" collapsed="false">
      <c r="A21" s="77"/>
      <c r="B21" s="78"/>
      <c r="C21" s="79"/>
      <c r="D21" s="32"/>
      <c r="E21" s="33"/>
      <c r="F21" s="34"/>
      <c r="G21" s="33"/>
      <c r="H21" s="36"/>
      <c r="I21" s="35"/>
      <c r="J21" s="34"/>
      <c r="K21" s="32"/>
      <c r="L21" s="37"/>
      <c r="M21" s="38"/>
    </row>
    <row r="22" customFormat="false" ht="15" hidden="false" customHeight="false" outlineLevel="0" collapsed="false">
      <c r="A22" s="77"/>
      <c r="B22" s="78"/>
      <c r="C22" s="79"/>
      <c r="D22" s="32"/>
      <c r="E22" s="33"/>
      <c r="F22" s="34"/>
      <c r="G22" s="33"/>
      <c r="H22" s="36"/>
      <c r="I22" s="80"/>
      <c r="J22" s="34"/>
      <c r="K22" s="81"/>
      <c r="L22" s="82"/>
      <c r="M22" s="38"/>
    </row>
    <row r="23" customFormat="false" ht="15" hidden="false" customHeight="false" outlineLevel="0" collapsed="false">
      <c r="A23" s="77"/>
      <c r="B23" s="78"/>
      <c r="C23" s="79"/>
      <c r="D23" s="32"/>
      <c r="E23" s="33"/>
      <c r="F23" s="34"/>
      <c r="G23" s="33"/>
      <c r="H23" s="36"/>
      <c r="I23" s="80"/>
      <c r="J23" s="34"/>
      <c r="K23" s="81"/>
      <c r="L23" s="82"/>
      <c r="M23" s="38"/>
    </row>
    <row r="24" customFormat="false" ht="15" hidden="false" customHeight="false" outlineLevel="0" collapsed="false">
      <c r="A24" s="77"/>
      <c r="B24" s="83"/>
      <c r="C24" s="84"/>
      <c r="D24" s="32"/>
      <c r="E24" s="33"/>
      <c r="F24" s="34"/>
      <c r="G24" s="33"/>
      <c r="H24" s="36"/>
      <c r="I24" s="35"/>
      <c r="J24" s="34"/>
      <c r="K24" s="32"/>
      <c r="L24" s="37"/>
      <c r="M24" s="38"/>
    </row>
    <row r="25" customFormat="false" ht="15" hidden="false" customHeight="false" outlineLevel="0" collapsed="false">
      <c r="A25" s="77"/>
      <c r="B25" s="78"/>
      <c r="C25" s="79"/>
      <c r="D25" s="32"/>
      <c r="E25" s="33"/>
      <c r="F25" s="34"/>
      <c r="G25" s="33"/>
      <c r="H25" s="36"/>
      <c r="I25" s="35"/>
      <c r="J25" s="34"/>
      <c r="K25" s="32"/>
      <c r="L25" s="37"/>
      <c r="M25" s="38"/>
    </row>
    <row r="26" customFormat="false" ht="15" hidden="false" customHeight="false" outlineLevel="0" collapsed="false">
      <c r="A26" s="77"/>
      <c r="B26" s="78"/>
      <c r="C26" s="79"/>
      <c r="D26" s="32"/>
      <c r="E26" s="33"/>
      <c r="F26" s="34"/>
      <c r="G26" s="33"/>
      <c r="H26" s="36"/>
      <c r="I26" s="80"/>
      <c r="J26" s="34"/>
      <c r="K26" s="81"/>
      <c r="L26" s="82"/>
      <c r="M26" s="38"/>
    </row>
    <row r="27" customFormat="false" ht="15" hidden="false" customHeight="false" outlineLevel="0" collapsed="false">
      <c r="A27" s="77"/>
      <c r="B27" s="78"/>
      <c r="C27" s="79"/>
      <c r="D27" s="32"/>
      <c r="E27" s="33"/>
      <c r="F27" s="34"/>
      <c r="G27" s="33"/>
      <c r="H27" s="36"/>
      <c r="I27" s="80"/>
      <c r="J27" s="34"/>
      <c r="K27" s="81"/>
      <c r="L27" s="82"/>
      <c r="M27" s="38"/>
    </row>
    <row r="28" customFormat="false" ht="15" hidden="false" customHeight="false" outlineLevel="0" collapsed="false">
      <c r="A28" s="77"/>
      <c r="B28" s="83"/>
      <c r="C28" s="84"/>
      <c r="D28" s="32"/>
      <c r="E28" s="33"/>
      <c r="F28" s="34"/>
      <c r="G28" s="33"/>
      <c r="H28" s="36"/>
      <c r="I28" s="35"/>
      <c r="J28" s="34"/>
      <c r="K28" s="32"/>
      <c r="L28" s="37"/>
      <c r="M28" s="38"/>
    </row>
    <row r="29" customFormat="false" ht="15" hidden="false" customHeight="false" outlineLevel="0" collapsed="false">
      <c r="A29" s="77"/>
      <c r="B29" s="78"/>
      <c r="C29" s="79"/>
      <c r="D29" s="32"/>
      <c r="E29" s="33"/>
      <c r="F29" s="34"/>
      <c r="G29" s="33"/>
      <c r="H29" s="36"/>
      <c r="I29" s="35"/>
      <c r="J29" s="34"/>
      <c r="K29" s="32"/>
      <c r="L29" s="37"/>
      <c r="M29" s="38"/>
    </row>
    <row r="30" customFormat="false" ht="15" hidden="false" customHeight="false" outlineLevel="0" collapsed="false">
      <c r="A30" s="77"/>
      <c r="B30" s="78"/>
      <c r="C30" s="79"/>
      <c r="D30" s="32"/>
      <c r="E30" s="33"/>
      <c r="F30" s="34"/>
      <c r="G30" s="33"/>
      <c r="H30" s="36"/>
      <c r="I30" s="80"/>
      <c r="J30" s="34"/>
      <c r="K30" s="81"/>
      <c r="L30" s="82"/>
      <c r="M30" s="38"/>
    </row>
  </sheetData>
  <mergeCells count="2">
    <mergeCell ref="B2:M3"/>
    <mergeCell ref="K4:L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41"/>
    <col collapsed="false" customWidth="true" hidden="false" outlineLevel="0" max="3" min="3" style="0" width="11.56"/>
    <col collapsed="false" customWidth="true" hidden="false" outlineLevel="0" max="6" min="6" style="0" width="8.14"/>
    <col collapsed="false" customWidth="true" hidden="false" outlineLevel="0" max="8" min="8" style="0" width="7.99"/>
    <col collapsed="false" customWidth="true" hidden="false" outlineLevel="0" max="9" min="9" style="0" width="6.7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5.56"/>
    <col collapsed="false" customWidth="true" hidden="false" outlineLevel="0" max="14" min="14" style="0" width="6.41"/>
    <col collapsed="false" customWidth="true" hidden="false" outlineLevel="0" max="15" min="15" style="0" width="7.42"/>
  </cols>
  <sheetData>
    <row r="2" customFormat="false" ht="20.25" hidden="false" customHeight="false" outlineLevel="0" collapsed="false">
      <c r="A2" s="40" t="s">
        <v>4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85"/>
      <c r="B3" s="86"/>
      <c r="C3" s="87"/>
      <c r="D3" s="85"/>
      <c r="E3" s="88"/>
      <c r="F3" s="39"/>
      <c r="G3" s="88"/>
      <c r="H3" s="39"/>
      <c r="I3" s="88"/>
      <c r="J3" s="39"/>
      <c r="K3" s="88"/>
      <c r="L3" s="39"/>
      <c r="M3" s="89"/>
      <c r="N3" s="88"/>
      <c r="O3" s="39"/>
    </row>
    <row r="4" customFormat="false" ht="76.5" hidden="false" customHeight="false" outlineLevel="0" collapsed="false">
      <c r="A4" s="41" t="s">
        <v>1</v>
      </c>
      <c r="B4" s="42" t="s">
        <v>2</v>
      </c>
      <c r="C4" s="43" t="s">
        <v>3</v>
      </c>
      <c r="D4" s="43" t="s">
        <v>4</v>
      </c>
      <c r="E4" s="90" t="s">
        <v>42</v>
      </c>
      <c r="F4" s="91" t="s">
        <v>6</v>
      </c>
      <c r="G4" s="90" t="s">
        <v>5</v>
      </c>
      <c r="H4" s="91" t="s">
        <v>6</v>
      </c>
      <c r="I4" s="44" t="s">
        <v>43</v>
      </c>
      <c r="J4" s="43" t="s">
        <v>6</v>
      </c>
      <c r="K4" s="44" t="s">
        <v>8</v>
      </c>
      <c r="L4" s="43" t="s">
        <v>6</v>
      </c>
      <c r="M4" s="44" t="s">
        <v>44</v>
      </c>
      <c r="N4" s="44"/>
      <c r="O4" s="46" t="s">
        <v>6</v>
      </c>
      <c r="P4" s="92" t="s">
        <v>26</v>
      </c>
    </row>
    <row r="5" customFormat="false" ht="15" hidden="false" customHeight="false" outlineLevel="0" collapsed="false">
      <c r="A5" s="93" t="n">
        <v>1</v>
      </c>
      <c r="B5" s="94" t="s">
        <v>45</v>
      </c>
      <c r="C5" s="63" t="s">
        <v>46</v>
      </c>
      <c r="D5" s="95" t="n">
        <f aca="false">F5+H5+J5+L5+O5</f>
        <v>1902</v>
      </c>
      <c r="E5" s="96" t="n">
        <v>0</v>
      </c>
      <c r="F5" s="97" t="n">
        <f aca="false">IF(E5&lt;&gt;0,INT(20.0479*(17-E5)^1.835),0)</f>
        <v>0</v>
      </c>
      <c r="G5" s="98" t="n">
        <v>37.2</v>
      </c>
      <c r="H5" s="97" t="n">
        <f aca="false">IF(G5&lt;&gt;0,INT(7.86*(G5-8)^1.1),0)</f>
        <v>321</v>
      </c>
      <c r="I5" s="99" t="n">
        <v>8.2</v>
      </c>
      <c r="J5" s="100" t="n">
        <f aca="false">IF(I5&lt;&gt;0,INT(46.0849*(13-I5)^1.81),0)</f>
        <v>788</v>
      </c>
      <c r="K5" s="99" t="n">
        <v>457</v>
      </c>
      <c r="L5" s="101" t="n">
        <f aca="false">IF(K5&lt;&gt;0,INT(0.188807*(K5-210)^1.41),0)</f>
        <v>446</v>
      </c>
      <c r="M5" s="102" t="n">
        <v>3</v>
      </c>
      <c r="N5" s="103" t="n">
        <v>2</v>
      </c>
      <c r="O5" s="104" t="n">
        <f aca="false">IF(M5+N5&lt;&gt;0,INT(0.11193*(254-((M5*60)+N5))^1.88),0)</f>
        <v>347</v>
      </c>
      <c r="P5" s="23" t="n">
        <v>11</v>
      </c>
    </row>
    <row r="6" customFormat="false" ht="15" hidden="false" customHeight="false" outlineLevel="0" collapsed="false">
      <c r="A6" s="105" t="n">
        <v>2</v>
      </c>
      <c r="B6" s="12" t="s">
        <v>47</v>
      </c>
      <c r="C6" s="13" t="s">
        <v>48</v>
      </c>
      <c r="D6" s="14" t="n">
        <f aca="false">F6+H6+J6+L6+O6</f>
        <v>1629</v>
      </c>
      <c r="E6" s="106" t="n">
        <v>0</v>
      </c>
      <c r="F6" s="22" t="n">
        <f aca="false">IF(E6&lt;&gt;0,INT(20.0479*(17-E6)^1.835),0)</f>
        <v>0</v>
      </c>
      <c r="G6" s="107" t="n">
        <v>41.1</v>
      </c>
      <c r="H6" s="22" t="n">
        <f aca="false">IF(G6&lt;&gt;0,INT(7.86*(G6-8)^1.1),0)</f>
        <v>369</v>
      </c>
      <c r="I6" s="15" t="n">
        <v>8.9</v>
      </c>
      <c r="J6" s="18" t="n">
        <f aca="false">IF(I6&lt;&gt;0,INT(46.0849*(13-I6)^1.81),0)</f>
        <v>592</v>
      </c>
      <c r="K6" s="108" t="n">
        <v>421</v>
      </c>
      <c r="L6" s="16" t="n">
        <f aca="false">IF(K6&lt;&gt;0,INT(0.188807*(K6-210)^1.41),0)</f>
        <v>357</v>
      </c>
      <c r="M6" s="14" t="n">
        <v>3</v>
      </c>
      <c r="N6" s="109" t="n">
        <v>6</v>
      </c>
      <c r="O6" s="68" t="n">
        <f aca="false">IF(M6+N6&lt;&gt;0,INT(0.11193*(254-((M6*60)+N6))^1.88),0)</f>
        <v>311</v>
      </c>
      <c r="P6" s="23" t="n">
        <v>9</v>
      </c>
    </row>
    <row r="7" customFormat="false" ht="15" hidden="false" customHeight="false" outlineLevel="0" collapsed="false">
      <c r="A7" s="105" t="n">
        <v>3</v>
      </c>
      <c r="B7" s="12" t="s">
        <v>49</v>
      </c>
      <c r="C7" s="13" t="s">
        <v>48</v>
      </c>
      <c r="D7" s="14" t="n">
        <f aca="false">F7+H7+J7+L7+O7</f>
        <v>1626</v>
      </c>
      <c r="E7" s="106" t="n">
        <v>0</v>
      </c>
      <c r="F7" s="22" t="n">
        <f aca="false">IF(E7&lt;&gt;0,INT(20.0479*(17-E7)^1.835),0)</f>
        <v>0</v>
      </c>
      <c r="G7" s="107" t="n">
        <v>30.8</v>
      </c>
      <c r="H7" s="22" t="n">
        <f aca="false">IF(G7&lt;&gt;0,INT(7.86*(G7-8)^1.1),0)</f>
        <v>244</v>
      </c>
      <c r="I7" s="15" t="n">
        <v>8.8</v>
      </c>
      <c r="J7" s="18" t="n">
        <f aca="false">IF(I7&lt;&gt;0,INT(46.0849*(13-I7)^1.81),0)</f>
        <v>618</v>
      </c>
      <c r="K7" s="108" t="n">
        <v>442</v>
      </c>
      <c r="L7" s="16" t="n">
        <f aca="false">IF(K7&lt;&gt;0,INT(0.188807*(K7-210)^1.41),0)</f>
        <v>408</v>
      </c>
      <c r="M7" s="14" t="n">
        <v>3</v>
      </c>
      <c r="N7" s="109" t="n">
        <v>1</v>
      </c>
      <c r="O7" s="68" t="n">
        <f aca="false">IF(M7+N7&lt;&gt;0,INT(0.11193*(254-((M7*60)+N7))^1.88),0)</f>
        <v>356</v>
      </c>
      <c r="P7" s="23" t="n">
        <v>8</v>
      </c>
    </row>
    <row r="8" customFormat="false" ht="15" hidden="false" customHeight="false" outlineLevel="0" collapsed="false">
      <c r="A8" s="105" t="n">
        <v>4</v>
      </c>
      <c r="B8" s="94" t="s">
        <v>50</v>
      </c>
      <c r="C8" s="13" t="s">
        <v>46</v>
      </c>
      <c r="D8" s="14" t="n">
        <f aca="false">F8+H8+J8+L8+O8</f>
        <v>1609</v>
      </c>
      <c r="E8" s="106" t="n">
        <v>0</v>
      </c>
      <c r="F8" s="22" t="n">
        <f aca="false">IF(E8&lt;&gt;0,INT(20.0479*(17-E8)^1.835),0)</f>
        <v>0</v>
      </c>
      <c r="G8" s="107" t="n">
        <v>41</v>
      </c>
      <c r="H8" s="22" t="n">
        <f aca="false">IF(G8&lt;&gt;0,INT(7.86*(G8-8)^1.1),0)</f>
        <v>367</v>
      </c>
      <c r="I8" s="15" t="n">
        <v>8.9</v>
      </c>
      <c r="J8" s="18" t="n">
        <f aca="false">IF(I8&lt;&gt;0,INT(46.0849*(13-I8)^1.81),0)</f>
        <v>592</v>
      </c>
      <c r="K8" s="108" t="n">
        <v>394</v>
      </c>
      <c r="L8" s="16" t="n">
        <f aca="false">IF(K8&lt;&gt;0,INT(0.188807*(K8-210)^1.41),0)</f>
        <v>294</v>
      </c>
      <c r="M8" s="14" t="n">
        <v>3</v>
      </c>
      <c r="N8" s="109" t="n">
        <v>1</v>
      </c>
      <c r="O8" s="68" t="n">
        <f aca="false">IF(M8+N8&lt;&gt;0,INT(0.11193*(254-((M8*60)+N8))^1.88),0)</f>
        <v>356</v>
      </c>
      <c r="P8" s="23" t="n">
        <v>7</v>
      </c>
    </row>
    <row r="9" customFormat="false" ht="15" hidden="false" customHeight="false" outlineLevel="0" collapsed="false">
      <c r="A9" s="105" t="n">
        <v>5</v>
      </c>
      <c r="B9" s="12" t="s">
        <v>51</v>
      </c>
      <c r="C9" s="13" t="s">
        <v>46</v>
      </c>
      <c r="D9" s="14" t="n">
        <f aca="false">F9+H9+J9+L9+O9</f>
        <v>1525</v>
      </c>
      <c r="E9" s="106" t="n">
        <v>0</v>
      </c>
      <c r="F9" s="22" t="n">
        <f aca="false">IF(E9&lt;&gt;0,INT(20.0479*(17-E9)^1.835),0)</f>
        <v>0</v>
      </c>
      <c r="G9" s="107" t="n">
        <v>34.4</v>
      </c>
      <c r="H9" s="22" t="n">
        <f aca="false">IF(G9&lt;&gt;0,INT(7.86*(G9-8)^1.1),0)</f>
        <v>287</v>
      </c>
      <c r="I9" s="15" t="n">
        <v>9.2</v>
      </c>
      <c r="J9" s="18" t="n">
        <f aca="false">IF(I9&lt;&gt;0,INT(46.0849*(13-I9)^1.81),0)</f>
        <v>516</v>
      </c>
      <c r="K9" s="108" t="n">
        <v>387</v>
      </c>
      <c r="L9" s="16" t="n">
        <f aca="false">IF(K9&lt;&gt;0,INT(0.188807*(K9-210)^1.41),0)</f>
        <v>279</v>
      </c>
      <c r="M9" s="14" t="n">
        <v>2</v>
      </c>
      <c r="N9" s="109" t="n">
        <v>52</v>
      </c>
      <c r="O9" s="68" t="n">
        <f aca="false">IF(M9+N9&lt;&gt;0,INT(0.11193*(254-((M9*60)+N9))^1.88),0)</f>
        <v>443</v>
      </c>
      <c r="P9" s="23" t="n">
        <v>6</v>
      </c>
    </row>
    <row r="10" customFormat="false" ht="15" hidden="false" customHeight="false" outlineLevel="0" collapsed="false">
      <c r="A10" s="105" t="n">
        <v>6</v>
      </c>
      <c r="B10" s="12" t="s">
        <v>52</v>
      </c>
      <c r="C10" s="110" t="s">
        <v>48</v>
      </c>
      <c r="D10" s="14" t="n">
        <f aca="false">F10+H10+J10+L10+O10</f>
        <v>1468</v>
      </c>
      <c r="E10" s="106" t="n">
        <v>0</v>
      </c>
      <c r="F10" s="22" t="n">
        <f aca="false">IF(E10&lt;&gt;0,INT(20.0479*(17-E10)^1.835),0)</f>
        <v>0</v>
      </c>
      <c r="G10" s="107" t="n">
        <v>32.2</v>
      </c>
      <c r="H10" s="22" t="n">
        <f aca="false">IF(G10&lt;&gt;0,INT(7.86*(G10-8)^1.1),0)</f>
        <v>261</v>
      </c>
      <c r="I10" s="15" t="n">
        <v>8.6</v>
      </c>
      <c r="J10" s="18" t="n">
        <f aca="false">IF(I10&lt;&gt;0,INT(46.0849*(13-I10)^1.81),0)</f>
        <v>673</v>
      </c>
      <c r="K10" s="108" t="n">
        <v>373</v>
      </c>
      <c r="L10" s="16" t="n">
        <f aca="false">IF(K10&lt;&gt;0,INT(0.188807*(K10-210)^1.41),0)</f>
        <v>248</v>
      </c>
      <c r="M10" s="14" t="n">
        <v>3</v>
      </c>
      <c r="N10" s="109" t="n">
        <v>9</v>
      </c>
      <c r="O10" s="68" t="n">
        <f aca="false">IF(M10+N10&lt;&gt;0,INT(0.11193*(254-((M10*60)+N10))^1.88),0)</f>
        <v>286</v>
      </c>
      <c r="P10" s="23" t="n">
        <v>5</v>
      </c>
    </row>
    <row r="11" customFormat="false" ht="15" hidden="false" customHeight="false" outlineLevel="0" collapsed="false">
      <c r="A11" s="105" t="n">
        <v>7</v>
      </c>
      <c r="B11" s="12" t="s">
        <v>53</v>
      </c>
      <c r="C11" s="13" t="s">
        <v>48</v>
      </c>
      <c r="D11" s="14" t="n">
        <f aca="false">F11+H11+J11+L11+O11</f>
        <v>1406</v>
      </c>
      <c r="E11" s="106" t="n">
        <v>0</v>
      </c>
      <c r="F11" s="22" t="n">
        <f aca="false">IF(E11&lt;&gt;0,INT(20.0479*(17-E11)^1.835),0)</f>
        <v>0</v>
      </c>
      <c r="G11" s="107" t="n">
        <v>33.4</v>
      </c>
      <c r="H11" s="22" t="n">
        <f aca="false">IF(G11&lt;&gt;0,INT(7.86*(G11-8)^1.1),0)</f>
        <v>275</v>
      </c>
      <c r="I11" s="15" t="n">
        <v>9</v>
      </c>
      <c r="J11" s="18" t="n">
        <f aca="false">IF(I11&lt;&gt;0,INT(46.0849*(13-I11)^1.81),0)</f>
        <v>566</v>
      </c>
      <c r="K11" s="108" t="n">
        <v>391</v>
      </c>
      <c r="L11" s="16" t="n">
        <f aca="false">IF(K11&lt;&gt;0,INT(0.188807*(K11-210)^1.41),0)</f>
        <v>287</v>
      </c>
      <c r="M11" s="14" t="n">
        <v>3</v>
      </c>
      <c r="N11" s="109" t="n">
        <v>10</v>
      </c>
      <c r="O11" s="68" t="n">
        <f aca="false">IF(M11+N11&lt;&gt;0,INT(0.11193*(254-((M11*60)+N11))^1.88),0)</f>
        <v>278</v>
      </c>
      <c r="P11" s="23" t="n">
        <v>4</v>
      </c>
    </row>
    <row r="12" customFormat="false" ht="15" hidden="false" customHeight="false" outlineLevel="0" collapsed="false">
      <c r="A12" s="105" t="n">
        <v>8</v>
      </c>
      <c r="B12" s="111" t="s">
        <v>54</v>
      </c>
      <c r="C12" s="110" t="s">
        <v>48</v>
      </c>
      <c r="D12" s="14" t="n">
        <f aca="false">F12+H12+J12+L12+O12</f>
        <v>1374</v>
      </c>
      <c r="E12" s="106" t="n">
        <v>0</v>
      </c>
      <c r="F12" s="22" t="n">
        <f aca="false">IF(E12&lt;&gt;0,INT(20.0479*(17-E12)^1.835),0)</f>
        <v>0</v>
      </c>
      <c r="G12" s="107" t="n">
        <v>25.5</v>
      </c>
      <c r="H12" s="22" t="n">
        <f aca="false">IF(G12&lt;&gt;0,INT(7.86*(G12-8)^1.1),0)</f>
        <v>183</v>
      </c>
      <c r="I12" s="15" t="n">
        <v>8.9</v>
      </c>
      <c r="J12" s="18" t="n">
        <f aca="false">IF(I12&lt;&gt;0,INT(46.0849*(13-I12)^1.81),0)</f>
        <v>592</v>
      </c>
      <c r="K12" s="108" t="n">
        <v>429</v>
      </c>
      <c r="L12" s="16" t="n">
        <f aca="false">IF(K12&lt;&gt;0,INT(0.188807*(K12-210)^1.41),0)</f>
        <v>376</v>
      </c>
      <c r="M12" s="14" t="n">
        <v>3</v>
      </c>
      <c r="N12" s="109" t="n">
        <v>17</v>
      </c>
      <c r="O12" s="68" t="n">
        <f aca="false">IF(M12+N12&lt;&gt;0,INT(0.11193*(254-((M12*60)+N12))^1.88),0)</f>
        <v>223</v>
      </c>
      <c r="P12" s="23" t="n">
        <v>3</v>
      </c>
    </row>
    <row r="13" customFormat="false" ht="15" hidden="false" customHeight="false" outlineLevel="0" collapsed="false">
      <c r="A13" s="105" t="n">
        <v>9</v>
      </c>
      <c r="B13" s="111" t="s">
        <v>55</v>
      </c>
      <c r="C13" s="110" t="s">
        <v>48</v>
      </c>
      <c r="D13" s="14" t="n">
        <f aca="false">F13+H13+J13+L13+O13</f>
        <v>1335</v>
      </c>
      <c r="E13" s="106" t="n">
        <v>0</v>
      </c>
      <c r="F13" s="22" t="n">
        <f aca="false">IF(E13&lt;&gt;0,INT(20.0479*(17-E13)^1.835),0)</f>
        <v>0</v>
      </c>
      <c r="G13" s="107" t="n">
        <v>29.5</v>
      </c>
      <c r="H13" s="22" t="n">
        <f aca="false">IF(G13&lt;&gt;0,INT(7.86*(G13-8)^1.1),0)</f>
        <v>229</v>
      </c>
      <c r="I13" s="15" t="n">
        <v>8.6</v>
      </c>
      <c r="J13" s="18" t="n">
        <f aca="false">IF(I13&lt;&gt;0,INT(46.0849*(13-I13)^1.81),0)</f>
        <v>673</v>
      </c>
      <c r="K13" s="108" t="n">
        <v>327</v>
      </c>
      <c r="L13" s="16" t="n">
        <f aca="false">IF(K13&lt;&gt;0,INT(0.188807*(K13-210)^1.41),0)</f>
        <v>155</v>
      </c>
      <c r="M13" s="14" t="n">
        <v>3</v>
      </c>
      <c r="N13" s="109" t="n">
        <v>10</v>
      </c>
      <c r="O13" s="68" t="n">
        <f aca="false">IF(M13+N13&lt;&gt;0,INT(0.11193*(254-((M13*60)+N13))^1.88),0)</f>
        <v>278</v>
      </c>
      <c r="P13" s="23" t="n">
        <v>2</v>
      </c>
    </row>
    <row r="14" customFormat="false" ht="15" hidden="false" customHeight="false" outlineLevel="0" collapsed="false">
      <c r="A14" s="105" t="n">
        <v>10</v>
      </c>
      <c r="B14" s="111" t="s">
        <v>56</v>
      </c>
      <c r="C14" s="110" t="s">
        <v>48</v>
      </c>
      <c r="D14" s="14" t="n">
        <f aca="false">F14+H14+J14+L14+O14</f>
        <v>1321</v>
      </c>
      <c r="E14" s="106"/>
      <c r="F14" s="22" t="n">
        <f aca="false">IF(E14&lt;&gt;0,INT(20.0479*(17-E14)^1.835),0)</f>
        <v>0</v>
      </c>
      <c r="G14" s="107" t="n">
        <v>33.6</v>
      </c>
      <c r="H14" s="22" t="n">
        <f aca="false">IF(G14&lt;&gt;0,INT(7.86*(G14-8)^1.1),0)</f>
        <v>278</v>
      </c>
      <c r="I14" s="15" t="n">
        <v>9</v>
      </c>
      <c r="J14" s="18" t="n">
        <f aca="false">IF(I14&lt;&gt;0,INT(46.0849*(13-I14)^1.81),0)</f>
        <v>566</v>
      </c>
      <c r="K14" s="108" t="n">
        <v>398</v>
      </c>
      <c r="L14" s="16" t="n">
        <f aca="false">IF(K14&lt;&gt;0,INT(0.188807*(K14-210)^1.41),0)</f>
        <v>303</v>
      </c>
      <c r="M14" s="14" t="n">
        <v>3</v>
      </c>
      <c r="N14" s="109" t="n">
        <v>24</v>
      </c>
      <c r="O14" s="68" t="n">
        <f aca="false">IF(M14+N14&lt;&gt;0,INT(0.11193*(254-((M14*60)+N14))^1.88),0)</f>
        <v>174</v>
      </c>
      <c r="P14" s="23" t="n">
        <v>1</v>
      </c>
    </row>
    <row r="15" customFormat="false" ht="15" hidden="false" customHeight="false" outlineLevel="0" collapsed="false">
      <c r="A15" s="105" t="n">
        <v>11</v>
      </c>
      <c r="B15" s="112" t="s">
        <v>57</v>
      </c>
      <c r="C15" s="113" t="s">
        <v>46</v>
      </c>
      <c r="D15" s="14" t="n">
        <f aca="false">F15+H15+J15+L15+O15</f>
        <v>1233</v>
      </c>
      <c r="E15" s="106" t="n">
        <v>0</v>
      </c>
      <c r="F15" s="22" t="n">
        <f aca="false">IF(E15&lt;&gt;0,INT(20.0479*(17-E15)^1.835),0)</f>
        <v>0</v>
      </c>
      <c r="G15" s="107" t="n">
        <v>16.6</v>
      </c>
      <c r="H15" s="22" t="n">
        <f aca="false">IF(G15&lt;&gt;0,INT(7.86*(G15-8)^1.1),0)</f>
        <v>83</v>
      </c>
      <c r="I15" s="15" t="n">
        <v>9</v>
      </c>
      <c r="J15" s="18" t="n">
        <f aca="false">IF(I15&lt;&gt;0,INT(46.0849*(13-I15)^1.81),0)</f>
        <v>566</v>
      </c>
      <c r="K15" s="108" t="n">
        <v>325</v>
      </c>
      <c r="L15" s="16" t="n">
        <f aca="false">IF(K15&lt;&gt;0,INT(0.188807*(K15-210)^1.41),0)</f>
        <v>151</v>
      </c>
      <c r="M15" s="14" t="n">
        <v>2</v>
      </c>
      <c r="N15" s="109" t="n">
        <v>53</v>
      </c>
      <c r="O15" s="68" t="n">
        <f aca="false">IF(M15+N15&lt;&gt;0,INT(0.11193*(254-((M15*60)+N15))^1.88),0)</f>
        <v>433</v>
      </c>
      <c r="P15" s="23"/>
    </row>
    <row r="16" customFormat="false" ht="15" hidden="false" customHeight="false" outlineLevel="0" collapsed="false">
      <c r="A16" s="105" t="n">
        <v>12</v>
      </c>
      <c r="B16" s="94" t="s">
        <v>58</v>
      </c>
      <c r="C16" s="63" t="s">
        <v>46</v>
      </c>
      <c r="D16" s="14" t="n">
        <f aca="false">F16+H16+J16+L16+O16</f>
        <v>1222</v>
      </c>
      <c r="E16" s="106" t="n">
        <v>0</v>
      </c>
      <c r="F16" s="22" t="n">
        <f aca="false">IF(E16&lt;&gt;0,INT(20.0479*(17-E16)^1.835),0)</f>
        <v>0</v>
      </c>
      <c r="G16" s="107" t="n">
        <v>26.7</v>
      </c>
      <c r="H16" s="22" t="n">
        <f aca="false">IF(G16&lt;&gt;0,INT(7.86*(G16-8)^1.1),0)</f>
        <v>196</v>
      </c>
      <c r="I16" s="15" t="n">
        <v>9.4</v>
      </c>
      <c r="J16" s="18" t="n">
        <f aca="false">IF(I16&lt;&gt;0,INT(46.0849*(13-I16)^1.81),0)</f>
        <v>468</v>
      </c>
      <c r="K16" s="108" t="n">
        <v>337</v>
      </c>
      <c r="L16" s="16" t="n">
        <f aca="false">IF(K16&lt;&gt;0,INT(0.188807*(K16-210)^1.41),0)</f>
        <v>174</v>
      </c>
      <c r="M16" s="14" t="n">
        <v>2</v>
      </c>
      <c r="N16" s="109" t="n">
        <v>58</v>
      </c>
      <c r="O16" s="68" t="n">
        <f aca="false">IF(M16+N16&lt;&gt;0,INT(0.11193*(254-((M16*60)+N16))^1.88),0)</f>
        <v>384</v>
      </c>
      <c r="P16" s="76"/>
    </row>
    <row r="17" customFormat="false" ht="15" hidden="false" customHeight="false" outlineLevel="0" collapsed="false">
      <c r="A17" s="11" t="n">
        <v>13</v>
      </c>
      <c r="B17" s="112" t="s">
        <v>59</v>
      </c>
      <c r="C17" s="113" t="s">
        <v>46</v>
      </c>
      <c r="D17" s="14" t="n">
        <f aca="false">F17+H17+J17+L17+O17</f>
        <v>1130</v>
      </c>
      <c r="E17" s="106" t="n">
        <v>0</v>
      </c>
      <c r="F17" s="22" t="n">
        <f aca="false">IF(E17&lt;&gt;0,INT(20.0479*(17-E17)^1.835),0)</f>
        <v>0</v>
      </c>
      <c r="G17" s="107" t="n">
        <v>27.5</v>
      </c>
      <c r="H17" s="22" t="n">
        <f aca="false">IF(G17&lt;&gt;0,INT(7.86*(G17-8)^1.1),0)</f>
        <v>206</v>
      </c>
      <c r="I17" s="15" t="n">
        <v>8.9</v>
      </c>
      <c r="J17" s="18" t="n">
        <f aca="false">IF(I17&lt;&gt;0,INT(46.0849*(13-I17)^1.81),0)</f>
        <v>592</v>
      </c>
      <c r="K17" s="108" t="n">
        <v>321</v>
      </c>
      <c r="L17" s="16" t="n">
        <f aca="false">IF(K17&lt;&gt;0,INT(0.188807*(K17-210)^1.41),0)</f>
        <v>144</v>
      </c>
      <c r="M17" s="14" t="n">
        <v>3</v>
      </c>
      <c r="N17" s="109" t="n">
        <v>22</v>
      </c>
      <c r="O17" s="68" t="n">
        <f aca="false">IF(M17+N17&lt;&gt;0,INT(0.11193*(254-((M17*60)+N17))^1.88),0)</f>
        <v>188</v>
      </c>
      <c r="P17" s="76"/>
    </row>
    <row r="18" customFormat="false" ht="15" hidden="false" customHeight="false" outlineLevel="0" collapsed="false">
      <c r="A18" s="11" t="n">
        <v>14</v>
      </c>
      <c r="B18" s="111" t="s">
        <v>60</v>
      </c>
      <c r="C18" s="110" t="s">
        <v>48</v>
      </c>
      <c r="D18" s="14" t="n">
        <f aca="false">F18+H18+J18+L18+O18</f>
        <v>962</v>
      </c>
      <c r="E18" s="106" t="n">
        <v>0</v>
      </c>
      <c r="F18" s="22" t="n">
        <f aca="false">IF(E18&lt;&gt;0,INT(20.0479*(17-E18)^1.835),0)</f>
        <v>0</v>
      </c>
      <c r="G18" s="107" t="n">
        <v>26.3</v>
      </c>
      <c r="H18" s="22" t="n">
        <f aca="false">IF(G18&lt;&gt;0,INT(7.86*(G18-8)^1.1),0)</f>
        <v>192</v>
      </c>
      <c r="I18" s="15" t="n">
        <v>9</v>
      </c>
      <c r="J18" s="18" t="n">
        <f aca="false">IF(I18&lt;&gt;0,INT(46.0849*(13-I18)^1.81),0)</f>
        <v>566</v>
      </c>
      <c r="K18" s="108" t="n">
        <v>352</v>
      </c>
      <c r="L18" s="16" t="n">
        <f aca="false">IF(K18&lt;&gt;0,INT(0.188807*(K18-210)^1.41),0)</f>
        <v>204</v>
      </c>
      <c r="M18" s="14" t="n">
        <v>4</v>
      </c>
      <c r="N18" s="109" t="n">
        <v>24</v>
      </c>
      <c r="O18" s="68" t="n">
        <v>0</v>
      </c>
      <c r="P18" s="76"/>
    </row>
    <row r="19" customFormat="false" ht="15" hidden="false" customHeight="false" outlineLevel="0" collapsed="false">
      <c r="A19" s="11" t="n">
        <v>15</v>
      </c>
      <c r="B19" s="114" t="s">
        <v>61</v>
      </c>
      <c r="C19" s="110" t="s">
        <v>46</v>
      </c>
      <c r="D19" s="14" t="n">
        <f aca="false">F19+H19+J19+L19+O19</f>
        <v>962</v>
      </c>
      <c r="E19" s="106" t="n">
        <v>0</v>
      </c>
      <c r="F19" s="22" t="n">
        <f aca="false">IF(E19&lt;&gt;0,INT(20.0479*(17-E19)^1.835),0)</f>
        <v>0</v>
      </c>
      <c r="G19" s="107" t="n">
        <v>17.2</v>
      </c>
      <c r="H19" s="22" t="n">
        <f aca="false">IF(G19&lt;&gt;0,INT(7.86*(G19-8)^1.1),0)</f>
        <v>90</v>
      </c>
      <c r="I19" s="15" t="n">
        <v>9.6</v>
      </c>
      <c r="J19" s="18" t="n">
        <f aca="false">IF(I19&lt;&gt;0,INT(46.0849*(13-I19)^1.81),0)</f>
        <v>422</v>
      </c>
      <c r="K19" s="108" t="n">
        <v>313</v>
      </c>
      <c r="L19" s="16" t="n">
        <f aca="false">IF(K19&lt;&gt;0,INT(0.188807*(K19-210)^1.41),0)</f>
        <v>130</v>
      </c>
      <c r="M19" s="14" t="n">
        <v>3</v>
      </c>
      <c r="N19" s="109" t="n">
        <v>5</v>
      </c>
      <c r="O19" s="68" t="n">
        <f aca="false">IF(M19+N19&lt;&gt;0,INT(0.11193*(254-((M19*60)+N19))^1.88),0)</f>
        <v>320</v>
      </c>
      <c r="P19" s="76"/>
    </row>
    <row r="20" customFormat="false" ht="15" hidden="false" customHeight="false" outlineLevel="0" collapsed="false">
      <c r="A20" s="11" t="n">
        <v>16</v>
      </c>
      <c r="B20" s="112" t="s">
        <v>62</v>
      </c>
      <c r="C20" s="113" t="s">
        <v>46</v>
      </c>
      <c r="D20" s="14" t="n">
        <f aca="false">F20+H20+J20+L20+O20</f>
        <v>942</v>
      </c>
      <c r="E20" s="106" t="n">
        <v>0</v>
      </c>
      <c r="F20" s="22" t="n">
        <f aca="false">IF(E20&lt;&gt;0,INT(20.0479*(17-E20)^1.835),0)</f>
        <v>0</v>
      </c>
      <c r="G20" s="107" t="n">
        <v>29.9</v>
      </c>
      <c r="H20" s="22" t="n">
        <f aca="false">IF(G20&lt;&gt;0,INT(7.86*(G20-8)^1.1),0)</f>
        <v>234</v>
      </c>
      <c r="I20" s="15" t="n">
        <v>9.7</v>
      </c>
      <c r="J20" s="18" t="n">
        <f aca="false">IF(I20&lt;&gt;0,INT(46.0849*(13-I20)^1.81),0)</f>
        <v>400</v>
      </c>
      <c r="K20" s="108" t="n">
        <v>344</v>
      </c>
      <c r="L20" s="16" t="n">
        <f aca="false">IF(K20&lt;&gt;0,INT(0.188807*(K20-210)^1.41),0)</f>
        <v>188</v>
      </c>
      <c r="M20" s="14" t="n">
        <v>3</v>
      </c>
      <c r="N20" s="109" t="n">
        <v>33</v>
      </c>
      <c r="O20" s="68" t="n">
        <f aca="false">IF(M20+N20&lt;&gt;0,INT(0.11193*(254-((M20*60)+N20))^1.88),0)</f>
        <v>120</v>
      </c>
      <c r="P20" s="76"/>
    </row>
    <row r="21" customFormat="false" ht="15" hidden="false" customHeight="false" outlineLevel="0" collapsed="false">
      <c r="A21" s="11" t="n">
        <v>17</v>
      </c>
      <c r="B21" s="112" t="s">
        <v>63</v>
      </c>
      <c r="C21" s="110" t="s">
        <v>48</v>
      </c>
      <c r="D21" s="14" t="n">
        <f aca="false">F21+H21+J21+L21+O21</f>
        <v>931</v>
      </c>
      <c r="E21" s="106" t="n">
        <v>0</v>
      </c>
      <c r="F21" s="22" t="n">
        <f aca="false">IF(E21&lt;&gt;0,INT(20.0479*(17-E21)^1.835),0)</f>
        <v>0</v>
      </c>
      <c r="G21" s="107" t="n">
        <v>27.5</v>
      </c>
      <c r="H21" s="22" t="n">
        <f aca="false">IF(G21&lt;&gt;0,INT(7.86*(G21-8)^1.1),0)</f>
        <v>206</v>
      </c>
      <c r="I21" s="15" t="n">
        <v>9.5</v>
      </c>
      <c r="J21" s="18" t="n">
        <f aca="false">IF(I21&lt;&gt;0,INT(46.0849*(13-I21)^1.81),0)</f>
        <v>444</v>
      </c>
      <c r="K21" s="108" t="n">
        <v>311</v>
      </c>
      <c r="L21" s="16" t="n">
        <f aca="false">IF(K21&lt;&gt;0,INT(0.188807*(K21-210)^1.41),0)</f>
        <v>126</v>
      </c>
      <c r="M21" s="14" t="n">
        <v>3</v>
      </c>
      <c r="N21" s="109" t="n">
        <v>27</v>
      </c>
      <c r="O21" s="68" t="n">
        <f aca="false">IF(M21+N21&lt;&gt;0,INT(0.11193*(254-((M21*60)+N21))^1.88),0)</f>
        <v>155</v>
      </c>
      <c r="P21" s="76"/>
    </row>
    <row r="22" customFormat="false" ht="15" hidden="false" customHeight="false" outlineLevel="0" collapsed="false">
      <c r="A22" s="11" t="n">
        <v>18</v>
      </c>
      <c r="B22" s="12" t="s">
        <v>64</v>
      </c>
      <c r="C22" s="110" t="s">
        <v>48</v>
      </c>
      <c r="D22" s="14" t="n">
        <f aca="false">F22+H22+J22+L22+O22</f>
        <v>811</v>
      </c>
      <c r="E22" s="106" t="n">
        <v>0</v>
      </c>
      <c r="F22" s="22" t="n">
        <f aca="false">IF(E22&lt;&gt;0,INT(20.0479*(17-E22)^1.835),0)</f>
        <v>0</v>
      </c>
      <c r="G22" s="107" t="n">
        <v>16</v>
      </c>
      <c r="H22" s="22" t="n">
        <f aca="false">IF(G22&lt;&gt;0,INT(7.86*(G22-8)^1.1),0)</f>
        <v>77</v>
      </c>
      <c r="I22" s="15" t="n">
        <v>10.2</v>
      </c>
      <c r="J22" s="18" t="n">
        <f aca="false">IF(I22&lt;&gt;0,INT(46.0849*(13-I22)^1.81),0)</f>
        <v>297</v>
      </c>
      <c r="K22" s="108" t="n">
        <v>325</v>
      </c>
      <c r="L22" s="16" t="n">
        <f aca="false">IF(K22&lt;&gt;0,INT(0.188807*(K22-210)^1.41),0)</f>
        <v>151</v>
      </c>
      <c r="M22" s="14" t="n">
        <v>3</v>
      </c>
      <c r="N22" s="109" t="n">
        <v>9</v>
      </c>
      <c r="O22" s="68" t="n">
        <f aca="false">IF(M22+N22&lt;&gt;0,INT(0.11193*(254-((M22*60)+N22))^1.88),0)</f>
        <v>286</v>
      </c>
      <c r="P22" s="76"/>
    </row>
    <row r="23" customFormat="false" ht="15" hidden="false" customHeight="false" outlineLevel="0" collapsed="false">
      <c r="A23" s="11" t="n">
        <v>19</v>
      </c>
      <c r="B23" s="112" t="s">
        <v>65</v>
      </c>
      <c r="C23" s="113" t="s">
        <v>46</v>
      </c>
      <c r="D23" s="14" t="n">
        <f aca="false">F23+H23+J23+L23+O23</f>
        <v>776</v>
      </c>
      <c r="E23" s="106" t="n">
        <v>0</v>
      </c>
      <c r="F23" s="22" t="n">
        <f aca="false">IF(E23&lt;&gt;0,INT(20.0479*(17-E23)^1.835),0)</f>
        <v>0</v>
      </c>
      <c r="G23" s="107" t="n">
        <v>19.5</v>
      </c>
      <c r="H23" s="22" t="n">
        <f aca="false">IF(G23&lt;&gt;0,INT(7.86*(G23-8)^1.1),0)</f>
        <v>115</v>
      </c>
      <c r="I23" s="15" t="n">
        <v>9.8</v>
      </c>
      <c r="J23" s="18" t="n">
        <f aca="false">IF(I23&lt;&gt;0,INT(46.0849*(13-I23)^1.81),0)</f>
        <v>378</v>
      </c>
      <c r="K23" s="108" t="n">
        <v>312</v>
      </c>
      <c r="L23" s="16" t="n">
        <f aca="false">IF(K23&lt;&gt;0,INT(0.188807*(K23-210)^1.41),0)</f>
        <v>128</v>
      </c>
      <c r="M23" s="14" t="n">
        <v>3</v>
      </c>
      <c r="N23" s="109" t="n">
        <v>27</v>
      </c>
      <c r="O23" s="68" t="n">
        <f aca="false">IF(M23+N23&lt;&gt;0,INT(0.11193*(254-((M23*60)+N23))^1.88),0)</f>
        <v>155</v>
      </c>
      <c r="P23" s="76"/>
    </row>
    <row r="24" customFormat="false" ht="15" hidden="false" customHeight="false" outlineLevel="0" collapsed="false">
      <c r="A24" s="11" t="n">
        <v>20</v>
      </c>
      <c r="B24" s="111" t="s">
        <v>66</v>
      </c>
      <c r="C24" s="110" t="n">
        <v>2007</v>
      </c>
      <c r="D24" s="14" t="n">
        <f aca="false">F24+H24+J24+L24+O24</f>
        <v>417</v>
      </c>
      <c r="E24" s="106"/>
      <c r="F24" s="22" t="n">
        <f aca="false">IF(E24&lt;&gt;0,INT(20.0479*(17-E24)^1.835),0)</f>
        <v>0</v>
      </c>
      <c r="G24" s="107" t="n">
        <v>16.3</v>
      </c>
      <c r="H24" s="22" t="n">
        <f aca="false">IF(G24&lt;&gt;0,INT(7.86*(G24-8)^1.1),0)</f>
        <v>80</v>
      </c>
      <c r="I24" s="15" t="n">
        <v>10.5</v>
      </c>
      <c r="J24" s="18" t="n">
        <f aca="false">IF(I24&lt;&gt;0,INT(46.0849*(13-I24)^1.81),0)</f>
        <v>242</v>
      </c>
      <c r="K24" s="108" t="n">
        <v>290</v>
      </c>
      <c r="L24" s="16" t="n">
        <f aca="false">IF(K24&lt;&gt;0,INT(0.188807*(K24-210)^1.41),0)</f>
        <v>91</v>
      </c>
      <c r="M24" s="14" t="n">
        <v>4</v>
      </c>
      <c r="N24" s="109" t="n">
        <v>7</v>
      </c>
      <c r="O24" s="68" t="n">
        <f aca="false">IF(M24+N24&lt;&gt;0,INT(0.11193*(254-((M24*60)+N24))^1.88),0)</f>
        <v>4</v>
      </c>
      <c r="P24" s="76"/>
    </row>
    <row r="25" customFormat="false" ht="15" hidden="false" customHeight="false" outlineLevel="0" collapsed="false">
      <c r="A25" s="11" t="n">
        <v>21</v>
      </c>
      <c r="B25" s="112" t="s">
        <v>67</v>
      </c>
      <c r="C25" s="110" t="s">
        <v>48</v>
      </c>
      <c r="D25" s="14" t="n">
        <f aca="false">F25+H25+J25+L25+O25</f>
        <v>337</v>
      </c>
      <c r="E25" s="106" t="n">
        <v>0</v>
      </c>
      <c r="F25" s="22" t="n">
        <f aca="false">IF(E25&lt;&gt;0,INT(20.0479*(17-E25)^1.835),0)</f>
        <v>0</v>
      </c>
      <c r="G25" s="107" t="n">
        <v>20.2</v>
      </c>
      <c r="H25" s="22" t="n">
        <f aca="false">IF(G25&lt;&gt;0,INT(7.86*(G25-8)^1.1),0)</f>
        <v>123</v>
      </c>
      <c r="I25" s="15" t="n">
        <v>11.2</v>
      </c>
      <c r="J25" s="18" t="n">
        <f aca="false">IF(I25&lt;&gt;0,INT(46.0849*(13-I25)^1.81),0)</f>
        <v>133</v>
      </c>
      <c r="K25" s="108" t="n">
        <v>284</v>
      </c>
      <c r="L25" s="16" t="n">
        <f aca="false">IF(K25&lt;&gt;0,INT(0.188807*(K25-210)^1.41),0)</f>
        <v>81</v>
      </c>
      <c r="M25" s="14" t="n">
        <v>4</v>
      </c>
      <c r="N25" s="109" t="n">
        <v>24</v>
      </c>
      <c r="O25" s="68" t="n">
        <v>0</v>
      </c>
      <c r="P25" s="76"/>
    </row>
  </sheetData>
  <mergeCells count="2">
    <mergeCell ref="A2:O2"/>
    <mergeCell ref="M4:N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9" min="9" style="0" width="8.56"/>
    <col collapsed="false" customWidth="true" hidden="false" outlineLevel="0" max="11" min="11" style="0" width="8.28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8.28"/>
  </cols>
  <sheetData>
    <row r="2" customFormat="false" ht="20.25" hidden="false" customHeight="false" outlineLevel="0" collapsed="false">
      <c r="A2" s="40" t="s">
        <v>6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85"/>
      <c r="B3" s="86"/>
      <c r="C3" s="87"/>
      <c r="D3" s="85"/>
      <c r="E3" s="88"/>
      <c r="F3" s="39"/>
      <c r="G3" s="88"/>
      <c r="H3" s="39"/>
      <c r="I3" s="88"/>
      <c r="J3" s="39"/>
      <c r="K3" s="88"/>
      <c r="L3" s="39"/>
      <c r="M3" s="89"/>
      <c r="N3" s="88"/>
      <c r="O3" s="39"/>
    </row>
    <row r="4" customFormat="false" ht="72" hidden="false" customHeight="false" outlineLevel="0" collapsed="false">
      <c r="A4" s="41" t="s">
        <v>1</v>
      </c>
      <c r="B4" s="42" t="s">
        <v>2</v>
      </c>
      <c r="C4" s="43" t="s">
        <v>3</v>
      </c>
      <c r="D4" s="43" t="s">
        <v>4</v>
      </c>
      <c r="E4" s="115" t="s">
        <v>42</v>
      </c>
      <c r="F4" s="116" t="s">
        <v>6</v>
      </c>
      <c r="G4" s="115" t="s">
        <v>5</v>
      </c>
      <c r="H4" s="116" t="s">
        <v>6</v>
      </c>
      <c r="I4" s="44" t="s">
        <v>43</v>
      </c>
      <c r="J4" s="43" t="s">
        <v>6</v>
      </c>
      <c r="K4" s="44" t="s">
        <v>8</v>
      </c>
      <c r="L4" s="43" t="s">
        <v>6</v>
      </c>
      <c r="M4" s="44" t="s">
        <v>44</v>
      </c>
      <c r="N4" s="44"/>
      <c r="O4" s="46" t="s">
        <v>6</v>
      </c>
      <c r="P4" s="47" t="s">
        <v>69</v>
      </c>
    </row>
    <row r="5" customFormat="false" ht="15" hidden="false" customHeight="false" outlineLevel="0" collapsed="false">
      <c r="A5" s="117" t="n">
        <v>1</v>
      </c>
      <c r="B5" s="118" t="s">
        <v>70</v>
      </c>
      <c r="C5" s="119" t="n">
        <v>2007</v>
      </c>
      <c r="D5" s="53" t="n">
        <f aca="false">F5+H5+J5+L5+O5</f>
        <v>1344</v>
      </c>
      <c r="E5" s="120"/>
      <c r="F5" s="121" t="n">
        <f aca="false">IF(E5&lt;&gt;0,INT(20.5173*(15.5-E5)^1.92),0)</f>
        <v>0</v>
      </c>
      <c r="G5" s="122" t="n">
        <v>37.5</v>
      </c>
      <c r="H5" s="121" t="n">
        <f aca="false">IF(G5&lt;&gt;0,INT(5.33*(G5-10)^1.1),0)</f>
        <v>204</v>
      </c>
      <c r="I5" s="123" t="n">
        <v>8.2</v>
      </c>
      <c r="J5" s="55" t="n">
        <f aca="false">IF(I5&lt;&gt;0,INT(58.015*(11.5-I5)^1.81),0)</f>
        <v>503</v>
      </c>
      <c r="K5" s="123" t="n">
        <v>481</v>
      </c>
      <c r="L5" s="53" t="n">
        <f aca="false">IF(K5&lt;&gt;0,INT(0.14354*(K5-220)^1.4),0)</f>
        <v>346</v>
      </c>
      <c r="M5" s="124" t="n">
        <v>2</v>
      </c>
      <c r="N5" s="125" t="n">
        <v>51</v>
      </c>
      <c r="O5" s="59" t="n">
        <f aca="false">IF(M5+N5&lt;&gt;0,INT(0.13279*(235-((M5*60)+N5))^1.85),0)</f>
        <v>291</v>
      </c>
      <c r="P5" s="60" t="n">
        <v>11</v>
      </c>
    </row>
    <row r="6" customFormat="false" ht="15" hidden="false" customHeight="false" outlineLevel="0" collapsed="false">
      <c r="A6" s="126" t="n">
        <v>2</v>
      </c>
      <c r="B6" s="72" t="s">
        <v>71</v>
      </c>
      <c r="C6" s="113" t="s">
        <v>48</v>
      </c>
      <c r="D6" s="127" t="n">
        <f aca="false">F6+H6+J6+L6+O6</f>
        <v>1120</v>
      </c>
      <c r="E6" s="128"/>
      <c r="F6" s="129" t="n">
        <f aca="false">IF(E6&lt;&gt;0,INT(20.5173*(15.5-E6)^1.92),0)</f>
        <v>0</v>
      </c>
      <c r="G6" s="130" t="n">
        <v>39</v>
      </c>
      <c r="H6" s="129" t="n">
        <f aca="false">IF(G6&lt;&gt;0,INT(5.33*(G6-10)^1.1),0)</f>
        <v>216</v>
      </c>
      <c r="I6" s="131" t="n">
        <v>8.3</v>
      </c>
      <c r="J6" s="132" t="n">
        <f aca="false">IF(I6&lt;&gt;0,INT(58.015*(11.5-I6)^1.81),0)</f>
        <v>476</v>
      </c>
      <c r="K6" s="131" t="n">
        <v>415</v>
      </c>
      <c r="L6" s="127" t="n">
        <f aca="false">IF(K6&lt;&gt;0,INT(0.14354*(K6-220)^1.4),0)</f>
        <v>230</v>
      </c>
      <c r="M6" s="133" t="n">
        <v>3</v>
      </c>
      <c r="N6" s="134" t="n">
        <v>3</v>
      </c>
      <c r="O6" s="135" t="n">
        <f aca="false">IF(M6+N6&lt;&gt;0,INT(0.13279*(235-((M6*60)+N6))^1.85),0)</f>
        <v>198</v>
      </c>
      <c r="P6" s="23" t="n">
        <v>9</v>
      </c>
    </row>
    <row r="7" customFormat="false" ht="15" hidden="false" customHeight="false" outlineLevel="0" collapsed="false">
      <c r="A7" s="136" t="n">
        <v>3</v>
      </c>
      <c r="B7" s="69" t="s">
        <v>72</v>
      </c>
      <c r="C7" s="13" t="s">
        <v>46</v>
      </c>
      <c r="D7" s="16" t="n">
        <f aca="false">F7+H7+J7+L7+O7</f>
        <v>991</v>
      </c>
      <c r="E7" s="137"/>
      <c r="F7" s="138" t="n">
        <f aca="false">IF(E7&lt;&gt;0,INT(20.5173*(15.5-E7)^1.92),0)</f>
        <v>0</v>
      </c>
      <c r="G7" s="139" t="n">
        <v>29.5</v>
      </c>
      <c r="H7" s="138" t="n">
        <f aca="false">IF(G7&lt;&gt;0,INT(5.33*(G7-10)^1.1),0)</f>
        <v>139</v>
      </c>
      <c r="I7" s="108" t="n">
        <v>8.9</v>
      </c>
      <c r="J7" s="18" t="n">
        <f aca="false">IF(I7&lt;&gt;0,INT(58.015*(11.5-I7)^1.81),0)</f>
        <v>327</v>
      </c>
      <c r="K7" s="108" t="n">
        <v>384</v>
      </c>
      <c r="L7" s="16" t="n">
        <f aca="false">IF(K7&lt;&gt;0,INT(0.14354*(K7-220)^1.4),0)</f>
        <v>181</v>
      </c>
      <c r="M7" s="25" t="n">
        <v>2</v>
      </c>
      <c r="N7" s="27" t="n">
        <v>45</v>
      </c>
      <c r="O7" s="68" t="n">
        <f aca="false">IF(M7+N7&lt;&gt;0,INT(0.13279*(235-((M7*60)+N7))^1.85),0)</f>
        <v>344</v>
      </c>
      <c r="P7" s="23" t="n">
        <v>8</v>
      </c>
    </row>
    <row r="8" customFormat="false" ht="15" hidden="false" customHeight="false" outlineLevel="0" collapsed="false">
      <c r="A8" s="11" t="n">
        <v>4</v>
      </c>
      <c r="B8" s="72" t="s">
        <v>73</v>
      </c>
      <c r="C8" s="113" t="s">
        <v>46</v>
      </c>
      <c r="D8" s="16" t="n">
        <f aca="false">F8+H8+J8+L8+O8</f>
        <v>987</v>
      </c>
      <c r="E8" s="137"/>
      <c r="F8" s="138" t="n">
        <f aca="false">IF(E8&lt;&gt;0,INT(20.5173*(15.5-E8)^1.92),0)</f>
        <v>0</v>
      </c>
      <c r="G8" s="139" t="n">
        <v>37.4</v>
      </c>
      <c r="H8" s="138" t="n">
        <f aca="false">IF(G8&lt;&gt;0,INT(5.33*(G8-10)^1.1),0)</f>
        <v>203</v>
      </c>
      <c r="I8" s="108" t="n">
        <v>8.8</v>
      </c>
      <c r="J8" s="18" t="n">
        <f aca="false">IF(I8&lt;&gt;0,INT(58.015*(11.5-I8)^1.81),0)</f>
        <v>350</v>
      </c>
      <c r="K8" s="108" t="n">
        <v>414</v>
      </c>
      <c r="L8" s="16" t="n">
        <f aca="false">IF(K8&lt;&gt;0,INT(0.14354*(K8-220)^1.4),0)</f>
        <v>229</v>
      </c>
      <c r="M8" s="25" t="n">
        <v>3</v>
      </c>
      <c r="N8" s="27" t="n">
        <v>2</v>
      </c>
      <c r="O8" s="68" t="n">
        <f aca="false">IF(M8+N8&lt;&gt;0,INT(0.13279*(235-((M8*60)+N8))^1.85),0)</f>
        <v>205</v>
      </c>
      <c r="P8" s="23" t="n">
        <v>7</v>
      </c>
    </row>
    <row r="9" customFormat="false" ht="15" hidden="false" customHeight="false" outlineLevel="0" collapsed="false">
      <c r="A9" s="11" t="n">
        <v>5</v>
      </c>
      <c r="B9" s="72" t="s">
        <v>74</v>
      </c>
      <c r="C9" s="113" t="n">
        <v>2007</v>
      </c>
      <c r="D9" s="16" t="n">
        <f aca="false">F9+H9+J9+L9+O9</f>
        <v>639</v>
      </c>
      <c r="E9" s="137"/>
      <c r="F9" s="138" t="n">
        <f aca="false">IF(E9&lt;&gt;0,INT(20.5173*(15.5-E9)^1.92),0)</f>
        <v>0</v>
      </c>
      <c r="G9" s="139" t="n">
        <v>32.2</v>
      </c>
      <c r="H9" s="138" t="n">
        <f aca="false">IF(G9&lt;&gt;0,INT(5.33*(G9-10)^1.1),0)</f>
        <v>161</v>
      </c>
      <c r="I9" s="108" t="n">
        <v>9.3</v>
      </c>
      <c r="J9" s="18" t="n">
        <f aca="false">IF(I9&lt;&gt;0,INT(58.015*(11.5-I9)^1.81),0)</f>
        <v>241</v>
      </c>
      <c r="K9" s="108" t="n">
        <v>380</v>
      </c>
      <c r="L9" s="16" t="n">
        <f aca="false">IF(K9&lt;&gt;0,INT(0.14354*(K9-220)^1.4),0)</f>
        <v>174</v>
      </c>
      <c r="M9" s="25" t="n">
        <v>3</v>
      </c>
      <c r="N9" s="27" t="n">
        <v>27</v>
      </c>
      <c r="O9" s="68" t="n">
        <f aca="false">IF(M9+N9&lt;&gt;0,INT(0.13279*(235-((M9*60)+N9))^1.85),0)</f>
        <v>63</v>
      </c>
      <c r="P9" s="23" t="n">
        <v>6</v>
      </c>
    </row>
    <row r="10" customFormat="false" ht="15" hidden="false" customHeight="false" outlineLevel="0" collapsed="false">
      <c r="A10" s="11" t="n">
        <v>6</v>
      </c>
      <c r="B10" s="72" t="s">
        <v>75</v>
      </c>
      <c r="C10" s="113" t="s">
        <v>46</v>
      </c>
      <c r="D10" s="16" t="n">
        <f aca="false">F10+H10+J10+L10+O10</f>
        <v>367</v>
      </c>
      <c r="E10" s="137"/>
      <c r="F10" s="138" t="n">
        <f aca="false">IF(E10&lt;&gt;0,INT(20.5173*(15.5-E10)^1.92),0)</f>
        <v>0</v>
      </c>
      <c r="G10" s="139" t="n">
        <v>27.5</v>
      </c>
      <c r="H10" s="138" t="n">
        <f aca="false">IF(G10&lt;&gt;0,INT(5.33*(G10-10)^1.1),0)</f>
        <v>124</v>
      </c>
      <c r="I10" s="108" t="n">
        <v>9.9</v>
      </c>
      <c r="J10" s="18" t="n">
        <f aca="false">IF(I10&lt;&gt;0,INT(58.015*(11.5-I10)^1.81),0)</f>
        <v>135</v>
      </c>
      <c r="K10" s="108" t="n">
        <v>313</v>
      </c>
      <c r="L10" s="16" t="n">
        <f aca="false">IF(K10&lt;&gt;0,INT(0.14354*(K10-220)^1.4),0)</f>
        <v>81</v>
      </c>
      <c r="M10" s="25" t="n">
        <v>3</v>
      </c>
      <c r="N10" s="27" t="n">
        <v>37</v>
      </c>
      <c r="O10" s="68" t="n">
        <f aca="false">IF(M10+N10&lt;&gt;0,INT(0.13279*(235-((M10*60)+N10))^1.85),0)</f>
        <v>27</v>
      </c>
      <c r="P10" s="23" t="n">
        <v>5</v>
      </c>
    </row>
  </sheetData>
  <mergeCells count="2">
    <mergeCell ref="A2:O2"/>
    <mergeCell ref="M4:N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7:34:04Z</dcterms:created>
  <dc:creator>Šárka</dc:creator>
  <dc:description/>
  <dc:language>en-US</dc:language>
  <cp:lastModifiedBy>Petr Nývlt</cp:lastModifiedBy>
  <cp:lastPrinted>2019-06-05T16:16:36Z</cp:lastPrinted>
  <dcterms:modified xsi:type="dcterms:W3CDTF">2019-06-25T06:30:54Z</dcterms:modified>
  <cp:revision>0</cp:revision>
  <dc:subject/>
  <dc:title/>
</cp:coreProperties>
</file>