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2011-ml. D" sheetId="1" state="visible" r:id="rId2"/>
    <sheet name="2011 - ml." sheetId="2" state="visible" r:id="rId3"/>
    <sheet name="2009-10 D" sheetId="3" state="visible" r:id="rId4"/>
    <sheet name="2009 - 2010 CH" sheetId="4" state="visible" r:id="rId5"/>
    <sheet name="2007 - 2008 D" sheetId="5" state="visible" r:id="rId6"/>
    <sheet name="2007- 2008 CH" sheetId="6" state="visible" r:id="rId7"/>
    <sheet name="2005-2006 D" sheetId="7" state="visible" r:id="rId8"/>
    <sheet name="2005-2006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6">
  <si>
    <t xml:space="preserve">Dětská atletická liga 2018 - bodování - 2011 a ml. DÍVKY Atletická školka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Jarní běh kolem Komory 11.4.</t>
  </si>
  <si>
    <t xml:space="preserve">1. odpoledne s DAL 25.4</t>
  </si>
  <si>
    <t xml:space="preserve">2. odpoledne s DAL 2.5</t>
  </si>
  <si>
    <t xml:space="preserve">3. odpoledne s DAL 16.5</t>
  </si>
  <si>
    <t xml:space="preserve">4. odpoledne s DAL30.5</t>
  </si>
  <si>
    <t xml:space="preserve">25. odpoledne s DAL 14.9</t>
  </si>
  <si>
    <t xml:space="preserve">6. odpoledne s DAL 19.9</t>
  </si>
  <si>
    <t xml:space="preserve">7. odpoledne s DAL 10.11</t>
  </si>
  <si>
    <t xml:space="preserve">účast</t>
  </si>
  <si>
    <t xml:space="preserve">body</t>
  </si>
  <si>
    <t xml:space="preserve">suma</t>
  </si>
  <si>
    <t xml:space="preserve">Dušáková Denisa</t>
  </si>
  <si>
    <t xml:space="preserve">Šůnová Barbora</t>
  </si>
  <si>
    <t xml:space="preserve">Ratajová Jolana</t>
  </si>
  <si>
    <t xml:space="preserve">Krivánková Viktorie</t>
  </si>
  <si>
    <t xml:space="preserve">Kubíčková Klára</t>
  </si>
  <si>
    <t xml:space="preserve">Linhartová Lucie</t>
  </si>
  <si>
    <t xml:space="preserve"> </t>
  </si>
  <si>
    <t xml:space="preserve">Geletová Eliška</t>
  </si>
  <si>
    <t xml:space="preserve">Boháčová Eliška</t>
  </si>
  <si>
    <t xml:space="preserve">Kriklová Lucie</t>
  </si>
  <si>
    <t xml:space="preserve">Rypáčková Radka</t>
  </si>
  <si>
    <t xml:space="preserve">Čapková Linda</t>
  </si>
  <si>
    <t xml:space="preserve">Janů Julie</t>
  </si>
  <si>
    <t xml:space="preserve">Medvědová Nela</t>
  </si>
  <si>
    <t xml:space="preserve">Kodadová Natálie</t>
  </si>
  <si>
    <t xml:space="preserve">Elhenická Anna</t>
  </si>
  <si>
    <t xml:space="preserve">Hofbauerová Nela</t>
  </si>
  <si>
    <t xml:space="preserve">Nezbedová Diana</t>
  </si>
  <si>
    <t xml:space="preserve">Hejná Štěpánka</t>
  </si>
  <si>
    <t xml:space="preserve">Stiborová Anna</t>
  </si>
  <si>
    <t xml:space="preserve">Bodláková Johana</t>
  </si>
  <si>
    <t xml:space="preserve">Musilová Anna</t>
  </si>
  <si>
    <t xml:space="preserve">Himlová Ela</t>
  </si>
  <si>
    <t xml:space="preserve">Zezulová Valetýna</t>
  </si>
  <si>
    <t xml:space="preserve">Dětská atletická liga 2018 - bodování - 2011 a ml.Chlapci Atletická školka</t>
  </si>
  <si>
    <t xml:space="preserve">4. odpoledne s DAL 30.5.</t>
  </si>
  <si>
    <t xml:space="preserve">5. odpoledne s DAL 12.9</t>
  </si>
  <si>
    <t xml:space="preserve">Vaňo Lukas</t>
  </si>
  <si>
    <t xml:space="preserve">Novák Vojtěch</t>
  </si>
  <si>
    <t xml:space="preserve">Volf Tomáš</t>
  </si>
  <si>
    <t xml:space="preserve">Vansa Tobiáš</t>
  </si>
  <si>
    <t xml:space="preserve">Koutník Tomáš</t>
  </si>
  <si>
    <t xml:space="preserve">Mašek Antonín</t>
  </si>
  <si>
    <t xml:space="preserve">Soukup Josef</t>
  </si>
  <si>
    <t xml:space="preserve">Kukla Antonín</t>
  </si>
  <si>
    <t xml:space="preserve">Hotový Martin</t>
  </si>
  <si>
    <t xml:space="preserve">Hlavnička Tomáš</t>
  </si>
  <si>
    <t xml:space="preserve">Weinhauer Jan</t>
  </si>
  <si>
    <t xml:space="preserve">Mikšovský Jakub</t>
  </si>
  <si>
    <t xml:space="preserve">Volný Martin </t>
  </si>
  <si>
    <t xml:space="preserve">Mazánek Lukáš</t>
  </si>
  <si>
    <t xml:space="preserve">Rončák Jan</t>
  </si>
  <si>
    <t xml:space="preserve">Špiller Jakub</t>
  </si>
  <si>
    <t xml:space="preserve">Zákostelecký Jakub</t>
  </si>
  <si>
    <t xml:space="preserve">Basík Jan</t>
  </si>
  <si>
    <t xml:space="preserve">Komárek Michal</t>
  </si>
  <si>
    <t xml:space="preserve">Hotový Michal</t>
  </si>
  <si>
    <t xml:space="preserve">Zajíček Filip</t>
  </si>
  <si>
    <t xml:space="preserve">Urban Matyáš</t>
  </si>
  <si>
    <t xml:space="preserve">Bárta Max</t>
  </si>
  <si>
    <t xml:space="preserve">Ošmyk Lukáš</t>
  </si>
  <si>
    <t xml:space="preserve">Volný Daniel</t>
  </si>
  <si>
    <t xml:space="preserve">Hotový Marek</t>
  </si>
  <si>
    <t xml:space="preserve">Blacký Vojtěch</t>
  </si>
  <si>
    <t xml:space="preserve">Dětská atletická liga 2018 - bodování - 2009-2010 DÍVKY Minipřípravka</t>
  </si>
  <si>
    <t xml:space="preserve">Mášková Johana</t>
  </si>
  <si>
    <t xml:space="preserve">Koutníková Eliška</t>
  </si>
  <si>
    <t xml:space="preserve">Kalašová Kateřina</t>
  </si>
  <si>
    <t xml:space="preserve">Kofroňová Alžběta</t>
  </si>
  <si>
    <t xml:space="preserve">Skučková Bára</t>
  </si>
  <si>
    <t xml:space="preserve">Miškovská Kristýna</t>
  </si>
  <si>
    <t xml:space="preserve">Pospíchalová Kamila</t>
  </si>
  <si>
    <t xml:space="preserve">Dvořáková Lucie</t>
  </si>
  <si>
    <t xml:space="preserve">Pitlíková Eliška</t>
  </si>
  <si>
    <t xml:space="preserve">Bicanová Karolína</t>
  </si>
  <si>
    <t xml:space="preserve">Švecová Anna</t>
  </si>
  <si>
    <t xml:space="preserve">Makovcová Lucie</t>
  </si>
  <si>
    <t xml:space="preserve">Jordánová Sára</t>
  </si>
  <si>
    <t xml:space="preserve">Dvořáčková Veronika</t>
  </si>
  <si>
    <t xml:space="preserve">Čápová Denisa</t>
  </si>
  <si>
    <t xml:space="preserve">Panovská Anna</t>
  </si>
  <si>
    <t xml:space="preserve">Čápová Šárka</t>
  </si>
  <si>
    <t xml:space="preserve">Liner Emma</t>
  </si>
  <si>
    <t xml:space="preserve">Bromová Karolína</t>
  </si>
  <si>
    <t xml:space="preserve">Zelenková Barbora</t>
  </si>
  <si>
    <t xml:space="preserve">Pleskáčová Bára</t>
  </si>
  <si>
    <t xml:space="preserve">Volková Anežka</t>
  </si>
  <si>
    <t xml:space="preserve">Kahounová Sára</t>
  </si>
  <si>
    <t xml:space="preserve">Křížková Anna</t>
  </si>
  <si>
    <t xml:space="preserve">Košinová Hela</t>
  </si>
  <si>
    <t xml:space="preserve">Kupková Ela</t>
  </si>
  <si>
    <t xml:space="preserve">Dětská atletická liga 2018 - bodování - 2009-2010 CHLAPCI Minipřípravka</t>
  </si>
  <si>
    <t xml:space="preserve">Mikšovský Matěj</t>
  </si>
  <si>
    <t xml:space="preserve">Weinhauer Jakub</t>
  </si>
  <si>
    <t xml:space="preserve">Rozum Jan</t>
  </si>
  <si>
    <t xml:space="preserve">Manuel Christian</t>
  </si>
  <si>
    <t xml:space="preserve">Ťupa David</t>
  </si>
  <si>
    <t xml:space="preserve">Kukla František</t>
  </si>
  <si>
    <t xml:space="preserve">Švadlena Martin</t>
  </si>
  <si>
    <t xml:space="preserve">Jurčák Matěj</t>
  </si>
  <si>
    <t xml:space="preserve">Zykán Daniel</t>
  </si>
  <si>
    <t xml:space="preserve">Capůrka Martin</t>
  </si>
  <si>
    <t xml:space="preserve">Petrů Tobiáš</t>
  </si>
  <si>
    <t xml:space="preserve">Kalousek Matyáš</t>
  </si>
  <si>
    <t xml:space="preserve">Snížek David</t>
  </si>
  <si>
    <t xml:space="preserve">Ebert Pavel</t>
  </si>
  <si>
    <t xml:space="preserve">Komárek Martin</t>
  </si>
  <si>
    <t xml:space="preserve">Máca Dominik</t>
  </si>
  <si>
    <t xml:space="preserve">Škrdle Adam</t>
  </si>
  <si>
    <t xml:space="preserve">Španvirt Vojtěch</t>
  </si>
  <si>
    <t xml:space="preserve">Borkovec Adam</t>
  </si>
  <si>
    <t xml:space="preserve">Dětská atletická liga 2018 - bodování - 2007-2008 DÍVKY Přípravka</t>
  </si>
  <si>
    <t xml:space="preserve">Černá Michaela</t>
  </si>
  <si>
    <t xml:space="preserve">Chmátalová Lucie</t>
  </si>
  <si>
    <t xml:space="preserve">Rypáčková Andrea</t>
  </si>
  <si>
    <t xml:space="preserve">Kůtová Veronika</t>
  </si>
  <si>
    <t xml:space="preserve">Šůnová Tereza</t>
  </si>
  <si>
    <t xml:space="preserve">Peniaštiková Kateřina</t>
  </si>
  <si>
    <t xml:space="preserve">Manuel Linda</t>
  </si>
  <si>
    <t xml:space="preserve">Běhounová Michaela</t>
  </si>
  <si>
    <t xml:space="preserve">Slivková Eliška</t>
  </si>
  <si>
    <t xml:space="preserve">Čápová Tereza</t>
  </si>
  <si>
    <t xml:space="preserve">Zímová Daniela</t>
  </si>
  <si>
    <t xml:space="preserve">Gregorová Adéla</t>
  </si>
  <si>
    <t xml:space="preserve">Kalálová Kateřina</t>
  </si>
  <si>
    <t xml:space="preserve">Maleninská Beáta</t>
  </si>
  <si>
    <t xml:space="preserve">Šumerajová Karolína</t>
  </si>
  <si>
    <t xml:space="preserve">Šišková Anna Marie</t>
  </si>
  <si>
    <t xml:space="preserve">Zelenková Amálie</t>
  </si>
  <si>
    <t xml:space="preserve">Nerudová Alena</t>
  </si>
  <si>
    <t xml:space="preserve">Nerudová Zuzana</t>
  </si>
  <si>
    <t xml:space="preserve">Kaňková Kristýna</t>
  </si>
  <si>
    <t xml:space="preserve">Mácová Markéta</t>
  </si>
  <si>
    <t xml:space="preserve">Spěváčková Kristýna</t>
  </si>
  <si>
    <t xml:space="preserve">Soukupová Eliška</t>
  </si>
  <si>
    <t xml:space="preserve">Cimplová Valerie</t>
  </si>
  <si>
    <t xml:space="preserve">Capůrková Iveta</t>
  </si>
  <si>
    <t xml:space="preserve">Blacká Kateřina</t>
  </si>
  <si>
    <t xml:space="preserve">Buriánová Adéla</t>
  </si>
  <si>
    <t xml:space="preserve">Šmídová Natálie</t>
  </si>
  <si>
    <t xml:space="preserve">Štávová Sophie</t>
  </si>
  <si>
    <t xml:space="preserve">Hlavínová Johana</t>
  </si>
  <si>
    <t xml:space="preserve">Dětská atletická liga 2018 - bodování - 2007-2008 CHLAPCI Přípravka</t>
  </si>
  <si>
    <t xml:space="preserve">Volf Marek</t>
  </si>
  <si>
    <t xml:space="preserve">Dušek Martin</t>
  </si>
  <si>
    <t xml:space="preserve">Dolista Jan</t>
  </si>
  <si>
    <t xml:space="preserve">Steinke René</t>
  </si>
  <si>
    <t xml:space="preserve">Liška Ondřej</t>
  </si>
  <si>
    <t xml:space="preserve">Kalab David</t>
  </si>
  <si>
    <t xml:space="preserve">Dušák Matěj</t>
  </si>
  <si>
    <t xml:space="preserve">Hlavnička Martin</t>
  </si>
  <si>
    <t xml:space="preserve">Lemberka Jan</t>
  </si>
  <si>
    <t xml:space="preserve">Křížek Alex</t>
  </si>
  <si>
    <t xml:space="preserve">Slavitínský Tomáš</t>
  </si>
  <si>
    <t xml:space="preserve">Krešák Jáchym</t>
  </si>
  <si>
    <t xml:space="preserve">Maleninský Onřej</t>
  </si>
  <si>
    <t xml:space="preserve">Šnajdr Vít</t>
  </si>
  <si>
    <t xml:space="preserve">Mandys Tobiáš</t>
  </si>
  <si>
    <t xml:space="preserve">Pleskač Ondřej</t>
  </si>
  <si>
    <t xml:space="preserve">Koreš Jakub</t>
  </si>
  <si>
    <t xml:space="preserve">Hotový Karel</t>
  </si>
  <si>
    <t xml:space="preserve">Šmíd Štěpán</t>
  </si>
  <si>
    <t xml:space="preserve">Dětská atletická liga 2018 - bodování 2005- 2006 DÍVKY Mladší žákyně</t>
  </si>
  <si>
    <t xml:space="preserve">Manuel Lurdes Gloria</t>
  </si>
  <si>
    <t xml:space="preserve">Turková Melanie</t>
  </si>
  <si>
    <t xml:space="preserve">Kummelová Agáta</t>
  </si>
  <si>
    <t xml:space="preserve">Průchová Klára</t>
  </si>
  <si>
    <t xml:space="preserve">Skaláková Aneta</t>
  </si>
  <si>
    <t xml:space="preserve">Kutová Lucie</t>
  </si>
  <si>
    <t xml:space="preserve">Nováková Denisa</t>
  </si>
  <si>
    <t xml:space="preserve">Kofroňová Tereza</t>
  </si>
  <si>
    <t xml:space="preserve">Marušová Linda</t>
  </si>
  <si>
    <t xml:space="preserve">Borová Anna</t>
  </si>
  <si>
    <t xml:space="preserve">Plešáková Michaea</t>
  </si>
  <si>
    <t xml:space="preserve">Petrů Thea</t>
  </si>
  <si>
    <t xml:space="preserve">Lorencová Tereza</t>
  </si>
  <si>
    <t xml:space="preserve">Stolinová Eliška</t>
  </si>
  <si>
    <t xml:space="preserve">Skučková Klára</t>
  </si>
  <si>
    <t xml:space="preserve">Hubenková Klára</t>
  </si>
  <si>
    <t xml:space="preserve">Fišerová Aneta</t>
  </si>
  <si>
    <t xml:space="preserve">Pospíchalová Tereza</t>
  </si>
  <si>
    <t xml:space="preserve">Slavíková Natálie</t>
  </si>
  <si>
    <t xml:space="preserve">Ludvíková Kateřina</t>
  </si>
  <si>
    <t xml:space="preserve">Rozmušová Michaela</t>
  </si>
  <si>
    <t xml:space="preserve">Holušová Adriana</t>
  </si>
  <si>
    <t xml:space="preserve">Houdková Zuzana</t>
  </si>
  <si>
    <t xml:space="preserve">Bartošová Karolína</t>
  </si>
  <si>
    <t xml:space="preserve">Jirovská Daniela</t>
  </si>
  <si>
    <t xml:space="preserve">Krystynová Lucie</t>
  </si>
  <si>
    <t xml:space="preserve">Volfová Hana</t>
  </si>
  <si>
    <t xml:space="preserve">Kodadová Eliška</t>
  </si>
  <si>
    <t xml:space="preserve">Bendová Tereza</t>
  </si>
  <si>
    <t xml:space="preserve">Zemanová Anna</t>
  </si>
  <si>
    <t xml:space="preserve">Davidová Kristýna</t>
  </si>
  <si>
    <t xml:space="preserve">Zpěváková Karolína</t>
  </si>
  <si>
    <t xml:space="preserve">Dětská atletická liga 2018 - bodování 2005 -2006 CHLAPCI mladší žáci</t>
  </si>
  <si>
    <t xml:space="preserve">Skuček Jakub</t>
  </si>
  <si>
    <t xml:space="preserve">Tupý libor</t>
  </si>
  <si>
    <t xml:space="preserve">Mikulanda Jan</t>
  </si>
  <si>
    <t xml:space="preserve">Rác Lukáš</t>
  </si>
  <si>
    <t xml:space="preserve">Molík Petr</t>
  </si>
  <si>
    <t xml:space="preserve">Novotný Dominik</t>
  </si>
  <si>
    <t xml:space="preserve">Lemberka Ondřej</t>
  </si>
  <si>
    <t xml:space="preserve">Basík Vojtěch</t>
  </si>
  <si>
    <t xml:space="preserve">Reitinger Adam</t>
  </si>
  <si>
    <t xml:space="preserve">Doležálek Viktor</t>
  </si>
  <si>
    <t xml:space="preserve">Šilhan Jakub</t>
  </si>
  <si>
    <t xml:space="preserve">Hammer Šimon</t>
  </si>
  <si>
    <t xml:space="preserve">Prachař Jakub</t>
  </si>
  <si>
    <t xml:space="preserve">Vandrovec Vojtě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Comic Sans MS"/>
      <family val="4"/>
      <charset val="238"/>
    </font>
    <font>
      <sz val="16"/>
      <name val="Comic Sans MS"/>
      <family val="4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1" width="11.28"/>
    <col collapsed="false" customWidth="true" hidden="false" outlineLevel="0" max="4" min="4" style="1" width="5.99"/>
    <col collapsed="false" customWidth="true" hidden="true" outlineLevel="0" max="7" min="5" style="1" width="9.06"/>
    <col collapsed="false" customWidth="true" hidden="false" outlineLevel="0" max="10" min="8" style="1" width="3.85"/>
    <col collapsed="false" customWidth="true" hidden="false" outlineLevel="0" max="11" min="11" style="1" width="4.85"/>
    <col collapsed="false" customWidth="true" hidden="false" outlineLevel="0" max="14" min="12" style="1" width="3.85"/>
    <col collapsed="false" customWidth="true" hidden="false" outlineLevel="0" max="15" min="15" style="1" width="4.7"/>
    <col collapsed="false" customWidth="true" hidden="false" outlineLevel="0" max="18" min="16" style="1" width="3.85"/>
    <col collapsed="false" customWidth="true" hidden="false" outlineLevel="0" max="19" min="19" style="1" width="4.56"/>
    <col collapsed="false" customWidth="true" hidden="false" outlineLevel="0" max="22" min="20" style="1" width="3.85"/>
    <col collapsed="false" customWidth="true" hidden="false" outlineLevel="0" max="24" min="23" style="1" width="4.28"/>
    <col collapsed="false" customWidth="true" hidden="false" outlineLevel="0" max="31" min="25" style="1" width="3.85"/>
    <col collapsed="false" customWidth="true" hidden="true" outlineLevel="0" max="34" min="32" style="1" width="9.06"/>
    <col collapsed="false" customWidth="true" hidden="false" outlineLevel="0" max="36" min="35" style="1" width="3.7"/>
    <col collapsed="false" customWidth="true" hidden="false" outlineLevel="0" max="46" min="37" style="1" width="5.28"/>
    <col collapsed="false" customWidth="true" hidden="false" outlineLevel="0" max="82" min="47" style="1" width="6.7"/>
    <col collapsed="false" customWidth="false" hidden="false" outlineLevel="0" max="257" min="83" style="1" width="9.14"/>
  </cols>
  <sheetData>
    <row r="1" s="5" customFormat="true" ht="5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7" customFormat="true" ht="4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 t="s">
        <v>7</v>
      </c>
      <c r="M2" s="11"/>
      <c r="N2" s="11"/>
      <c r="O2" s="11"/>
      <c r="P2" s="12" t="s">
        <v>8</v>
      </c>
      <c r="Q2" s="12"/>
      <c r="R2" s="12"/>
      <c r="S2" s="12"/>
      <c r="T2" s="11" t="s">
        <v>9</v>
      </c>
      <c r="U2" s="11"/>
      <c r="V2" s="11"/>
      <c r="W2" s="12" t="s">
        <v>10</v>
      </c>
      <c r="X2" s="12"/>
      <c r="Y2" s="11" t="s">
        <v>11</v>
      </c>
      <c r="Z2" s="11"/>
      <c r="AA2" s="11"/>
      <c r="AB2" s="11"/>
      <c r="AC2" s="13" t="s">
        <v>12</v>
      </c>
      <c r="AD2" s="13"/>
      <c r="AE2" s="13"/>
      <c r="AF2" s="14"/>
      <c r="AG2" s="14"/>
      <c r="AH2" s="14"/>
      <c r="AI2" s="15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</row>
    <row r="3" s="30" customFormat="true" ht="12" hidden="false" customHeight="true" outlineLevel="0" collapsed="false">
      <c r="A3" s="6"/>
      <c r="B3" s="7"/>
      <c r="C3" s="8"/>
      <c r="D3" s="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1" t="s">
        <v>15</v>
      </c>
      <c r="L3" s="18" t="s">
        <v>13</v>
      </c>
      <c r="M3" s="19" t="s">
        <v>14</v>
      </c>
      <c r="N3" s="22" t="s">
        <v>14</v>
      </c>
      <c r="O3" s="21" t="s">
        <v>15</v>
      </c>
      <c r="P3" s="23" t="s">
        <v>13</v>
      </c>
      <c r="Q3" s="19" t="s">
        <v>14</v>
      </c>
      <c r="R3" s="19" t="s">
        <v>14</v>
      </c>
      <c r="S3" s="21" t="s">
        <v>15</v>
      </c>
      <c r="T3" s="23" t="s">
        <v>13</v>
      </c>
      <c r="U3" s="24" t="s">
        <v>14</v>
      </c>
      <c r="V3" s="25" t="s">
        <v>15</v>
      </c>
      <c r="W3" s="23" t="s">
        <v>13</v>
      </c>
      <c r="X3" s="21" t="s">
        <v>15</v>
      </c>
      <c r="Y3" s="23" t="s">
        <v>13</v>
      </c>
      <c r="Z3" s="19" t="s">
        <v>14</v>
      </c>
      <c r="AA3" s="19" t="s">
        <v>14</v>
      </c>
      <c r="AB3" s="21" t="s">
        <v>15</v>
      </c>
      <c r="AC3" s="23" t="s">
        <v>13</v>
      </c>
      <c r="AD3" s="26" t="s">
        <v>14</v>
      </c>
      <c r="AE3" s="21" t="s">
        <v>15</v>
      </c>
      <c r="AF3" s="27" t="s">
        <v>13</v>
      </c>
      <c r="AG3" s="28" t="s">
        <v>14</v>
      </c>
      <c r="AH3" s="29" t="s">
        <v>15</v>
      </c>
    </row>
    <row r="4" s="42" customFormat="true" ht="15" hidden="false" customHeight="false" outlineLevel="0" collapsed="false">
      <c r="A4" s="31" t="n">
        <v>1</v>
      </c>
      <c r="B4" s="32" t="s">
        <v>16</v>
      </c>
      <c r="C4" s="33"/>
      <c r="D4" s="31" t="n">
        <f aca="false">K4+O4+S4+V4+X4+AB4+AE4</f>
        <v>93</v>
      </c>
      <c r="E4" s="34"/>
      <c r="F4" s="35"/>
      <c r="G4" s="36"/>
      <c r="H4" s="34" t="n">
        <v>5</v>
      </c>
      <c r="I4" s="37" t="n">
        <v>9</v>
      </c>
      <c r="J4" s="35" t="n">
        <v>11</v>
      </c>
      <c r="K4" s="36" t="n">
        <f aca="false">SUM(H4:J4)</f>
        <v>25</v>
      </c>
      <c r="L4" s="34" t="n">
        <v>5</v>
      </c>
      <c r="M4" s="35" t="n">
        <v>11</v>
      </c>
      <c r="N4" s="35" t="n">
        <v>11</v>
      </c>
      <c r="O4" s="36" t="n">
        <f aca="false">SUM(L4:N4)</f>
        <v>27</v>
      </c>
      <c r="P4" s="34" t="n">
        <v>5</v>
      </c>
      <c r="Q4" s="35" t="n">
        <v>9</v>
      </c>
      <c r="R4" s="35" t="n">
        <v>11</v>
      </c>
      <c r="S4" s="36" t="n">
        <f aca="false">SUM(P4:R4)</f>
        <v>25</v>
      </c>
      <c r="T4" s="38" t="n">
        <v>5</v>
      </c>
      <c r="U4" s="39" t="n">
        <v>11</v>
      </c>
      <c r="V4" s="36" t="n">
        <f aca="false">SUM(T4:U4)</f>
        <v>16</v>
      </c>
      <c r="W4" s="34"/>
      <c r="X4" s="36" t="n">
        <f aca="false">SUM(W4:W4)</f>
        <v>0</v>
      </c>
      <c r="Y4" s="34"/>
      <c r="Z4" s="35"/>
      <c r="AA4" s="35"/>
      <c r="AB4" s="36" t="n">
        <f aca="false">SUM(Y4:AA4)</f>
        <v>0</v>
      </c>
      <c r="AC4" s="34"/>
      <c r="AD4" s="35"/>
      <c r="AE4" s="36" t="n">
        <f aca="false">SUM(AC4,AD4)</f>
        <v>0</v>
      </c>
      <c r="AF4" s="40"/>
      <c r="AG4" s="35"/>
      <c r="AH4" s="41"/>
    </row>
    <row r="5" s="42" customFormat="true" ht="15" hidden="false" customHeight="false" outlineLevel="0" collapsed="false">
      <c r="A5" s="31" t="n">
        <v>2</v>
      </c>
      <c r="B5" s="32" t="s">
        <v>17</v>
      </c>
      <c r="C5" s="33"/>
      <c r="D5" s="31" t="n">
        <f aca="false">K5+O5+S5+V5+X5+AB5+AE5</f>
        <v>87</v>
      </c>
      <c r="E5" s="34"/>
      <c r="F5" s="35"/>
      <c r="G5" s="36"/>
      <c r="H5" s="34" t="n">
        <v>5</v>
      </c>
      <c r="I5" s="37" t="n">
        <v>11</v>
      </c>
      <c r="J5" s="35" t="n">
        <v>9</v>
      </c>
      <c r="K5" s="36" t="n">
        <f aca="false">SUM(H5:J5)</f>
        <v>25</v>
      </c>
      <c r="L5" s="34" t="n">
        <v>5</v>
      </c>
      <c r="M5" s="35" t="n">
        <v>9</v>
      </c>
      <c r="N5" s="35" t="n">
        <v>9</v>
      </c>
      <c r="O5" s="36" t="n">
        <f aca="false">SUM(L5:N5)</f>
        <v>23</v>
      </c>
      <c r="P5" s="34" t="n">
        <v>5</v>
      </c>
      <c r="Q5" s="35" t="n">
        <v>11</v>
      </c>
      <c r="R5" s="35" t="n">
        <v>9</v>
      </c>
      <c r="S5" s="36" t="n">
        <f aca="false">SUM(P5:R5)</f>
        <v>25</v>
      </c>
      <c r="T5" s="38" t="n">
        <v>5</v>
      </c>
      <c r="U5" s="39" t="n">
        <v>9</v>
      </c>
      <c r="V5" s="36" t="n">
        <f aca="false">SUM(T5:U5)</f>
        <v>14</v>
      </c>
      <c r="W5" s="34"/>
      <c r="X5" s="36" t="n">
        <f aca="false">SUM(W5:W5)</f>
        <v>0</v>
      </c>
      <c r="Y5" s="34"/>
      <c r="Z5" s="35"/>
      <c r="AA5" s="35"/>
      <c r="AB5" s="36" t="n">
        <f aca="false">SUM(Y5:AA5)</f>
        <v>0</v>
      </c>
      <c r="AC5" s="34"/>
      <c r="AD5" s="35"/>
      <c r="AE5" s="36" t="n">
        <f aca="false">SUM(AC5,AD5)</f>
        <v>0</v>
      </c>
      <c r="AF5" s="40"/>
      <c r="AG5" s="35"/>
      <c r="AH5" s="41"/>
    </row>
    <row r="6" s="42" customFormat="true" ht="15" hidden="false" customHeight="false" outlineLevel="0" collapsed="false">
      <c r="A6" s="31" t="n">
        <v>3</v>
      </c>
      <c r="B6" s="32" t="s">
        <v>18</v>
      </c>
      <c r="C6" s="33"/>
      <c r="D6" s="31" t="n">
        <f aca="false">K6+O6+S6+V6+X6+AB6+AE6</f>
        <v>72</v>
      </c>
      <c r="E6" s="34"/>
      <c r="F6" s="35"/>
      <c r="G6" s="36"/>
      <c r="H6" s="34" t="n">
        <v>5</v>
      </c>
      <c r="I6" s="37" t="n">
        <v>8</v>
      </c>
      <c r="J6" s="35" t="n">
        <v>8</v>
      </c>
      <c r="K6" s="36" t="n">
        <f aca="false">SUM(H6:J6)</f>
        <v>21</v>
      </c>
      <c r="L6" s="34" t="n">
        <v>5</v>
      </c>
      <c r="M6" s="35" t="n">
        <v>7</v>
      </c>
      <c r="N6" s="35" t="n">
        <v>8</v>
      </c>
      <c r="O6" s="36" t="n">
        <f aca="false">SUM(L6:N6)</f>
        <v>20</v>
      </c>
      <c r="P6" s="34" t="n">
        <v>5</v>
      </c>
      <c r="Q6" s="35" t="n">
        <v>8</v>
      </c>
      <c r="R6" s="35" t="n">
        <v>8</v>
      </c>
      <c r="S6" s="36" t="n">
        <f aca="false">SUM(P6:R6)</f>
        <v>21</v>
      </c>
      <c r="T6" s="38" t="n">
        <v>5</v>
      </c>
      <c r="U6" s="39" t="n">
        <v>5</v>
      </c>
      <c r="V6" s="36" t="n">
        <f aca="false">SUM(T6:U6)</f>
        <v>10</v>
      </c>
      <c r="W6" s="34"/>
      <c r="X6" s="36" t="n">
        <f aca="false">SUM(W6:W6)</f>
        <v>0</v>
      </c>
      <c r="Y6" s="34"/>
      <c r="Z6" s="35"/>
      <c r="AA6" s="35"/>
      <c r="AB6" s="36" t="n">
        <f aca="false">SUM(Y6:AA6)</f>
        <v>0</v>
      </c>
      <c r="AC6" s="34"/>
      <c r="AD6" s="35"/>
      <c r="AE6" s="36" t="n">
        <f aca="false">SUM(AC6,AD6)</f>
        <v>0</v>
      </c>
      <c r="AF6" s="40"/>
      <c r="AG6" s="35"/>
      <c r="AH6" s="41"/>
    </row>
    <row r="7" s="42" customFormat="true" ht="15" hidden="false" customHeight="false" outlineLevel="0" collapsed="false">
      <c r="A7" s="31" t="n">
        <v>4</v>
      </c>
      <c r="B7" s="32" t="s">
        <v>19</v>
      </c>
      <c r="C7" s="33"/>
      <c r="D7" s="31" t="n">
        <f aca="false">K7+O7+S7+V7+X7+AB7+AE7</f>
        <v>65.5</v>
      </c>
      <c r="E7" s="34"/>
      <c r="F7" s="35"/>
      <c r="G7" s="36"/>
      <c r="H7" s="34" t="n">
        <v>5</v>
      </c>
      <c r="I7" s="37" t="n">
        <v>7</v>
      </c>
      <c r="J7" s="35" t="n">
        <v>4</v>
      </c>
      <c r="K7" s="36" t="n">
        <f aca="false">SUM(H7:J7)</f>
        <v>16</v>
      </c>
      <c r="L7" s="34" t="n">
        <v>5</v>
      </c>
      <c r="M7" s="35" t="n">
        <v>8</v>
      </c>
      <c r="N7" s="35" t="n">
        <v>7</v>
      </c>
      <c r="O7" s="36" t="n">
        <f aca="false">SUM(L7:N7)</f>
        <v>20</v>
      </c>
      <c r="P7" s="34" t="n">
        <v>5</v>
      </c>
      <c r="Q7" s="35" t="n">
        <v>7</v>
      </c>
      <c r="R7" s="35" t="n">
        <v>6</v>
      </c>
      <c r="S7" s="36" t="n">
        <f aca="false">SUM(P7:R7)</f>
        <v>18</v>
      </c>
      <c r="T7" s="38" t="n">
        <v>5</v>
      </c>
      <c r="U7" s="39" t="n">
        <v>6.5</v>
      </c>
      <c r="V7" s="36" t="n">
        <f aca="false">SUM(T7:U7)</f>
        <v>11.5</v>
      </c>
      <c r="W7" s="34"/>
      <c r="X7" s="36" t="n">
        <f aca="false">SUM(W7:W7)</f>
        <v>0</v>
      </c>
      <c r="Y7" s="34"/>
      <c r="Z7" s="35"/>
      <c r="AA7" s="35"/>
      <c r="AB7" s="36" t="n">
        <f aca="false">SUM(Y7:AA7)</f>
        <v>0</v>
      </c>
      <c r="AC7" s="34"/>
      <c r="AD7" s="35"/>
      <c r="AE7" s="36" t="n">
        <f aca="false">SUM(AC7,AD7)</f>
        <v>0</v>
      </c>
      <c r="AF7" s="40"/>
      <c r="AG7" s="35"/>
      <c r="AH7" s="41"/>
    </row>
    <row r="8" s="42" customFormat="true" ht="15" hidden="false" customHeight="false" outlineLevel="0" collapsed="false">
      <c r="A8" s="31" t="n">
        <v>5</v>
      </c>
      <c r="B8" s="32" t="s">
        <v>20</v>
      </c>
      <c r="C8" s="33"/>
      <c r="D8" s="31" t="n">
        <f aca="false">K8+O8+S8+V8+X8+AB8+AE8</f>
        <v>62</v>
      </c>
      <c r="E8" s="34"/>
      <c r="F8" s="35"/>
      <c r="G8" s="36"/>
      <c r="H8" s="34" t="n">
        <v>5</v>
      </c>
      <c r="I8" s="37" t="n">
        <v>4</v>
      </c>
      <c r="J8" s="35" t="n">
        <v>7</v>
      </c>
      <c r="K8" s="36" t="n">
        <f aca="false">SUM(H8:J8)</f>
        <v>16</v>
      </c>
      <c r="L8" s="34" t="n">
        <v>5</v>
      </c>
      <c r="M8" s="35" t="n">
        <v>6</v>
      </c>
      <c r="N8" s="35" t="n">
        <v>6</v>
      </c>
      <c r="O8" s="36" t="n">
        <f aca="false">SUM(L8:N8)</f>
        <v>17</v>
      </c>
      <c r="P8" s="34" t="n">
        <v>5</v>
      </c>
      <c r="Q8" s="35" t="n">
        <v>6</v>
      </c>
      <c r="R8" s="35" t="n">
        <v>5</v>
      </c>
      <c r="S8" s="36" t="n">
        <f aca="false">SUM(P8:R8)</f>
        <v>16</v>
      </c>
      <c r="T8" s="38" t="n">
        <v>5</v>
      </c>
      <c r="U8" s="39" t="n">
        <v>8</v>
      </c>
      <c r="V8" s="36" t="n">
        <f aca="false">SUM(T8:U8)</f>
        <v>13</v>
      </c>
      <c r="W8" s="34"/>
      <c r="X8" s="36" t="n">
        <f aca="false">SUM(W8:W8)</f>
        <v>0</v>
      </c>
      <c r="Y8" s="34"/>
      <c r="Z8" s="35"/>
      <c r="AA8" s="35"/>
      <c r="AB8" s="36" t="n">
        <f aca="false">SUM(Y8:AA8)</f>
        <v>0</v>
      </c>
      <c r="AC8" s="34"/>
      <c r="AD8" s="35"/>
      <c r="AE8" s="36" t="n">
        <f aca="false">SUM(AC8,AD8)</f>
        <v>0</v>
      </c>
      <c r="AF8" s="40"/>
      <c r="AG8" s="35"/>
      <c r="AH8" s="41"/>
    </row>
    <row r="9" s="42" customFormat="true" ht="15" hidden="false" customHeight="false" outlineLevel="0" collapsed="false">
      <c r="A9" s="31" t="n">
        <v>6</v>
      </c>
      <c r="B9" s="32" t="s">
        <v>21</v>
      </c>
      <c r="C9" s="33"/>
      <c r="D9" s="31" t="n">
        <f aca="false">K9+O9+S9+V9+X9+AB9+AE9</f>
        <v>40</v>
      </c>
      <c r="E9" s="34"/>
      <c r="F9" s="35"/>
      <c r="G9" s="36"/>
      <c r="H9" s="34" t="n">
        <v>5</v>
      </c>
      <c r="I9" s="37" t="n">
        <v>5.5</v>
      </c>
      <c r="J9" s="35" t="n">
        <v>5</v>
      </c>
      <c r="K9" s="36" t="n">
        <f aca="false">SUM(H9:J9)</f>
        <v>15.5</v>
      </c>
      <c r="L9" s="34"/>
      <c r="M9" s="35"/>
      <c r="N9" s="35"/>
      <c r="O9" s="36" t="n">
        <f aca="false">SUM(L9:N9)</f>
        <v>0</v>
      </c>
      <c r="P9" s="34" t="n">
        <v>5</v>
      </c>
      <c r="Q9" s="35" t="n">
        <v>5</v>
      </c>
      <c r="R9" s="35" t="n">
        <v>7</v>
      </c>
      <c r="S9" s="36" t="n">
        <f aca="false">SUM(P9:R9)</f>
        <v>17</v>
      </c>
      <c r="T9" s="38" t="n">
        <v>5</v>
      </c>
      <c r="U9" s="39" t="n">
        <v>2.5</v>
      </c>
      <c r="V9" s="36" t="n">
        <f aca="false">SUM(T9:U9)</f>
        <v>7.5</v>
      </c>
      <c r="W9" s="34"/>
      <c r="X9" s="36" t="n">
        <f aca="false">SUM(W9:W9)</f>
        <v>0</v>
      </c>
      <c r="Y9" s="34"/>
      <c r="Z9" s="35"/>
      <c r="AA9" s="35"/>
      <c r="AB9" s="36" t="n">
        <f aca="false">SUM(Y9:AA9)</f>
        <v>0</v>
      </c>
      <c r="AC9" s="34"/>
      <c r="AD9" s="35"/>
      <c r="AE9" s="36" t="n">
        <f aca="false">SUM(AC9,AD9)</f>
        <v>0</v>
      </c>
      <c r="AF9" s="40"/>
      <c r="AG9" s="35"/>
      <c r="AH9" s="41"/>
      <c r="AP9" s="42" t="s">
        <v>22</v>
      </c>
    </row>
    <row r="10" s="42" customFormat="true" ht="15" hidden="false" customHeight="false" outlineLevel="0" collapsed="false">
      <c r="A10" s="31" t="n">
        <v>7</v>
      </c>
      <c r="B10" s="32" t="s">
        <v>23</v>
      </c>
      <c r="C10" s="33"/>
      <c r="D10" s="31" t="n">
        <f aca="false">K10+O10+S10+V10+X10+AB10+AE10</f>
        <v>36</v>
      </c>
      <c r="E10" s="34"/>
      <c r="F10" s="35"/>
      <c r="G10" s="36"/>
      <c r="H10" s="34" t="n">
        <v>5</v>
      </c>
      <c r="I10" s="37" t="n">
        <v>5.5</v>
      </c>
      <c r="J10" s="35" t="n">
        <v>6</v>
      </c>
      <c r="K10" s="36" t="n">
        <f aca="false">SUM(H10:J10)</f>
        <v>16.5</v>
      </c>
      <c r="L10" s="34" t="n">
        <v>5</v>
      </c>
      <c r="M10" s="35" t="n">
        <v>1.5</v>
      </c>
      <c r="N10" s="35" t="n">
        <v>4</v>
      </c>
      <c r="O10" s="36" t="n">
        <f aca="false">SUM(L10:N10)</f>
        <v>10.5</v>
      </c>
      <c r="P10" s="34"/>
      <c r="Q10" s="35"/>
      <c r="R10" s="35"/>
      <c r="S10" s="36" t="n">
        <f aca="false">SUM(P10:R10)</f>
        <v>0</v>
      </c>
      <c r="T10" s="38" t="n">
        <v>5</v>
      </c>
      <c r="U10" s="39" t="n">
        <v>4</v>
      </c>
      <c r="V10" s="36" t="n">
        <f aca="false">SUM(T10:U10)</f>
        <v>9</v>
      </c>
      <c r="W10" s="34"/>
      <c r="X10" s="36" t="n">
        <f aca="false">SUM(W10:W10)</f>
        <v>0</v>
      </c>
      <c r="Y10" s="34"/>
      <c r="Z10" s="35"/>
      <c r="AA10" s="35"/>
      <c r="AB10" s="36" t="n">
        <f aca="false">SUM(Y10:AA10)</f>
        <v>0</v>
      </c>
      <c r="AC10" s="34"/>
      <c r="AD10" s="35"/>
      <c r="AE10" s="36" t="n">
        <f aca="false">SUM(AC10,AD10)</f>
        <v>0</v>
      </c>
      <c r="AF10" s="40"/>
      <c r="AG10" s="35"/>
      <c r="AH10" s="41"/>
    </row>
    <row r="11" s="42" customFormat="true" ht="15" hidden="false" customHeight="false" outlineLevel="0" collapsed="false">
      <c r="A11" s="31" t="n">
        <v>8</v>
      </c>
      <c r="B11" s="32" t="s">
        <v>24</v>
      </c>
      <c r="C11" s="33"/>
      <c r="D11" s="31" t="n">
        <f aca="false">K11+O11+S11+V11+X11+AB11+AE11</f>
        <v>30.5</v>
      </c>
      <c r="E11" s="34"/>
      <c r="F11" s="35"/>
      <c r="G11" s="36"/>
      <c r="H11" s="34" t="n">
        <v>5</v>
      </c>
      <c r="I11" s="35"/>
      <c r="J11" s="35" t="n">
        <v>3</v>
      </c>
      <c r="K11" s="36" t="n">
        <f aca="false">SUM(H11:J11)</f>
        <v>8</v>
      </c>
      <c r="L11" s="34" t="n">
        <v>5</v>
      </c>
      <c r="M11" s="35" t="n">
        <v>5</v>
      </c>
      <c r="N11" s="35" t="n">
        <v>5</v>
      </c>
      <c r="O11" s="36" t="n">
        <f aca="false">SUM(L11:N11)</f>
        <v>15</v>
      </c>
      <c r="P11" s="34"/>
      <c r="Q11" s="35"/>
      <c r="R11" s="35"/>
      <c r="S11" s="36" t="n">
        <f aca="false">SUM(P11:R11)</f>
        <v>0</v>
      </c>
      <c r="T11" s="38" t="n">
        <v>5</v>
      </c>
      <c r="U11" s="39" t="n">
        <v>2.5</v>
      </c>
      <c r="V11" s="36" t="n">
        <f aca="false">SUM(T11:U11)</f>
        <v>7.5</v>
      </c>
      <c r="W11" s="34"/>
      <c r="X11" s="36" t="n">
        <f aca="false">SUM(W11:W11)</f>
        <v>0</v>
      </c>
      <c r="Y11" s="34"/>
      <c r="Z11" s="35"/>
      <c r="AA11" s="35"/>
      <c r="AB11" s="36" t="n">
        <f aca="false">SUM(Y11:AA11)</f>
        <v>0</v>
      </c>
      <c r="AC11" s="34"/>
      <c r="AD11" s="35"/>
      <c r="AE11" s="36" t="n">
        <f aca="false">SUM(AC11,AD11)</f>
        <v>0</v>
      </c>
      <c r="AF11" s="40"/>
      <c r="AG11" s="35"/>
      <c r="AH11" s="41"/>
    </row>
    <row r="12" s="42" customFormat="true" ht="15" hidden="false" customHeight="false" outlineLevel="0" collapsed="false">
      <c r="A12" s="31" t="n">
        <v>9</v>
      </c>
      <c r="B12" s="32" t="s">
        <v>25</v>
      </c>
      <c r="C12" s="33"/>
      <c r="D12" s="31" t="n">
        <f aca="false">K12+O12+S12+V12+X12+AB12+AE12</f>
        <v>28</v>
      </c>
      <c r="E12" s="34"/>
      <c r="F12" s="35"/>
      <c r="G12" s="36"/>
      <c r="H12" s="34"/>
      <c r="I12" s="35"/>
      <c r="J12" s="35"/>
      <c r="K12" s="36" t="n">
        <f aca="false">SUM(H12:J12)</f>
        <v>0</v>
      </c>
      <c r="L12" s="34" t="n">
        <v>5</v>
      </c>
      <c r="M12" s="35" t="n">
        <v>3.5</v>
      </c>
      <c r="N12" s="35" t="n">
        <v>1</v>
      </c>
      <c r="O12" s="36" t="n">
        <f aca="false">SUM(L12:N12)</f>
        <v>9.5</v>
      </c>
      <c r="P12" s="34" t="n">
        <v>5</v>
      </c>
      <c r="Q12" s="35" t="n">
        <v>4</v>
      </c>
      <c r="R12" s="35" t="n">
        <v>4</v>
      </c>
      <c r="S12" s="36" t="n">
        <f aca="false">SUM(P12:R12)</f>
        <v>13</v>
      </c>
      <c r="T12" s="38" t="n">
        <v>5</v>
      </c>
      <c r="U12" s="39" t="n">
        <v>0.5</v>
      </c>
      <c r="V12" s="36" t="n">
        <f aca="false">SUM(T12:U12)</f>
        <v>5.5</v>
      </c>
      <c r="W12" s="34"/>
      <c r="X12" s="36" t="n">
        <f aca="false">SUM(W12:W12)</f>
        <v>0</v>
      </c>
      <c r="Y12" s="34"/>
      <c r="Z12" s="35"/>
      <c r="AA12" s="35"/>
      <c r="AB12" s="36" t="n">
        <f aca="false">SUM(Y12:AA12)</f>
        <v>0</v>
      </c>
      <c r="AC12" s="34"/>
      <c r="AD12" s="35"/>
      <c r="AE12" s="36" t="n">
        <f aca="false">SUM(AC12,AD12)</f>
        <v>0</v>
      </c>
      <c r="AF12" s="40"/>
      <c r="AG12" s="35"/>
      <c r="AH12" s="41"/>
    </row>
    <row r="13" s="42" customFormat="true" ht="15" hidden="false" customHeight="false" outlineLevel="0" collapsed="false">
      <c r="A13" s="31" t="n">
        <v>10</v>
      </c>
      <c r="B13" s="32" t="s">
        <v>26</v>
      </c>
      <c r="C13" s="33"/>
      <c r="D13" s="31" t="n">
        <f aca="false">SUM(K13,O13,S13,V13,X13,AB13,AE13)</f>
        <v>26.5</v>
      </c>
      <c r="E13" s="34"/>
      <c r="F13" s="35"/>
      <c r="G13" s="36"/>
      <c r="H13" s="34" t="n">
        <v>5</v>
      </c>
      <c r="I13" s="37" t="n">
        <v>0.5</v>
      </c>
      <c r="J13" s="35" t="n">
        <v>2</v>
      </c>
      <c r="K13" s="36" t="n">
        <f aca="false">SUM(H13:J13)</f>
        <v>7.5</v>
      </c>
      <c r="L13" s="34" t="n">
        <v>5</v>
      </c>
      <c r="M13" s="35"/>
      <c r="N13" s="35"/>
      <c r="O13" s="36" t="n">
        <f aca="false">SUM(L13:N13)</f>
        <v>5</v>
      </c>
      <c r="P13" s="34" t="n">
        <v>5</v>
      </c>
      <c r="Q13" s="35" t="n">
        <v>2</v>
      </c>
      <c r="R13" s="35" t="n">
        <v>2</v>
      </c>
      <c r="S13" s="36" t="n">
        <f aca="false">SUM(P13:R13)</f>
        <v>9</v>
      </c>
      <c r="T13" s="38" t="n">
        <v>5</v>
      </c>
      <c r="U13" s="39"/>
      <c r="V13" s="36" t="n">
        <f aca="false">SUM(T13:U13)</f>
        <v>5</v>
      </c>
      <c r="W13" s="34"/>
      <c r="X13" s="36" t="n">
        <f aca="false">SUM(W13:W13)</f>
        <v>0</v>
      </c>
      <c r="Y13" s="34"/>
      <c r="Z13" s="35"/>
      <c r="AA13" s="35"/>
      <c r="AB13" s="36" t="n">
        <f aca="false">SUM(Y13:AA13)</f>
        <v>0</v>
      </c>
      <c r="AC13" s="34"/>
      <c r="AD13" s="35"/>
      <c r="AE13" s="36" t="n">
        <f aca="false">SUM(AC13,AD13)</f>
        <v>0</v>
      </c>
      <c r="AF13" s="40"/>
      <c r="AG13" s="35"/>
      <c r="AH13" s="41"/>
    </row>
    <row r="14" s="42" customFormat="true" ht="15" hidden="false" customHeight="false" outlineLevel="0" collapsed="false">
      <c r="A14" s="31" t="n">
        <v>11</v>
      </c>
      <c r="B14" s="32" t="s">
        <v>27</v>
      </c>
      <c r="C14" s="33"/>
      <c r="D14" s="31" t="n">
        <f aca="false">K14+O14+S14+V14+X14+AB14+AE14</f>
        <v>23</v>
      </c>
      <c r="E14" s="34"/>
      <c r="F14" s="35"/>
      <c r="G14" s="36"/>
      <c r="H14" s="34" t="n">
        <v>5</v>
      </c>
      <c r="I14" s="37" t="n">
        <v>2</v>
      </c>
      <c r="J14" s="35"/>
      <c r="K14" s="36" t="n">
        <f aca="false">SUM(H14:J14)</f>
        <v>7</v>
      </c>
      <c r="L14" s="34"/>
      <c r="M14" s="35"/>
      <c r="N14" s="35"/>
      <c r="O14" s="36" t="n">
        <f aca="false">SUM(L14:N14)</f>
        <v>0</v>
      </c>
      <c r="P14" s="34" t="n">
        <v>5</v>
      </c>
      <c r="Q14" s="35" t="n">
        <v>3</v>
      </c>
      <c r="R14" s="35" t="n">
        <v>3</v>
      </c>
      <c r="S14" s="36" t="n">
        <f aca="false">SUM(P14:R14)</f>
        <v>11</v>
      </c>
      <c r="T14" s="38" t="n">
        <v>5</v>
      </c>
      <c r="U14" s="39"/>
      <c r="V14" s="36" t="n">
        <f aca="false">SUM(T14:U14)</f>
        <v>5</v>
      </c>
      <c r="W14" s="34"/>
      <c r="X14" s="36" t="n">
        <f aca="false">SUM(W14:W14)</f>
        <v>0</v>
      </c>
      <c r="Y14" s="34"/>
      <c r="Z14" s="35"/>
      <c r="AA14" s="35"/>
      <c r="AB14" s="36" t="n">
        <f aca="false">SUM(Y14:AA14)</f>
        <v>0</v>
      </c>
      <c r="AC14" s="34"/>
      <c r="AD14" s="35"/>
      <c r="AE14" s="36" t="n">
        <f aca="false">SUM(AC14,AD14)</f>
        <v>0</v>
      </c>
      <c r="AF14" s="40"/>
      <c r="AG14" s="35"/>
      <c r="AH14" s="41"/>
    </row>
    <row r="15" s="42" customFormat="true" ht="15" hidden="false" customHeight="false" outlineLevel="0" collapsed="false">
      <c r="A15" s="31" t="n">
        <v>12</v>
      </c>
      <c r="B15" s="32" t="s">
        <v>28</v>
      </c>
      <c r="C15" s="33"/>
      <c r="D15" s="31" t="n">
        <f aca="false">K15+O15+S15+V15+X15+AB15+AE15</f>
        <v>22</v>
      </c>
      <c r="E15" s="34"/>
      <c r="F15" s="35"/>
      <c r="G15" s="36"/>
      <c r="H15" s="34" t="n">
        <v>5</v>
      </c>
      <c r="I15" s="35"/>
      <c r="J15" s="35" t="n">
        <v>0.5</v>
      </c>
      <c r="K15" s="36" t="n">
        <f aca="false">SUM(H15:J15)</f>
        <v>5.5</v>
      </c>
      <c r="L15" s="34" t="n">
        <v>5</v>
      </c>
      <c r="M15" s="35" t="n">
        <v>3.5</v>
      </c>
      <c r="N15" s="35" t="n">
        <v>3</v>
      </c>
      <c r="O15" s="36" t="n">
        <f aca="false">SUM(L15:N15)</f>
        <v>11.5</v>
      </c>
      <c r="P15" s="34"/>
      <c r="Q15" s="35"/>
      <c r="R15" s="35"/>
      <c r="S15" s="36" t="n">
        <f aca="false">SUM(P15:R15)</f>
        <v>0</v>
      </c>
      <c r="T15" s="38" t="n">
        <v>5</v>
      </c>
      <c r="U15" s="39"/>
      <c r="V15" s="36" t="n">
        <f aca="false">SUM(T15:U15)</f>
        <v>5</v>
      </c>
      <c r="W15" s="34"/>
      <c r="X15" s="36" t="n">
        <f aca="false">SUM(W15:W15)</f>
        <v>0</v>
      </c>
      <c r="Y15" s="34"/>
      <c r="Z15" s="35"/>
      <c r="AA15" s="35"/>
      <c r="AB15" s="36" t="n">
        <f aca="false">SUM(Y15:AA15)</f>
        <v>0</v>
      </c>
      <c r="AC15" s="34"/>
      <c r="AD15" s="35"/>
      <c r="AE15" s="36" t="n">
        <f aca="false">SUM(AC15,AD15)</f>
        <v>0</v>
      </c>
      <c r="AF15" s="40"/>
      <c r="AG15" s="35"/>
      <c r="AH15" s="41"/>
    </row>
    <row r="16" s="42" customFormat="true" ht="15" hidden="false" customHeight="false" outlineLevel="0" collapsed="false">
      <c r="A16" s="31" t="n">
        <v>13</v>
      </c>
      <c r="B16" s="32" t="s">
        <v>29</v>
      </c>
      <c r="C16" s="33"/>
      <c r="D16" s="31" t="n">
        <f aca="false">K16+O16+S16+V16+X16+AB16+AE16</f>
        <v>20</v>
      </c>
      <c r="E16" s="34"/>
      <c r="F16" s="35"/>
      <c r="G16" s="36"/>
      <c r="H16" s="34" t="n">
        <v>5</v>
      </c>
      <c r="I16" s="35" t="n">
        <v>3</v>
      </c>
      <c r="J16" s="35"/>
      <c r="K16" s="36" t="n">
        <f aca="false">SUM(H16:J16)</f>
        <v>8</v>
      </c>
      <c r="L16" s="34" t="n">
        <v>5</v>
      </c>
      <c r="M16" s="35"/>
      <c r="N16" s="35"/>
      <c r="O16" s="36" t="n">
        <f aca="false">SUM(L16:N16)</f>
        <v>5</v>
      </c>
      <c r="P16" s="34" t="n">
        <v>5</v>
      </c>
      <c r="Q16" s="35" t="n">
        <v>1</v>
      </c>
      <c r="R16" s="35" t="n">
        <v>1</v>
      </c>
      <c r="S16" s="36" t="n">
        <f aca="false">SUM(P16:R16)</f>
        <v>7</v>
      </c>
      <c r="T16" s="38"/>
      <c r="U16" s="39"/>
      <c r="V16" s="36" t="n">
        <f aca="false">SUM(T16:U16)</f>
        <v>0</v>
      </c>
      <c r="W16" s="34"/>
      <c r="X16" s="36" t="n">
        <f aca="false">SUM(W16:W16)</f>
        <v>0</v>
      </c>
      <c r="Y16" s="34"/>
      <c r="Z16" s="35"/>
      <c r="AA16" s="35"/>
      <c r="AB16" s="36" t="n">
        <f aca="false">SUM(Y16:AA16)</f>
        <v>0</v>
      </c>
      <c r="AC16" s="34"/>
      <c r="AD16" s="35"/>
      <c r="AE16" s="36" t="n">
        <f aca="false">SUM(AC16,AD16)</f>
        <v>0</v>
      </c>
      <c r="AF16" s="40"/>
      <c r="AG16" s="35"/>
      <c r="AH16" s="41"/>
    </row>
    <row r="17" s="42" customFormat="true" ht="15" hidden="false" customHeight="false" outlineLevel="0" collapsed="false">
      <c r="A17" s="31" t="n">
        <v>14</v>
      </c>
      <c r="B17" s="32" t="s">
        <v>30</v>
      </c>
      <c r="C17" s="33"/>
      <c r="D17" s="31" t="n">
        <f aca="false">K17+O17+S17+V17+X17+AB17+AE17</f>
        <v>11.5</v>
      </c>
      <c r="E17" s="34"/>
      <c r="F17" s="35"/>
      <c r="G17" s="36"/>
      <c r="H17" s="34"/>
      <c r="I17" s="35"/>
      <c r="J17" s="35"/>
      <c r="K17" s="36" t="n">
        <f aca="false">SUM(H17:J17)</f>
        <v>0</v>
      </c>
      <c r="L17" s="34"/>
      <c r="M17" s="35"/>
      <c r="N17" s="35"/>
      <c r="O17" s="36" t="n">
        <f aca="false">SUM(L17:N17)</f>
        <v>0</v>
      </c>
      <c r="P17" s="34"/>
      <c r="Q17" s="35"/>
      <c r="R17" s="35"/>
      <c r="S17" s="36" t="n">
        <f aca="false">SUM(P17:R17)</f>
        <v>0</v>
      </c>
      <c r="T17" s="38" t="n">
        <v>5</v>
      </c>
      <c r="U17" s="39" t="n">
        <v>6.5</v>
      </c>
      <c r="V17" s="36" t="n">
        <f aca="false">SUM(T17:U17)</f>
        <v>11.5</v>
      </c>
      <c r="W17" s="34"/>
      <c r="X17" s="36" t="n">
        <f aca="false">SUM(W17:W17)</f>
        <v>0</v>
      </c>
      <c r="Y17" s="34"/>
      <c r="Z17" s="35"/>
      <c r="AA17" s="35"/>
      <c r="AB17" s="36" t="n">
        <f aca="false">SUM(Y17:AA17)</f>
        <v>0</v>
      </c>
      <c r="AC17" s="34"/>
      <c r="AD17" s="35"/>
      <c r="AE17" s="36" t="n">
        <f aca="false">SUM(AC17,AD17)</f>
        <v>0</v>
      </c>
      <c r="AF17" s="40"/>
      <c r="AG17" s="35"/>
      <c r="AH17" s="41"/>
    </row>
    <row r="18" s="42" customFormat="true" ht="15" hidden="false" customHeight="false" outlineLevel="0" collapsed="false">
      <c r="A18" s="31" t="n">
        <v>15</v>
      </c>
      <c r="B18" s="32" t="s">
        <v>31</v>
      </c>
      <c r="C18" s="33"/>
      <c r="D18" s="31" t="n">
        <f aca="false">K18+O18+S18+V18+X18+AB18+AE18</f>
        <v>10.5</v>
      </c>
      <c r="E18" s="34"/>
      <c r="F18" s="35"/>
      <c r="G18" s="36"/>
      <c r="H18" s="34" t="n">
        <v>5</v>
      </c>
      <c r="I18" s="35"/>
      <c r="J18" s="35" t="n">
        <v>0.5</v>
      </c>
      <c r="K18" s="36" t="n">
        <f aca="false">SUM(H18:J18)</f>
        <v>5.5</v>
      </c>
      <c r="L18" s="34" t="n">
        <v>5</v>
      </c>
      <c r="M18" s="35"/>
      <c r="N18" s="35"/>
      <c r="O18" s="36" t="n">
        <f aca="false">SUM(L18:N18)</f>
        <v>5</v>
      </c>
      <c r="P18" s="34"/>
      <c r="Q18" s="35"/>
      <c r="R18" s="35"/>
      <c r="S18" s="36" t="n">
        <f aca="false">SUM(P18:R18)</f>
        <v>0</v>
      </c>
      <c r="T18" s="38"/>
      <c r="U18" s="39"/>
      <c r="V18" s="36" t="n">
        <f aca="false">SUM(T18:U18)</f>
        <v>0</v>
      </c>
      <c r="W18" s="34"/>
      <c r="X18" s="36" t="n">
        <f aca="false">SUM(W18:W18)</f>
        <v>0</v>
      </c>
      <c r="Y18" s="34"/>
      <c r="Z18" s="35"/>
      <c r="AA18" s="35"/>
      <c r="AB18" s="36" t="n">
        <f aca="false">SUM(Y18:AA18)</f>
        <v>0</v>
      </c>
      <c r="AC18" s="34"/>
      <c r="AD18" s="35"/>
      <c r="AE18" s="36" t="n">
        <f aca="false">SUM(AC18,AD18)</f>
        <v>0</v>
      </c>
      <c r="AF18" s="40"/>
      <c r="AG18" s="35"/>
      <c r="AH18" s="41"/>
    </row>
    <row r="19" s="42" customFormat="true" ht="15" hidden="false" customHeight="false" outlineLevel="0" collapsed="false">
      <c r="A19" s="31" t="n">
        <v>16</v>
      </c>
      <c r="B19" s="32" t="s">
        <v>32</v>
      </c>
      <c r="C19" s="33"/>
      <c r="D19" s="31" t="n">
        <f aca="false">SUM(K19,O19,S19,V19,X19,AB19,AE19)</f>
        <v>10</v>
      </c>
      <c r="E19" s="34"/>
      <c r="F19" s="35"/>
      <c r="G19" s="36"/>
      <c r="H19" s="34" t="n">
        <v>5</v>
      </c>
      <c r="I19" s="35"/>
      <c r="J19" s="35"/>
      <c r="K19" s="36" t="n">
        <f aca="false">SUM(H19:J19)</f>
        <v>5</v>
      </c>
      <c r="L19" s="34"/>
      <c r="M19" s="35"/>
      <c r="N19" s="35"/>
      <c r="O19" s="36" t="n">
        <f aca="false">SUM(L19:N19)</f>
        <v>0</v>
      </c>
      <c r="P19" s="34"/>
      <c r="Q19" s="35"/>
      <c r="R19" s="35"/>
      <c r="S19" s="36" t="n">
        <f aca="false">SUM(P19:R19)</f>
        <v>0</v>
      </c>
      <c r="T19" s="38" t="n">
        <v>5</v>
      </c>
      <c r="U19" s="39"/>
      <c r="V19" s="36" t="n">
        <f aca="false">SUM(T19:U19)</f>
        <v>5</v>
      </c>
      <c r="W19" s="34"/>
      <c r="X19" s="36" t="n">
        <f aca="false">SUM(W19:W19)</f>
        <v>0</v>
      </c>
      <c r="Y19" s="34"/>
      <c r="Z19" s="35"/>
      <c r="AA19" s="35"/>
      <c r="AB19" s="36" t="n">
        <f aca="false">SUM(Y19:AA19)</f>
        <v>0</v>
      </c>
      <c r="AC19" s="34"/>
      <c r="AD19" s="35"/>
      <c r="AE19" s="36" t="n">
        <f aca="false">SUM(AC19,AD19)</f>
        <v>0</v>
      </c>
      <c r="AF19" s="40"/>
      <c r="AG19" s="35"/>
      <c r="AH19" s="41"/>
    </row>
    <row r="20" s="42" customFormat="true" ht="15" hidden="false" customHeight="false" outlineLevel="0" collapsed="false">
      <c r="A20" s="31" t="n">
        <v>17</v>
      </c>
      <c r="B20" s="32" t="s">
        <v>33</v>
      </c>
      <c r="C20" s="33"/>
      <c r="D20" s="31" t="n">
        <f aca="false">K20+O20+S20+V20+X20+AB20+AE20</f>
        <v>8.5</v>
      </c>
      <c r="E20" s="34"/>
      <c r="F20" s="35"/>
      <c r="G20" s="36"/>
      <c r="H20" s="34"/>
      <c r="I20" s="35"/>
      <c r="J20" s="35"/>
      <c r="K20" s="36" t="n">
        <f aca="false">SUM(H20:J20)</f>
        <v>0</v>
      </c>
      <c r="L20" s="34" t="n">
        <v>5</v>
      </c>
      <c r="M20" s="35" t="n">
        <v>1.5</v>
      </c>
      <c r="N20" s="35" t="n">
        <v>2</v>
      </c>
      <c r="O20" s="36" t="n">
        <f aca="false">SUM(L20:N20)</f>
        <v>8.5</v>
      </c>
      <c r="P20" s="34"/>
      <c r="Q20" s="35"/>
      <c r="R20" s="35"/>
      <c r="S20" s="36" t="n">
        <f aca="false">SUM(P20:R20)</f>
        <v>0</v>
      </c>
      <c r="T20" s="38"/>
      <c r="U20" s="39"/>
      <c r="V20" s="36" t="n">
        <f aca="false">SUM(T20:U20)</f>
        <v>0</v>
      </c>
      <c r="W20" s="34"/>
      <c r="X20" s="36" t="n">
        <f aca="false">SUM(W20:W20)</f>
        <v>0</v>
      </c>
      <c r="Y20" s="34"/>
      <c r="Z20" s="35"/>
      <c r="AA20" s="35"/>
      <c r="AB20" s="36" t="n">
        <f aca="false">SUM(Y20:AA20)</f>
        <v>0</v>
      </c>
      <c r="AC20" s="34"/>
      <c r="AD20" s="35"/>
      <c r="AE20" s="36" t="n">
        <f aca="false">SUM(AC20,AD20)</f>
        <v>0</v>
      </c>
      <c r="AF20" s="40"/>
      <c r="AG20" s="35"/>
      <c r="AH20" s="41"/>
    </row>
    <row r="21" s="42" customFormat="true" ht="15" hidden="false" customHeight="false" outlineLevel="0" collapsed="false">
      <c r="A21" s="31" t="n">
        <v>18</v>
      </c>
      <c r="B21" s="32" t="s">
        <v>34</v>
      </c>
      <c r="C21" s="33"/>
      <c r="D21" s="31" t="n">
        <f aca="false">K21+O21+S21+V21+X21+AB21+AE21</f>
        <v>5.5</v>
      </c>
      <c r="E21" s="34"/>
      <c r="F21" s="35"/>
      <c r="G21" s="36"/>
      <c r="H21" s="34" t="n">
        <v>5</v>
      </c>
      <c r="I21" s="37" t="n">
        <v>0.5</v>
      </c>
      <c r="J21" s="35"/>
      <c r="K21" s="36" t="n">
        <f aca="false">SUM(H21:J21)</f>
        <v>5.5</v>
      </c>
      <c r="L21" s="34"/>
      <c r="M21" s="35"/>
      <c r="N21" s="35"/>
      <c r="O21" s="36" t="n">
        <f aca="false">SUM(L21:N21)</f>
        <v>0</v>
      </c>
      <c r="P21" s="34"/>
      <c r="Q21" s="35"/>
      <c r="R21" s="35"/>
      <c r="S21" s="36" t="n">
        <f aca="false">SUM(P21:R21)</f>
        <v>0</v>
      </c>
      <c r="T21" s="38"/>
      <c r="U21" s="39"/>
      <c r="V21" s="36" t="n">
        <f aca="false">SUM(T21:U21)</f>
        <v>0</v>
      </c>
      <c r="W21" s="34"/>
      <c r="X21" s="36" t="n">
        <f aca="false">SUM(W21:W21)</f>
        <v>0</v>
      </c>
      <c r="Y21" s="34"/>
      <c r="Z21" s="35"/>
      <c r="AA21" s="35"/>
      <c r="AB21" s="36" t="n">
        <f aca="false">SUM(Y21:AA21)</f>
        <v>0</v>
      </c>
      <c r="AC21" s="34"/>
      <c r="AD21" s="35"/>
      <c r="AE21" s="36" t="n">
        <f aca="false">SUM(AC21,AD21)</f>
        <v>0</v>
      </c>
      <c r="AF21" s="40"/>
      <c r="AG21" s="35"/>
      <c r="AH21" s="41"/>
    </row>
    <row r="22" s="42" customFormat="true" ht="15" hidden="false" customHeight="false" outlineLevel="0" collapsed="false">
      <c r="A22" s="31" t="n">
        <v>19</v>
      </c>
      <c r="B22" s="43" t="s">
        <v>35</v>
      </c>
      <c r="C22" s="44"/>
      <c r="D22" s="31" t="n">
        <f aca="false">K22+O22+S22+V22+X22+AB22+AE22</f>
        <v>5.5</v>
      </c>
      <c r="E22" s="34"/>
      <c r="F22" s="35"/>
      <c r="G22" s="36"/>
      <c r="H22" s="34"/>
      <c r="I22" s="35"/>
      <c r="J22" s="35"/>
      <c r="K22" s="36" t="n">
        <f aca="false">SUM(H22:J22)</f>
        <v>0</v>
      </c>
      <c r="L22" s="34"/>
      <c r="M22" s="35"/>
      <c r="N22" s="35"/>
      <c r="O22" s="36" t="n">
        <f aca="false">SUM(L22:N22)</f>
        <v>0</v>
      </c>
      <c r="P22" s="34"/>
      <c r="Q22" s="35"/>
      <c r="R22" s="35"/>
      <c r="S22" s="36" t="n">
        <f aca="false">SUM(P22:R22)</f>
        <v>0</v>
      </c>
      <c r="T22" s="38" t="n">
        <v>5</v>
      </c>
      <c r="U22" s="39" t="n">
        <v>0.5</v>
      </c>
      <c r="V22" s="36" t="n">
        <f aca="false">SUM(T22:U22)</f>
        <v>5.5</v>
      </c>
      <c r="W22" s="34"/>
      <c r="X22" s="36" t="n">
        <f aca="false">SUM(W22:W22)</f>
        <v>0</v>
      </c>
      <c r="Y22" s="34"/>
      <c r="Z22" s="35"/>
      <c r="AA22" s="35"/>
      <c r="AB22" s="36" t="n">
        <f aca="false">SUM(Y22:AA22)</f>
        <v>0</v>
      </c>
      <c r="AC22" s="34"/>
      <c r="AD22" s="35"/>
      <c r="AE22" s="36" t="n">
        <f aca="false">SUM(AC22,AD22)</f>
        <v>0</v>
      </c>
      <c r="AF22" s="40"/>
      <c r="AG22" s="35"/>
      <c r="AH22" s="41"/>
    </row>
    <row r="23" s="42" customFormat="true" ht="15" hidden="false" customHeight="false" outlineLevel="0" collapsed="false">
      <c r="A23" s="31" t="n">
        <v>20</v>
      </c>
      <c r="B23" s="32" t="s">
        <v>36</v>
      </c>
      <c r="C23" s="33"/>
      <c r="D23" s="31" t="n">
        <f aca="false">K23+O23+S23+V23+X23+AB23+AE23</f>
        <v>5</v>
      </c>
      <c r="E23" s="34"/>
      <c r="F23" s="35"/>
      <c r="G23" s="36"/>
      <c r="H23" s="34" t="n">
        <v>5</v>
      </c>
      <c r="I23" s="35"/>
      <c r="J23" s="35"/>
      <c r="K23" s="36" t="n">
        <f aca="false">SUM(H23:J23)</f>
        <v>5</v>
      </c>
      <c r="L23" s="34"/>
      <c r="M23" s="35"/>
      <c r="N23" s="35"/>
      <c r="O23" s="36" t="n">
        <f aca="false">SUM(L23:N23)</f>
        <v>0</v>
      </c>
      <c r="P23" s="34"/>
      <c r="Q23" s="35"/>
      <c r="R23" s="35"/>
      <c r="S23" s="36" t="n">
        <f aca="false">SUM(P23:R23)</f>
        <v>0</v>
      </c>
      <c r="T23" s="38"/>
      <c r="U23" s="39"/>
      <c r="V23" s="36" t="n">
        <f aca="false">SUM(T23:U23)</f>
        <v>0</v>
      </c>
      <c r="W23" s="34"/>
      <c r="X23" s="36" t="n">
        <f aca="false">SUM(W23:W23)</f>
        <v>0</v>
      </c>
      <c r="Y23" s="34"/>
      <c r="Z23" s="35"/>
      <c r="AA23" s="35"/>
      <c r="AB23" s="36" t="n">
        <f aca="false">SUM(Y23:AA23)</f>
        <v>0</v>
      </c>
      <c r="AC23" s="34"/>
      <c r="AD23" s="35"/>
      <c r="AE23" s="36" t="n">
        <f aca="false">SUM(AC23,AD23)</f>
        <v>0</v>
      </c>
      <c r="AF23" s="40"/>
      <c r="AG23" s="35"/>
      <c r="AH23" s="41"/>
    </row>
    <row r="24" s="42" customFormat="true" ht="15" hidden="false" customHeight="false" outlineLevel="0" collapsed="false">
      <c r="A24" s="31" t="n">
        <v>21</v>
      </c>
      <c r="B24" s="32" t="s">
        <v>37</v>
      </c>
      <c r="C24" s="33"/>
      <c r="D24" s="31" t="n">
        <f aca="false">K24+O24+S24+V24+X24+AB24+AE24</f>
        <v>5</v>
      </c>
      <c r="E24" s="34"/>
      <c r="F24" s="35"/>
      <c r="G24" s="36"/>
      <c r="H24" s="34"/>
      <c r="I24" s="35"/>
      <c r="J24" s="35"/>
      <c r="K24" s="36" t="n">
        <f aca="false">SUM(H24:J24)</f>
        <v>0</v>
      </c>
      <c r="L24" s="34"/>
      <c r="M24" s="35"/>
      <c r="N24" s="35"/>
      <c r="O24" s="36" t="n">
        <f aca="false">SUM(L24:N24)</f>
        <v>0</v>
      </c>
      <c r="P24" s="34"/>
      <c r="Q24" s="35"/>
      <c r="R24" s="35"/>
      <c r="S24" s="36" t="n">
        <f aca="false">SUM(P24:R24)</f>
        <v>0</v>
      </c>
      <c r="T24" s="38" t="n">
        <v>5</v>
      </c>
      <c r="U24" s="39"/>
      <c r="V24" s="36" t="n">
        <f aca="false">SUM(T24:U24)</f>
        <v>5</v>
      </c>
      <c r="W24" s="34"/>
      <c r="X24" s="36" t="n">
        <f aca="false">SUM(W24:W24)</f>
        <v>0</v>
      </c>
      <c r="Y24" s="34"/>
      <c r="Z24" s="35"/>
      <c r="AA24" s="35"/>
      <c r="AB24" s="36" t="n">
        <f aca="false">SUM(Y24:AA24)</f>
        <v>0</v>
      </c>
      <c r="AC24" s="34"/>
      <c r="AD24" s="35"/>
      <c r="AE24" s="36" t="n">
        <f aca="false">SUM(AC24,AD24)</f>
        <v>0</v>
      </c>
      <c r="AF24" s="40"/>
      <c r="AG24" s="35"/>
      <c r="AH24" s="41"/>
    </row>
    <row r="25" s="42" customFormat="true" ht="15" hidden="false" customHeight="false" outlineLevel="0" collapsed="false">
      <c r="A25" s="31" t="n">
        <v>22</v>
      </c>
      <c r="B25" s="32" t="s">
        <v>38</v>
      </c>
      <c r="C25" s="33"/>
      <c r="D25" s="31" t="n">
        <f aca="false">K25+O25+S25+V25+X25+AB25+AE25</f>
        <v>5</v>
      </c>
      <c r="E25" s="34"/>
      <c r="F25" s="35"/>
      <c r="G25" s="36"/>
      <c r="H25" s="34"/>
      <c r="I25" s="35"/>
      <c r="J25" s="35"/>
      <c r="K25" s="36" t="n">
        <f aca="false">SUM(H25:J25)</f>
        <v>0</v>
      </c>
      <c r="L25" s="34"/>
      <c r="M25" s="35"/>
      <c r="N25" s="35"/>
      <c r="O25" s="36" t="n">
        <f aca="false">SUM(L25:N25)</f>
        <v>0</v>
      </c>
      <c r="P25" s="34"/>
      <c r="Q25" s="35"/>
      <c r="R25" s="35"/>
      <c r="S25" s="36" t="n">
        <f aca="false">SUM(P25:R25)</f>
        <v>0</v>
      </c>
      <c r="T25" s="38" t="n">
        <v>5</v>
      </c>
      <c r="U25" s="39"/>
      <c r="V25" s="36" t="n">
        <f aca="false">SUM(T25:U25)</f>
        <v>5</v>
      </c>
      <c r="W25" s="34"/>
      <c r="X25" s="36" t="n">
        <f aca="false">SUM(W25:W25)</f>
        <v>0</v>
      </c>
      <c r="Y25" s="34"/>
      <c r="Z25" s="35"/>
      <c r="AA25" s="35"/>
      <c r="AB25" s="36" t="n">
        <f aca="false">SUM(Y25:AA25)</f>
        <v>0</v>
      </c>
      <c r="AC25" s="34"/>
      <c r="AD25" s="35"/>
      <c r="AE25" s="36" t="n">
        <f aca="false">SUM(AC25,AD25)</f>
        <v>0</v>
      </c>
      <c r="AF25" s="40"/>
      <c r="AG25" s="35"/>
      <c r="AH25" s="41"/>
    </row>
    <row r="26" s="42" customFormat="true" ht="15" hidden="false" customHeight="false" outlineLevel="0" collapsed="false">
      <c r="A26" s="31" t="n">
        <v>23</v>
      </c>
      <c r="B26" s="32" t="s">
        <v>39</v>
      </c>
      <c r="C26" s="33"/>
      <c r="D26" s="31" t="n">
        <f aca="false">K26+O26+S26+V26+X26+AB26+AE26</f>
        <v>0</v>
      </c>
      <c r="E26" s="34"/>
      <c r="F26" s="35"/>
      <c r="G26" s="36"/>
      <c r="H26" s="34"/>
      <c r="I26" s="35"/>
      <c r="J26" s="35"/>
      <c r="K26" s="36" t="n">
        <f aca="false">SUM(H26:J26)</f>
        <v>0</v>
      </c>
      <c r="L26" s="34"/>
      <c r="M26" s="35"/>
      <c r="N26" s="35"/>
      <c r="O26" s="36" t="n">
        <f aca="false">SUM(L26:N26)</f>
        <v>0</v>
      </c>
      <c r="P26" s="34"/>
      <c r="Q26" s="35"/>
      <c r="R26" s="35"/>
      <c r="S26" s="36" t="n">
        <f aca="false">SUM(P26:R26)</f>
        <v>0</v>
      </c>
      <c r="T26" s="38" t="n">
        <v>5</v>
      </c>
      <c r="U26" s="39"/>
      <c r="V26" s="36" t="n">
        <v>0</v>
      </c>
      <c r="W26" s="34"/>
      <c r="X26" s="36" t="n">
        <f aca="false">SUM(W26:W26)</f>
        <v>0</v>
      </c>
      <c r="Y26" s="34"/>
      <c r="Z26" s="35"/>
      <c r="AA26" s="35"/>
      <c r="AB26" s="36" t="n">
        <f aca="false">SUM(Y26:AA26)</f>
        <v>0</v>
      </c>
      <c r="AC26" s="34"/>
      <c r="AD26" s="35"/>
      <c r="AE26" s="36" t="n">
        <f aca="false">SUM(AC26,AD26)</f>
        <v>0</v>
      </c>
      <c r="AF26" s="40"/>
      <c r="AG26" s="35"/>
      <c r="AH26" s="41"/>
    </row>
    <row r="27" s="42" customFormat="true" ht="11.25" hidden="false" customHeight="false" outlineLevel="0" collapsed="false">
      <c r="B27" s="45"/>
    </row>
    <row r="28" s="42" customFormat="true" ht="11.25" hidden="false" customHeight="false" outlineLevel="0" collapsed="false">
      <c r="B28" s="45"/>
    </row>
    <row r="29" s="42" customFormat="true" ht="11.25" hidden="false" customHeight="false" outlineLevel="0" collapsed="false">
      <c r="B29" s="45"/>
    </row>
    <row r="30" s="42" customFormat="true" ht="11.25" hidden="false" customHeight="false" outlineLevel="0" collapsed="false">
      <c r="B30" s="45"/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s="42" customFormat="true" ht="11.25" hidden="false" customHeight="false" outlineLevel="0" collapsed="false">
      <c r="B119" s="45"/>
    </row>
    <row r="120" s="42" customFormat="true" ht="11.25" hidden="false" customHeight="false" outlineLevel="0" collapsed="false">
      <c r="B120" s="45"/>
    </row>
    <row r="121" s="42" customFormat="true" ht="11.25" hidden="false" customHeight="false" outlineLevel="0" collapsed="false">
      <c r="B121" s="45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</sheetData>
  <mergeCells count="14">
    <mergeCell ref="A1:AH1"/>
    <mergeCell ref="A2:A3"/>
    <mergeCell ref="B2:B3"/>
    <mergeCell ref="C2:C3"/>
    <mergeCell ref="D2:D3"/>
    <mergeCell ref="E2:G2"/>
    <mergeCell ref="H2:K2"/>
    <mergeCell ref="L2:O2"/>
    <mergeCell ref="P2:S2"/>
    <mergeCell ref="T2:V2"/>
    <mergeCell ref="W2:X2"/>
    <mergeCell ref="Y2:AB2"/>
    <mergeCell ref="AC2:AE2"/>
    <mergeCell ref="AF2:A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56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0.13"/>
    <col collapsed="false" customWidth="true" hidden="false" outlineLevel="0" max="43" min="43" style="1" width="10.71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7"/>
      <c r="AJ1" s="47"/>
      <c r="AK1" s="47"/>
      <c r="AL1" s="47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8" t="s">
        <v>2</v>
      </c>
      <c r="C2" s="8" t="s">
        <v>3</v>
      </c>
      <c r="D2" s="4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8"/>
      <c r="C3" s="8"/>
      <c r="D3" s="4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0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43</v>
      </c>
      <c r="C4" s="33"/>
      <c r="D4" s="31" t="n">
        <f aca="false">SUM(L4,P4,U4,Y4,AA4,AF4,AI4)</f>
        <v>74.5</v>
      </c>
      <c r="E4" s="34"/>
      <c r="F4" s="35"/>
      <c r="G4" s="36"/>
      <c r="H4" s="34" t="n">
        <v>5</v>
      </c>
      <c r="I4" s="35"/>
      <c r="J4" s="35" t="n">
        <v>11</v>
      </c>
      <c r="K4" s="35" t="n">
        <v>9</v>
      </c>
      <c r="L4" s="36" t="n">
        <f aca="false">SUM(H4:K4)</f>
        <v>25</v>
      </c>
      <c r="M4" s="34" t="n">
        <v>5</v>
      </c>
      <c r="N4" s="35" t="n">
        <v>9</v>
      </c>
      <c r="O4" s="35" t="n">
        <v>8.5</v>
      </c>
      <c r="P4" s="36" t="n">
        <f aca="false">SUM(M4:O4)</f>
        <v>22.5</v>
      </c>
      <c r="Q4" s="34" t="n">
        <v>5</v>
      </c>
      <c r="R4" s="35" t="n">
        <v>5</v>
      </c>
      <c r="S4" s="35" t="n">
        <v>5</v>
      </c>
      <c r="T4" s="35"/>
      <c r="U4" s="36" t="n">
        <f aca="false">SUM(Q4:S4)</f>
        <v>15</v>
      </c>
      <c r="V4" s="38" t="n">
        <v>5</v>
      </c>
      <c r="W4" s="39"/>
      <c r="X4" s="39" t="n">
        <v>7</v>
      </c>
      <c r="Y4" s="36" t="n">
        <f aca="false">SUM(V4:X4)</f>
        <v>12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D4)</f>
        <v>0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44</v>
      </c>
      <c r="C5" s="33"/>
      <c r="D5" s="31" t="n">
        <f aca="false">SUM(L5,P5,U5,Y5,AA5,AF5,AI5)</f>
        <v>72</v>
      </c>
      <c r="E5" s="34"/>
      <c r="F5" s="35"/>
      <c r="G5" s="36"/>
      <c r="H5" s="34" t="n">
        <v>5</v>
      </c>
      <c r="I5" s="35"/>
      <c r="J5" s="35" t="n">
        <v>6</v>
      </c>
      <c r="K5" s="35" t="n">
        <v>4.5</v>
      </c>
      <c r="L5" s="36" t="n">
        <f aca="false">SUM(H5:K5)</f>
        <v>15.5</v>
      </c>
      <c r="M5" s="34" t="n">
        <v>5</v>
      </c>
      <c r="N5" s="35" t="n">
        <v>11</v>
      </c>
      <c r="O5" s="35" t="n">
        <v>11</v>
      </c>
      <c r="P5" s="36" t="n">
        <f aca="false">SUM(M5:O5)</f>
        <v>27</v>
      </c>
      <c r="Q5" s="34" t="n">
        <v>5</v>
      </c>
      <c r="R5" s="35" t="n">
        <v>6.5</v>
      </c>
      <c r="S5" s="35" t="n">
        <v>6</v>
      </c>
      <c r="T5" s="35"/>
      <c r="U5" s="36" t="n">
        <f aca="false">SUM(Q5:S5)</f>
        <v>17.5</v>
      </c>
      <c r="V5" s="38" t="n">
        <v>5</v>
      </c>
      <c r="W5" s="39"/>
      <c r="X5" s="39" t="n">
        <v>7</v>
      </c>
      <c r="Y5" s="36" t="n">
        <f aca="false">SUM(V5:X5)</f>
        <v>12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3</v>
      </c>
      <c r="B6" s="32" t="s">
        <v>45</v>
      </c>
      <c r="C6" s="33"/>
      <c r="D6" s="31" t="n">
        <f aca="false">SUM(L6,P6,U6,Y6,AA6,AF6,AI6)</f>
        <v>56.5</v>
      </c>
      <c r="E6" s="34"/>
      <c r="F6" s="35"/>
      <c r="G6" s="36"/>
      <c r="H6" s="34" t="n">
        <v>5</v>
      </c>
      <c r="I6" s="35"/>
      <c r="J6" s="35"/>
      <c r="K6" s="35"/>
      <c r="L6" s="36" t="n">
        <f aca="false">SUM(H6:K6)</f>
        <v>5</v>
      </c>
      <c r="M6" s="34" t="n">
        <v>5</v>
      </c>
      <c r="N6" s="35" t="n">
        <v>5.5</v>
      </c>
      <c r="O6" s="35" t="n">
        <v>8.5</v>
      </c>
      <c r="P6" s="36" t="n">
        <f aca="false">SUM(M6:O6)</f>
        <v>19</v>
      </c>
      <c r="Q6" s="34" t="n">
        <v>5</v>
      </c>
      <c r="R6" s="35" t="n">
        <v>8.5</v>
      </c>
      <c r="S6" s="35" t="n">
        <v>9</v>
      </c>
      <c r="T6" s="35"/>
      <c r="U6" s="36" t="n">
        <f aca="false">SUM(Q6:S6)</f>
        <v>22.5</v>
      </c>
      <c r="V6" s="38" t="n">
        <v>5</v>
      </c>
      <c r="W6" s="39"/>
      <c r="X6" s="39" t="n">
        <v>5</v>
      </c>
      <c r="Y6" s="36" t="n">
        <f aca="false">SUM(V6:X6)</f>
        <v>10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D6)</f>
        <v>0</v>
      </c>
      <c r="AG6" s="34"/>
      <c r="AH6" s="35"/>
      <c r="AI6" s="36" t="n">
        <f aca="false">SUM(AG6,AH6)</f>
        <v>0</v>
      </c>
      <c r="AJ6" s="40"/>
      <c r="AK6" s="35"/>
      <c r="AL6" s="41"/>
    </row>
    <row r="7" s="42" customFormat="true" ht="15" hidden="false" customHeight="false" outlineLevel="0" collapsed="false">
      <c r="A7" s="31" t="n">
        <v>4</v>
      </c>
      <c r="B7" s="32" t="s">
        <v>46</v>
      </c>
      <c r="C7" s="33"/>
      <c r="D7" s="31" t="n">
        <f aca="false">SUM(L7,P7,U7,Y7,AA7,AF7,AI7)</f>
        <v>51</v>
      </c>
      <c r="E7" s="34"/>
      <c r="F7" s="35"/>
      <c r="G7" s="36"/>
      <c r="H7" s="34" t="n">
        <v>5</v>
      </c>
      <c r="I7" s="35"/>
      <c r="J7" s="35" t="n">
        <v>1</v>
      </c>
      <c r="K7" s="35" t="n">
        <v>4.5</v>
      </c>
      <c r="L7" s="36" t="n">
        <f aca="false">SUM(H7:K7)</f>
        <v>10.5</v>
      </c>
      <c r="M7" s="34" t="n">
        <v>5</v>
      </c>
      <c r="N7" s="35" t="n">
        <v>5.5</v>
      </c>
      <c r="O7" s="35" t="n">
        <v>7</v>
      </c>
      <c r="P7" s="36" t="n">
        <f aca="false">SUM(M7:O7)</f>
        <v>17.5</v>
      </c>
      <c r="Q7" s="34" t="n">
        <v>5</v>
      </c>
      <c r="R7" s="35" t="n">
        <v>2</v>
      </c>
      <c r="S7" s="35" t="n">
        <v>2</v>
      </c>
      <c r="T7" s="35"/>
      <c r="U7" s="36" t="n">
        <f aca="false">SUM(Q7:S7)</f>
        <v>9</v>
      </c>
      <c r="V7" s="38" t="n">
        <v>5</v>
      </c>
      <c r="W7" s="39"/>
      <c r="X7" s="39" t="n">
        <v>9</v>
      </c>
      <c r="Y7" s="36" t="n">
        <f aca="false">SUM(V7:X7)</f>
        <v>14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D7)</f>
        <v>0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47</v>
      </c>
      <c r="C8" s="33"/>
      <c r="D8" s="31" t="n">
        <f aca="false">SUM(L8,P8,U8,Y8,AA8,AF8,AI8)</f>
        <v>49</v>
      </c>
      <c r="E8" s="34"/>
      <c r="F8" s="35"/>
      <c r="G8" s="36"/>
      <c r="H8" s="34" t="n">
        <v>5</v>
      </c>
      <c r="I8" s="35"/>
      <c r="J8" s="35" t="n">
        <v>3</v>
      </c>
      <c r="K8" s="35" t="n">
        <v>7</v>
      </c>
      <c r="L8" s="36" t="n">
        <f aca="false">SUM(H8:K8)</f>
        <v>15</v>
      </c>
      <c r="M8" s="34" t="n">
        <v>5</v>
      </c>
      <c r="N8" s="35" t="n">
        <v>5.5</v>
      </c>
      <c r="O8" s="35" t="n">
        <v>5</v>
      </c>
      <c r="P8" s="36" t="n">
        <f aca="false">SUM(M8:O8)</f>
        <v>15.5</v>
      </c>
      <c r="Q8" s="34" t="n">
        <v>5</v>
      </c>
      <c r="R8" s="35" t="n">
        <v>2</v>
      </c>
      <c r="S8" s="35" t="n">
        <v>4</v>
      </c>
      <c r="T8" s="35"/>
      <c r="U8" s="36" t="n">
        <f aca="false">SUM(Q8:S8)</f>
        <v>11</v>
      </c>
      <c r="V8" s="38" t="n">
        <v>5</v>
      </c>
      <c r="W8" s="39"/>
      <c r="X8" s="39" t="n">
        <v>2.5</v>
      </c>
      <c r="Y8" s="36" t="n">
        <f aca="false">SUM(V8:X8)</f>
        <v>7.5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48</v>
      </c>
      <c r="C9" s="33"/>
      <c r="D9" s="31" t="n">
        <f aca="false">SUM(L9,P9,U9,Y9,AA9,AF9,AI9)</f>
        <v>45.5</v>
      </c>
      <c r="E9" s="34"/>
      <c r="F9" s="35"/>
      <c r="G9" s="36"/>
      <c r="H9" s="34" t="n">
        <v>5</v>
      </c>
      <c r="I9" s="35"/>
      <c r="J9" s="35" t="n">
        <v>4</v>
      </c>
      <c r="K9" s="35"/>
      <c r="L9" s="36" t="n">
        <f aca="false">SUM(H9:K9)</f>
        <v>9</v>
      </c>
      <c r="M9" s="34" t="n">
        <v>5</v>
      </c>
      <c r="N9" s="35" t="n">
        <v>5.5</v>
      </c>
      <c r="O9" s="35" t="n">
        <v>4</v>
      </c>
      <c r="P9" s="36" t="n">
        <f aca="false">SUM(M9:O9)</f>
        <v>14.5</v>
      </c>
      <c r="Q9" s="34" t="n">
        <v>5</v>
      </c>
      <c r="R9" s="35" t="n">
        <v>4</v>
      </c>
      <c r="S9" s="35" t="n">
        <v>7</v>
      </c>
      <c r="T9" s="35"/>
      <c r="U9" s="36" t="n">
        <f aca="false">SUM(Q9:S9)</f>
        <v>16</v>
      </c>
      <c r="V9" s="38" t="n">
        <v>5</v>
      </c>
      <c r="W9" s="39"/>
      <c r="X9" s="39" t="n">
        <v>1</v>
      </c>
      <c r="Y9" s="36" t="n">
        <f aca="false">SUM(V9:X9)</f>
        <v>6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32" t="s">
        <v>49</v>
      </c>
      <c r="C10" s="33"/>
      <c r="D10" s="31" t="n">
        <f aca="false">SUM(L10,P10,U10,Y10,AA10,AF10,AI10)</f>
        <v>45.5</v>
      </c>
      <c r="E10" s="34"/>
      <c r="F10" s="35"/>
      <c r="G10" s="36"/>
      <c r="H10" s="34" t="n">
        <v>5</v>
      </c>
      <c r="I10" s="35"/>
      <c r="J10" s="35" t="n">
        <v>8</v>
      </c>
      <c r="K10" s="35" t="n">
        <v>11</v>
      </c>
      <c r="L10" s="36" t="n">
        <f aca="false">SUM(H10:K10)</f>
        <v>24</v>
      </c>
      <c r="M10" s="34" t="n">
        <v>5</v>
      </c>
      <c r="N10" s="35" t="n">
        <v>2.5</v>
      </c>
      <c r="O10" s="35"/>
      <c r="P10" s="36" t="n">
        <f aca="false">SUM(M10:O10)</f>
        <v>7.5</v>
      </c>
      <c r="Q10" s="34" t="n">
        <v>5</v>
      </c>
      <c r="R10" s="35"/>
      <c r="S10" s="35"/>
      <c r="T10" s="35"/>
      <c r="U10" s="36" t="n">
        <f aca="false">SUM(Q10:S10)</f>
        <v>5</v>
      </c>
      <c r="V10" s="38" t="n">
        <v>5</v>
      </c>
      <c r="W10" s="39"/>
      <c r="X10" s="39" t="n">
        <v>4</v>
      </c>
      <c r="Y10" s="36" t="n">
        <f aca="false">SUM(V10:X10)</f>
        <v>9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,AH10)</f>
        <v>0</v>
      </c>
      <c r="AJ10" s="40"/>
      <c r="AK10" s="35"/>
      <c r="AL10" s="41"/>
    </row>
    <row r="11" s="42" customFormat="true" ht="15" hidden="false" customHeight="false" outlineLevel="0" collapsed="false">
      <c r="A11" s="31" t="n">
        <v>8</v>
      </c>
      <c r="B11" s="32" t="s">
        <v>50</v>
      </c>
      <c r="C11" s="33"/>
      <c r="D11" s="31" t="n">
        <f aca="false">SUM(L11,P11,U11,Y11,AA11,AF11,AI11)</f>
        <v>43.5</v>
      </c>
      <c r="E11" s="34"/>
      <c r="F11" s="35"/>
      <c r="G11" s="36"/>
      <c r="H11" s="34" t="n">
        <v>5</v>
      </c>
      <c r="I11" s="35"/>
      <c r="J11" s="35" t="n">
        <v>6</v>
      </c>
      <c r="K11" s="35" t="n">
        <v>2.5</v>
      </c>
      <c r="L11" s="36" t="n">
        <f aca="false">SUM(H11:K11)</f>
        <v>13.5</v>
      </c>
      <c r="M11" s="34" t="n">
        <v>5</v>
      </c>
      <c r="N11" s="35" t="n">
        <v>8</v>
      </c>
      <c r="O11" s="35" t="n">
        <v>2.5</v>
      </c>
      <c r="P11" s="36" t="n">
        <f aca="false">SUM(M11:O11)</f>
        <v>15.5</v>
      </c>
      <c r="Q11" s="34" t="n">
        <v>5</v>
      </c>
      <c r="R11" s="35" t="n">
        <v>2</v>
      </c>
      <c r="S11" s="35"/>
      <c r="T11" s="35"/>
      <c r="U11" s="36" t="n">
        <f aca="false">SUM(Q11:S11)</f>
        <v>7</v>
      </c>
      <c r="V11" s="38" t="n">
        <v>5</v>
      </c>
      <c r="W11" s="39"/>
      <c r="X11" s="39" t="n">
        <v>2.5</v>
      </c>
      <c r="Y11" s="36" t="n">
        <f aca="false">SUM(V11:X11)</f>
        <v>7.5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,AH11)</f>
        <v>0</v>
      </c>
      <c r="AJ11" s="40"/>
      <c r="AK11" s="35"/>
      <c r="AL11" s="41"/>
    </row>
    <row r="12" s="42" customFormat="true" ht="15" hidden="false" customHeight="false" outlineLevel="0" collapsed="false">
      <c r="A12" s="31" t="n">
        <v>9</v>
      </c>
      <c r="B12" s="32" t="s">
        <v>51</v>
      </c>
      <c r="C12" s="33"/>
      <c r="D12" s="31" t="n">
        <f aca="false">SUM(L12,P12,U12,Y12,AA12,AF12,AI12)</f>
        <v>42</v>
      </c>
      <c r="E12" s="34"/>
      <c r="F12" s="35"/>
      <c r="G12" s="36"/>
      <c r="H12" s="34" t="n">
        <v>5</v>
      </c>
      <c r="I12" s="35"/>
      <c r="J12" s="35" t="n">
        <v>2</v>
      </c>
      <c r="K12" s="35" t="n">
        <v>8</v>
      </c>
      <c r="L12" s="36" t="n">
        <f aca="false">SUM(H12:K12)</f>
        <v>15</v>
      </c>
      <c r="M12" s="34"/>
      <c r="N12" s="35"/>
      <c r="O12" s="35"/>
      <c r="P12" s="36" t="n">
        <f aca="false">SUM(M12:O12)</f>
        <v>0</v>
      </c>
      <c r="Q12" s="34" t="n">
        <v>5</v>
      </c>
      <c r="R12" s="35" t="n">
        <v>11</v>
      </c>
      <c r="S12" s="35" t="n">
        <v>11</v>
      </c>
      <c r="T12" s="35"/>
      <c r="U12" s="36" t="n">
        <f aca="false">SUM(Q12:S12)</f>
        <v>27</v>
      </c>
      <c r="V12" s="38"/>
      <c r="W12" s="39"/>
      <c r="X12" s="39"/>
      <c r="Y12" s="36" t="n">
        <f aca="false">SUM(V12:X12)</f>
        <v>0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,AH12)</f>
        <v>0</v>
      </c>
      <c r="AJ12" s="40"/>
      <c r="AK12" s="35"/>
      <c r="AL12" s="41"/>
    </row>
    <row r="13" s="42" customFormat="true" ht="15" hidden="false" customHeight="false" outlineLevel="0" collapsed="false">
      <c r="A13" s="31" t="n">
        <v>10</v>
      </c>
      <c r="B13" s="32" t="s">
        <v>52</v>
      </c>
      <c r="C13" s="33"/>
      <c r="D13" s="31" t="n">
        <f aca="false">SUM(L13,P13,U13,Y13,AA13,AF13,AI13)</f>
        <v>37.5</v>
      </c>
      <c r="E13" s="34"/>
      <c r="F13" s="35"/>
      <c r="G13" s="36"/>
      <c r="H13" s="34"/>
      <c r="I13" s="35"/>
      <c r="J13" s="35"/>
      <c r="K13" s="35"/>
      <c r="L13" s="36" t="n">
        <f aca="false">SUM(H13:K13)</f>
        <v>0</v>
      </c>
      <c r="M13" s="34"/>
      <c r="N13" s="35"/>
      <c r="O13" s="35"/>
      <c r="P13" s="36" t="n">
        <f aca="false">SUM(M13:O13)</f>
        <v>0</v>
      </c>
      <c r="Q13" s="34" t="n">
        <v>5</v>
      </c>
      <c r="R13" s="35" t="n">
        <v>8.5</v>
      </c>
      <c r="S13" s="35" t="n">
        <v>8</v>
      </c>
      <c r="T13" s="35"/>
      <c r="U13" s="36" t="n">
        <f aca="false">SUM(Q13:S13)</f>
        <v>21.5</v>
      </c>
      <c r="V13" s="38" t="n">
        <v>5</v>
      </c>
      <c r="W13" s="39"/>
      <c r="X13" s="39" t="n">
        <v>11</v>
      </c>
      <c r="Y13" s="36" t="n">
        <f aca="false">SUM(V13:X13)</f>
        <v>16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,AH13)</f>
        <v>0</v>
      </c>
      <c r="AJ13" s="40"/>
      <c r="AK13" s="35"/>
      <c r="AL13" s="41"/>
    </row>
    <row r="14" s="42" customFormat="true" ht="15" hidden="false" customHeight="false" outlineLevel="0" collapsed="false">
      <c r="A14" s="31" t="n">
        <v>11</v>
      </c>
      <c r="B14" s="32" t="s">
        <v>53</v>
      </c>
      <c r="C14" s="33"/>
      <c r="D14" s="31" t="n">
        <f aca="false">SUM(L14,P14,U14,Y14,AA14,AF14,AI14)</f>
        <v>34</v>
      </c>
      <c r="E14" s="34"/>
      <c r="F14" s="35"/>
      <c r="G14" s="36"/>
      <c r="H14" s="34" t="n">
        <v>5</v>
      </c>
      <c r="I14" s="35"/>
      <c r="J14" s="35" t="n">
        <v>9</v>
      </c>
      <c r="K14" s="35" t="n">
        <v>2.5</v>
      </c>
      <c r="L14" s="36" t="n">
        <f aca="false">SUM(H14:K14)</f>
        <v>16.5</v>
      </c>
      <c r="M14" s="34" t="n">
        <v>5</v>
      </c>
      <c r="N14" s="35"/>
      <c r="O14" s="35" t="n">
        <v>2.5</v>
      </c>
      <c r="P14" s="36" t="n">
        <f aca="false">SUM(M14:O14)</f>
        <v>7.5</v>
      </c>
      <c r="Q14" s="34" t="n">
        <v>5</v>
      </c>
      <c r="R14" s="35"/>
      <c r="S14" s="35"/>
      <c r="T14" s="35"/>
      <c r="U14" s="36" t="n">
        <f aca="false">SUM(Q14:S14)</f>
        <v>5</v>
      </c>
      <c r="V14" s="38" t="n">
        <v>5</v>
      </c>
      <c r="W14" s="39"/>
      <c r="X14" s="39"/>
      <c r="Y14" s="36" t="n">
        <f aca="false">SUM(V14:X14)</f>
        <v>5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</row>
    <row r="15" s="42" customFormat="true" ht="15" hidden="false" customHeight="false" outlineLevel="0" collapsed="false">
      <c r="A15" s="31" t="n">
        <v>12</v>
      </c>
      <c r="B15" s="32" t="s">
        <v>54</v>
      </c>
      <c r="C15" s="33"/>
      <c r="D15" s="31" t="n">
        <f aca="false">SUM(L15,P15,U15,Y15,AA15,AF15,AI15)</f>
        <v>26.5</v>
      </c>
      <c r="E15" s="34"/>
      <c r="F15" s="35"/>
      <c r="G15" s="36"/>
      <c r="H15" s="34"/>
      <c r="I15" s="35"/>
      <c r="J15" s="35"/>
      <c r="K15" s="35"/>
      <c r="L15" s="36" t="n">
        <f aca="false">SUM(H15:K15)</f>
        <v>0</v>
      </c>
      <c r="M15" s="34"/>
      <c r="N15" s="35"/>
      <c r="O15" s="35"/>
      <c r="P15" s="36" t="n">
        <f aca="false">SUM(M15:O15)</f>
        <v>0</v>
      </c>
      <c r="Q15" s="34" t="n">
        <v>5</v>
      </c>
      <c r="R15" s="35" t="n">
        <v>6.5</v>
      </c>
      <c r="S15" s="35" t="n">
        <v>3</v>
      </c>
      <c r="T15" s="35"/>
      <c r="U15" s="36" t="n">
        <f aca="false">SUM(Q15:S15)</f>
        <v>14.5</v>
      </c>
      <c r="V15" s="38" t="n">
        <v>5</v>
      </c>
      <c r="W15" s="39"/>
      <c r="X15" s="39" t="n">
        <v>7</v>
      </c>
      <c r="Y15" s="36" t="n">
        <f aca="false">SUM(V15:X15)</f>
        <v>12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</row>
    <row r="16" s="42" customFormat="true" ht="15" hidden="false" customHeight="false" outlineLevel="0" collapsed="false">
      <c r="A16" s="31" t="n">
        <v>13</v>
      </c>
      <c r="B16" s="32" t="s">
        <v>55</v>
      </c>
      <c r="C16" s="33"/>
      <c r="D16" s="31" t="n">
        <f aca="false">SUM(L16,P16,U16,Y16,AA16,AF16,AI16)</f>
        <v>25.5</v>
      </c>
      <c r="E16" s="34"/>
      <c r="F16" s="35"/>
      <c r="G16" s="36"/>
      <c r="H16" s="34" t="n">
        <v>5</v>
      </c>
      <c r="I16" s="35"/>
      <c r="J16" s="35" t="n">
        <v>6</v>
      </c>
      <c r="K16" s="35" t="n">
        <v>1</v>
      </c>
      <c r="L16" s="36" t="n">
        <f aca="false">SUM(H16:K16)</f>
        <v>12</v>
      </c>
      <c r="M16" s="34" t="n">
        <v>5</v>
      </c>
      <c r="N16" s="35" t="n">
        <v>2.5</v>
      </c>
      <c r="O16" s="35" t="n">
        <v>6</v>
      </c>
      <c r="P16" s="36" t="n">
        <f aca="false">SUM(M16:O16)</f>
        <v>13.5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40"/>
      <c r="AK16" s="35"/>
      <c r="AL16" s="41"/>
    </row>
    <row r="17" s="42" customFormat="true" ht="15.75" hidden="false" customHeight="false" outlineLevel="0" collapsed="false">
      <c r="A17" s="31" t="n">
        <v>14</v>
      </c>
      <c r="B17" s="32" t="s">
        <v>56</v>
      </c>
      <c r="C17" s="33"/>
      <c r="D17" s="31" t="n">
        <f aca="false">SUM(L17,P17,U17,Y17,AA17,AF17,AI17)</f>
        <v>20.5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 t="n">
        <v>0.5</v>
      </c>
      <c r="P17" s="36" t="n">
        <f aca="false">SUM(M17:O17)</f>
        <v>5.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/>
      <c r="Y17" s="36" t="n">
        <f aca="false">SUM(V17:X17)</f>
        <v>5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:AH17)</f>
        <v>0</v>
      </c>
      <c r="AJ17" s="51"/>
      <c r="AK17" s="52"/>
      <c r="AL17" s="53"/>
    </row>
    <row r="18" s="42" customFormat="true" ht="15.75" hidden="false" customHeight="false" outlineLevel="0" collapsed="false">
      <c r="A18" s="31" t="n">
        <v>15</v>
      </c>
      <c r="B18" s="32" t="s">
        <v>57</v>
      </c>
      <c r="C18" s="33"/>
      <c r="D18" s="31" t="n">
        <f aca="false">SUM(L18,P18,U18,Y18,AA18,AF18,AI18)</f>
        <v>20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:AH18)</f>
        <v>0</v>
      </c>
      <c r="AJ18" s="51"/>
      <c r="AK18" s="52"/>
      <c r="AL18" s="41" t="n">
        <f aca="false">SUM(AJ18:AK18)</f>
        <v>0</v>
      </c>
    </row>
    <row r="19" s="42" customFormat="true" ht="15" hidden="false" customHeight="false" outlineLevel="0" collapsed="false">
      <c r="A19" s="31" t="n">
        <v>16</v>
      </c>
      <c r="B19" s="32" t="s">
        <v>58</v>
      </c>
      <c r="C19" s="33"/>
      <c r="D19" s="31" t="n">
        <f aca="false">SUM(L19,P19,U19,Y19,AA19,AF19,AI19)</f>
        <v>20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 t="n">
        <v>5</v>
      </c>
      <c r="W19" s="39"/>
      <c r="X19" s="39"/>
      <c r="Y19" s="36" t="n">
        <f aca="false">SUM(V19:X19)</f>
        <v>5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:AH19)</f>
        <v>0</v>
      </c>
    </row>
    <row r="20" s="42" customFormat="true" ht="15" hidden="false" customHeight="false" outlineLevel="0" collapsed="false">
      <c r="A20" s="31" t="n">
        <v>17</v>
      </c>
      <c r="B20" s="54" t="s">
        <v>59</v>
      </c>
      <c r="C20" s="55"/>
      <c r="D20" s="31" t="n">
        <f aca="false">SUM(L20,P20,U20,Y20,AA20,AF20,AI20)</f>
        <v>16.5</v>
      </c>
      <c r="E20" s="34"/>
      <c r="F20" s="35"/>
      <c r="G20" s="36"/>
      <c r="H20" s="34"/>
      <c r="I20" s="35"/>
      <c r="J20" s="35"/>
      <c r="K20" s="35"/>
      <c r="L20" s="36" t="n">
        <f aca="false">SUM(H20:K20)</f>
        <v>0</v>
      </c>
      <c r="M20" s="34" t="n">
        <v>5</v>
      </c>
      <c r="N20" s="35" t="n">
        <v>1</v>
      </c>
      <c r="O20" s="35" t="n">
        <v>0.5</v>
      </c>
      <c r="P20" s="36" t="n">
        <f aca="false">SUM(M20:O20)</f>
        <v>6.5</v>
      </c>
      <c r="Q20" s="34" t="n">
        <v>5</v>
      </c>
      <c r="R20" s="35"/>
      <c r="S20" s="35"/>
      <c r="T20" s="35"/>
      <c r="U20" s="36" t="n">
        <f aca="false">SUM(Q20:S20)</f>
        <v>5</v>
      </c>
      <c r="V20" s="38" t="n">
        <v>5</v>
      </c>
      <c r="W20" s="39"/>
      <c r="X20" s="39"/>
      <c r="Y20" s="36" t="n">
        <f aca="false">SUM(V20:X20)</f>
        <v>5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:AH20)</f>
        <v>0</v>
      </c>
    </row>
    <row r="21" s="42" customFormat="true" ht="15" hidden="false" customHeight="false" outlineLevel="0" collapsed="false">
      <c r="A21" s="31" t="n">
        <v>18</v>
      </c>
      <c r="B21" s="32" t="s">
        <v>60</v>
      </c>
      <c r="C21" s="33"/>
      <c r="D21" s="31" t="n">
        <f aca="false">SUM(L21,P21,U21,Y21,AA21,AF21,AI21)</f>
        <v>16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 t="n">
        <v>5</v>
      </c>
      <c r="N21" s="35"/>
      <c r="O21" s="35"/>
      <c r="P21" s="36" t="n">
        <f aca="false">SUM(M21:O21)</f>
        <v>5</v>
      </c>
      <c r="Q21" s="34" t="n">
        <v>5</v>
      </c>
      <c r="R21" s="35"/>
      <c r="S21" s="35" t="n">
        <v>1</v>
      </c>
      <c r="T21" s="35"/>
      <c r="U21" s="36" t="n">
        <f aca="false">SUM(Q21:S21)</f>
        <v>6</v>
      </c>
      <c r="V21" s="38"/>
      <c r="W21" s="39"/>
      <c r="X21" s="39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</row>
    <row r="22" s="42" customFormat="true" ht="15" hidden="false" customHeight="false" outlineLevel="0" collapsed="false">
      <c r="A22" s="31" t="n">
        <v>19</v>
      </c>
      <c r="B22" s="32" t="s">
        <v>61</v>
      </c>
      <c r="C22" s="33"/>
      <c r="D22" s="31" t="n">
        <f aca="false">SUM(L22,P22,U22,Y22,AA22,AF22,AI22)</f>
        <v>16</v>
      </c>
      <c r="E22" s="34"/>
      <c r="F22" s="35"/>
      <c r="G22" s="36"/>
      <c r="H22" s="34" t="n">
        <v>5</v>
      </c>
      <c r="I22" s="35"/>
      <c r="J22" s="35"/>
      <c r="K22" s="35" t="n">
        <v>6</v>
      </c>
      <c r="L22" s="36" t="n">
        <f aca="false">SUM(H22:K22)</f>
        <v>11</v>
      </c>
      <c r="M22" s="34"/>
      <c r="N22" s="35"/>
      <c r="O22" s="35"/>
      <c r="P22" s="36" t="n">
        <f aca="false">SUM(M22:O22)</f>
        <v>0</v>
      </c>
      <c r="Q22" s="34"/>
      <c r="R22" s="35"/>
      <c r="S22" s="35"/>
      <c r="T22" s="35"/>
      <c r="U22" s="36" t="n">
        <f aca="false">SUM(Q22:S22)</f>
        <v>0</v>
      </c>
      <c r="V22" s="38" t="n">
        <v>5</v>
      </c>
      <c r="W22" s="39"/>
      <c r="X22" s="39"/>
      <c r="Y22" s="36" t="n">
        <f aca="false">SUM(V22:X22)</f>
        <v>5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</row>
    <row r="23" s="42" customFormat="true" ht="15" hidden="false" customHeight="false" outlineLevel="0" collapsed="false">
      <c r="A23" s="31" t="n">
        <v>20</v>
      </c>
      <c r="B23" s="32" t="s">
        <v>62</v>
      </c>
      <c r="C23" s="33"/>
      <c r="D23" s="31" t="n">
        <f aca="false">SUM(L23,P23,U23,Y23,AA23,AF23,AI23)</f>
        <v>15</v>
      </c>
      <c r="E23" s="34"/>
      <c r="F23" s="35"/>
      <c r="G23" s="36"/>
      <c r="H23" s="34" t="n">
        <v>5</v>
      </c>
      <c r="I23" s="35"/>
      <c r="J23" s="35"/>
      <c r="K23" s="35"/>
      <c r="L23" s="36" t="n">
        <f aca="false">SUM(H23:K23)</f>
        <v>5</v>
      </c>
      <c r="M23" s="34" t="n">
        <v>5</v>
      </c>
      <c r="N23" s="35"/>
      <c r="O23" s="35"/>
      <c r="P23" s="36" t="n">
        <f aca="false">SUM(M23:O23)</f>
        <v>5</v>
      </c>
      <c r="Q23" s="34"/>
      <c r="R23" s="35"/>
      <c r="S23" s="35"/>
      <c r="T23" s="35"/>
      <c r="U23" s="36" t="n">
        <f aca="false">SUM(Q23:S23)</f>
        <v>0</v>
      </c>
      <c r="V23" s="38" t="n">
        <v>5</v>
      </c>
      <c r="W23" s="39"/>
      <c r="X23" s="39"/>
      <c r="Y23" s="36" t="n">
        <f aca="false">SUM(V23:X23)</f>
        <v>5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</row>
    <row r="24" s="42" customFormat="true" ht="15" hidden="false" customHeight="false" outlineLevel="0" collapsed="false">
      <c r="A24" s="31" t="n">
        <v>21</v>
      </c>
      <c r="B24" s="32" t="s">
        <v>63</v>
      </c>
      <c r="C24" s="33"/>
      <c r="D24" s="31" t="n">
        <f aca="false">SUM(L24,P24,U24,Y24,AA24,AF24,AI24)</f>
        <v>10</v>
      </c>
      <c r="E24" s="34"/>
      <c r="F24" s="35"/>
      <c r="G24" s="36"/>
      <c r="H24" s="34" t="n">
        <v>5</v>
      </c>
      <c r="I24" s="35"/>
      <c r="J24" s="35"/>
      <c r="K24" s="35"/>
      <c r="L24" s="36" t="n">
        <f aca="false">SUM(H24:K24)</f>
        <v>5</v>
      </c>
      <c r="M24" s="34" t="n">
        <v>5</v>
      </c>
      <c r="N24" s="35"/>
      <c r="O24" s="35"/>
      <c r="P24" s="36" t="n">
        <v>5</v>
      </c>
      <c r="Q24" s="34"/>
      <c r="R24" s="35"/>
      <c r="S24" s="35"/>
      <c r="T24" s="35"/>
      <c r="U24" s="36" t="n">
        <f aca="false">SUM(Q24:S24)</f>
        <v>0</v>
      </c>
      <c r="V24" s="38"/>
      <c r="W24" s="39"/>
      <c r="X24" s="39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:AH24)</f>
        <v>0</v>
      </c>
    </row>
    <row r="25" s="42" customFormat="true" ht="15" hidden="false" customHeight="false" outlineLevel="0" collapsed="false">
      <c r="A25" s="31" t="n">
        <v>22</v>
      </c>
      <c r="B25" s="32" t="s">
        <v>64</v>
      </c>
      <c r="C25" s="33"/>
      <c r="D25" s="31" t="n">
        <f aca="false">SUM(L25,P25,U25,Y25,AA25,AF25,AI25)</f>
        <v>10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/>
      <c r="N25" s="35"/>
      <c r="O25" s="35"/>
      <c r="P25" s="36" t="n">
        <f aca="false">SUM(M25:O25)</f>
        <v>0</v>
      </c>
      <c r="Q25" s="34" t="n">
        <v>5</v>
      </c>
      <c r="R25" s="35"/>
      <c r="S25" s="35"/>
      <c r="T25" s="35"/>
      <c r="U25" s="36" t="n">
        <f aca="false">SUM(Q25:S25)</f>
        <v>5</v>
      </c>
      <c r="V25" s="38"/>
      <c r="W25" s="39"/>
      <c r="X25" s="39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:AH25)</f>
        <v>0</v>
      </c>
    </row>
    <row r="26" s="42" customFormat="true" ht="15" hidden="false" customHeight="false" outlineLevel="0" collapsed="false">
      <c r="A26" s="31" t="n">
        <v>23</v>
      </c>
      <c r="B26" s="32" t="s">
        <v>65</v>
      </c>
      <c r="C26" s="33"/>
      <c r="D26" s="31" t="n">
        <f aca="false">SUM(L26,P26,U26,Y26,AA26,AF26,AI26)</f>
        <v>10</v>
      </c>
      <c r="E26" s="34"/>
      <c r="F26" s="35"/>
      <c r="G26" s="36"/>
      <c r="H26" s="34"/>
      <c r="I26" s="35"/>
      <c r="J26" s="35"/>
      <c r="K26" s="35"/>
      <c r="L26" s="36" t="n">
        <f aca="false">SUM(H26:K26)</f>
        <v>0</v>
      </c>
      <c r="M26" s="34" t="n">
        <v>5</v>
      </c>
      <c r="N26" s="35"/>
      <c r="O26" s="35"/>
      <c r="P26" s="36" t="n">
        <f aca="false">SUM(M26:O26)</f>
        <v>5</v>
      </c>
      <c r="Q26" s="34"/>
      <c r="R26" s="35"/>
      <c r="S26" s="35"/>
      <c r="T26" s="35"/>
      <c r="U26" s="36" t="n">
        <f aca="false">SUM(Q26:S26)</f>
        <v>0</v>
      </c>
      <c r="V26" s="38" t="n">
        <v>5</v>
      </c>
      <c r="W26" s="39"/>
      <c r="X26" s="39"/>
      <c r="Y26" s="36" t="n">
        <f aca="false">SUM(V26:X26)</f>
        <v>5</v>
      </c>
      <c r="Z26" s="34"/>
      <c r="AA26" s="36" t="n">
        <f aca="false">SUM(Z26:Z26)</f>
        <v>0</v>
      </c>
      <c r="AB26" s="34"/>
      <c r="AC26" s="35"/>
      <c r="AD26" s="35"/>
      <c r="AE26" s="35"/>
      <c r="AF26" s="36" t="n">
        <f aca="false">SUM(AB26,AC26,AD26)</f>
        <v>0</v>
      </c>
      <c r="AG26" s="34"/>
      <c r="AH26" s="35"/>
      <c r="AI26" s="36" t="n">
        <f aca="false">SUM(AG26:AH26)</f>
        <v>0</v>
      </c>
    </row>
    <row r="27" s="42" customFormat="true" ht="15" hidden="false" customHeight="false" outlineLevel="0" collapsed="false">
      <c r="A27" s="31" t="n">
        <v>24</v>
      </c>
      <c r="B27" s="32" t="s">
        <v>66</v>
      </c>
      <c r="C27" s="33"/>
      <c r="D27" s="31" t="n">
        <f aca="false">SUM(L27,P27,U27,Y27,AA27,AF27,AI27)</f>
        <v>5</v>
      </c>
      <c r="E27" s="34"/>
      <c r="F27" s="35"/>
      <c r="G27" s="36"/>
      <c r="H27" s="34" t="n">
        <v>5</v>
      </c>
      <c r="I27" s="35"/>
      <c r="J27" s="35"/>
      <c r="K27" s="35"/>
      <c r="L27" s="36" t="n">
        <f aca="false">SUM(H27:K27)</f>
        <v>5</v>
      </c>
      <c r="M27" s="34"/>
      <c r="N27" s="35"/>
      <c r="O27" s="35"/>
      <c r="P27" s="36" t="n">
        <f aca="false">SUM(M27:O27)</f>
        <v>0</v>
      </c>
      <c r="Q27" s="34"/>
      <c r="R27" s="35"/>
      <c r="S27" s="35"/>
      <c r="T27" s="35"/>
      <c r="U27" s="36" t="n">
        <f aca="false">SUM(Q27:S27)</f>
        <v>0</v>
      </c>
      <c r="V27" s="38"/>
      <c r="W27" s="39"/>
      <c r="X27" s="39"/>
      <c r="Y27" s="36" t="n">
        <f aca="false">SUM(V27:X27)</f>
        <v>0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:AH27)</f>
        <v>0</v>
      </c>
    </row>
    <row r="28" s="42" customFormat="true" ht="15" hidden="false" customHeight="false" outlineLevel="0" collapsed="false">
      <c r="A28" s="31" t="n">
        <v>25</v>
      </c>
      <c r="B28" s="32" t="s">
        <v>67</v>
      </c>
      <c r="C28" s="33"/>
      <c r="D28" s="31" t="n">
        <f aca="false">SUM(L28,P28,U28,Y28,AA28,AF28,AI28)</f>
        <v>5</v>
      </c>
      <c r="E28" s="34"/>
      <c r="F28" s="35"/>
      <c r="G28" s="36"/>
      <c r="H28" s="34" t="n">
        <v>5</v>
      </c>
      <c r="I28" s="35"/>
      <c r="J28" s="35"/>
      <c r="K28" s="35"/>
      <c r="L28" s="36" t="n">
        <f aca="false">SUM(H28:K28)</f>
        <v>5</v>
      </c>
      <c r="M28" s="34"/>
      <c r="N28" s="35"/>
      <c r="O28" s="35"/>
      <c r="P28" s="36" t="n">
        <f aca="false">SUM(M28:O28)</f>
        <v>0</v>
      </c>
      <c r="Q28" s="34"/>
      <c r="R28" s="35"/>
      <c r="S28" s="35"/>
      <c r="T28" s="35"/>
      <c r="U28" s="36" t="n">
        <f aca="false">SUM(Q28:S28)</f>
        <v>0</v>
      </c>
      <c r="V28" s="38"/>
      <c r="W28" s="39"/>
      <c r="X28" s="39"/>
      <c r="Y28" s="36" t="n">
        <f aca="false">SUM(V28:X28)</f>
        <v>0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:AH28)</f>
        <v>0</v>
      </c>
    </row>
    <row r="29" s="42" customFormat="true" ht="15" hidden="false" customHeight="false" outlineLevel="0" collapsed="false">
      <c r="A29" s="31" t="n">
        <v>26</v>
      </c>
      <c r="B29" s="32" t="s">
        <v>68</v>
      </c>
      <c r="C29" s="33"/>
      <c r="D29" s="31" t="n">
        <f aca="false">SUM(L29,P29,U29,Y29,AA29,AF29,AI29)</f>
        <v>5</v>
      </c>
      <c r="E29" s="34"/>
      <c r="F29" s="35"/>
      <c r="G29" s="36"/>
      <c r="H29" s="34" t="n">
        <v>5</v>
      </c>
      <c r="I29" s="35"/>
      <c r="J29" s="35"/>
      <c r="K29" s="35"/>
      <c r="L29" s="36" t="n">
        <f aca="false">SUM(H29:K29)</f>
        <v>5</v>
      </c>
      <c r="M29" s="34"/>
      <c r="N29" s="35"/>
      <c r="O29" s="35"/>
      <c r="P29" s="36" t="n">
        <f aca="false">SUM(M29:O29)</f>
        <v>0</v>
      </c>
      <c r="Q29" s="34"/>
      <c r="R29" s="35"/>
      <c r="S29" s="35"/>
      <c r="T29" s="35"/>
      <c r="U29" s="36" t="n">
        <f aca="false">SUM(Q29:S29)</f>
        <v>0</v>
      </c>
      <c r="V29" s="38"/>
      <c r="W29" s="39"/>
      <c r="X29" s="39"/>
      <c r="Y29" s="36" t="n">
        <f aca="false">SUM(V29:X29)</f>
        <v>0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:AH29)</f>
        <v>0</v>
      </c>
    </row>
    <row r="30" s="42" customFormat="true" ht="15" hidden="false" customHeight="false" outlineLevel="0" collapsed="false">
      <c r="A30" s="31" t="n">
        <v>27</v>
      </c>
      <c r="B30" s="32" t="s">
        <v>69</v>
      </c>
      <c r="C30" s="33"/>
      <c r="D30" s="31" t="n">
        <f aca="false">SUM(L30,P30,U30,Y30,AA30,AF30,AI30)</f>
        <v>5</v>
      </c>
      <c r="E30" s="34"/>
      <c r="F30" s="35"/>
      <c r="G30" s="36"/>
      <c r="H30" s="34"/>
      <c r="I30" s="35"/>
      <c r="J30" s="35"/>
      <c r="K30" s="35"/>
      <c r="L30" s="36" t="n">
        <f aca="false">SUM(H30:K30)</f>
        <v>0</v>
      </c>
      <c r="M30" s="34" t="n">
        <v>5</v>
      </c>
      <c r="N30" s="35"/>
      <c r="O30" s="35"/>
      <c r="P30" s="36" t="n">
        <f aca="false">SUM(M30:O30)</f>
        <v>5</v>
      </c>
      <c r="Q30" s="34"/>
      <c r="R30" s="35"/>
      <c r="S30" s="35"/>
      <c r="T30" s="35"/>
      <c r="U30" s="36" t="n">
        <f aca="false">SUM(Q30:S30)</f>
        <v>0</v>
      </c>
      <c r="V30" s="38"/>
      <c r="W30" s="39"/>
      <c r="X30" s="39"/>
      <c r="Y30" s="36" t="n">
        <f aca="false">SUM(V30:X30)</f>
        <v>0</v>
      </c>
      <c r="Z30" s="34"/>
      <c r="AA30" s="36" t="n">
        <f aca="false">SUM(Z30:Z30)</f>
        <v>0</v>
      </c>
      <c r="AB30" s="34"/>
      <c r="AC30" s="35"/>
      <c r="AD30" s="35"/>
      <c r="AE30" s="35"/>
      <c r="AF30" s="36" t="n">
        <f aca="false">SUM(AB30,AC30,AD30)</f>
        <v>0</v>
      </c>
      <c r="AG30" s="34"/>
      <c r="AH30" s="35"/>
      <c r="AI30" s="36" t="n">
        <f aca="false">SUM(AG30:AH30)</f>
        <v>0</v>
      </c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</sheetData>
  <mergeCells count="14">
    <mergeCell ref="A1:AH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0" activeCellId="0" sqref="A30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13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5" min="5" style="1" width="0.28"/>
    <col collapsed="false" customWidth="true" hidden="true" outlineLevel="0" max="7" min="6" style="1" width="9.06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1" width="4.56"/>
    <col collapsed="false" customWidth="true" hidden="false" outlineLevel="0" max="12" min="11" style="1" width="4.28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14"/>
    <col collapsed="false" customWidth="true" hidden="false" outlineLevel="0" max="22" min="22" style="1" width="3.7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4.56"/>
    <col collapsed="false" customWidth="true" hidden="false" outlineLevel="0" max="30" min="27" style="1" width="4.14"/>
    <col collapsed="false" customWidth="true" hidden="true" outlineLevel="0" max="31" min="31" style="1" width="9.06"/>
    <col collapsed="false" customWidth="true" hidden="false" outlineLevel="0" max="32" min="32" style="1" width="4.41"/>
    <col collapsed="false" customWidth="true" hidden="false" outlineLevel="0" max="34" min="33" style="1" width="4.28"/>
    <col collapsed="false" customWidth="true" hidden="false" outlineLevel="0" max="35" min="35" style="1" width="3.99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10.56"/>
    <col collapsed="false" customWidth="true" hidden="false" outlineLevel="0" max="42" min="42" style="1" width="10.28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7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8" t="s">
        <v>2</v>
      </c>
      <c r="C2" s="8" t="s">
        <v>3</v>
      </c>
      <c r="D2" s="4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8"/>
      <c r="C3" s="8"/>
      <c r="D3" s="4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0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71</v>
      </c>
      <c r="C4" s="33"/>
      <c r="D4" s="31" t="n">
        <f aca="false">SUM(L4,P4,U4,Y4,AA4,AF4,AI4)</f>
        <v>86.5</v>
      </c>
      <c r="E4" s="34"/>
      <c r="F4" s="35"/>
      <c r="G4" s="36"/>
      <c r="H4" s="34" t="n">
        <v>5</v>
      </c>
      <c r="I4" s="35"/>
      <c r="J4" s="35" t="n">
        <v>9</v>
      </c>
      <c r="K4" s="35" t="n">
        <v>6.5</v>
      </c>
      <c r="L4" s="36" t="n">
        <f aca="false">SUM(H4:K4)</f>
        <v>20.5</v>
      </c>
      <c r="M4" s="34" t="n">
        <v>5</v>
      </c>
      <c r="N4" s="35" t="n">
        <v>11</v>
      </c>
      <c r="O4" s="35" t="n">
        <v>9</v>
      </c>
      <c r="P4" s="36" t="n">
        <f aca="false">SUM(M4:O4)</f>
        <v>25</v>
      </c>
      <c r="Q4" s="34" t="n">
        <v>5</v>
      </c>
      <c r="R4" s="35" t="n">
        <v>11</v>
      </c>
      <c r="S4" s="35" t="n">
        <v>11</v>
      </c>
      <c r="T4" s="35"/>
      <c r="U4" s="36" t="n">
        <f aca="false">SUM(Q4:S4)</f>
        <v>27</v>
      </c>
      <c r="V4" s="38" t="n">
        <v>5</v>
      </c>
      <c r="W4" s="39"/>
      <c r="X4" s="39" t="n">
        <v>9</v>
      </c>
      <c r="Y4" s="36" t="n">
        <f aca="false">SUM(V4:X4)</f>
        <v>14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D4)</f>
        <v>0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72</v>
      </c>
      <c r="C5" s="33"/>
      <c r="D5" s="31" t="n">
        <f aca="false">SUM(L5,P5,U5,Y5,AA5,AF5,AI5)</f>
        <v>77</v>
      </c>
      <c r="E5" s="34"/>
      <c r="F5" s="35"/>
      <c r="G5" s="36"/>
      <c r="H5" s="34" t="n">
        <v>5</v>
      </c>
      <c r="I5" s="35"/>
      <c r="J5" s="35" t="n">
        <v>8</v>
      </c>
      <c r="K5" s="35" t="n">
        <v>11</v>
      </c>
      <c r="L5" s="36" t="n">
        <f aca="false">SUM(H5:K5)</f>
        <v>24</v>
      </c>
      <c r="M5" s="34" t="n">
        <v>5</v>
      </c>
      <c r="N5" s="35" t="n">
        <v>8</v>
      </c>
      <c r="O5" s="35" t="n">
        <v>4</v>
      </c>
      <c r="P5" s="36" t="n">
        <f aca="false">SUM(M5:O5)</f>
        <v>17</v>
      </c>
      <c r="Q5" s="34" t="n">
        <v>5</v>
      </c>
      <c r="R5" s="35" t="n">
        <v>9</v>
      </c>
      <c r="S5" s="35" t="n">
        <v>9</v>
      </c>
      <c r="T5" s="35"/>
      <c r="U5" s="36" t="n">
        <f aca="false">SUM(Q5:S5)</f>
        <v>23</v>
      </c>
      <c r="V5" s="38" t="n">
        <v>5</v>
      </c>
      <c r="W5" s="39"/>
      <c r="X5" s="39" t="n">
        <v>8</v>
      </c>
      <c r="Y5" s="36" t="n">
        <f aca="false">SUM(V5:X5)</f>
        <v>13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3</v>
      </c>
      <c r="B6" s="32" t="s">
        <v>73</v>
      </c>
      <c r="C6" s="33"/>
      <c r="D6" s="31" t="n">
        <f aca="false">SUM(L6,P6,U6,Y6,AA6,AF6,AI6)</f>
        <v>65.5</v>
      </c>
      <c r="E6" s="34"/>
      <c r="F6" s="35"/>
      <c r="G6" s="36"/>
      <c r="H6" s="34" t="n">
        <v>5</v>
      </c>
      <c r="I6" s="35"/>
      <c r="J6" s="35" t="n">
        <v>4</v>
      </c>
      <c r="K6" s="35" t="n">
        <v>5</v>
      </c>
      <c r="L6" s="36" t="n">
        <f aca="false">SUM(H6:K6)</f>
        <v>14</v>
      </c>
      <c r="M6" s="34" t="n">
        <v>5</v>
      </c>
      <c r="N6" s="35" t="n">
        <v>9</v>
      </c>
      <c r="O6" s="35" t="n">
        <v>5</v>
      </c>
      <c r="P6" s="36" t="n">
        <f aca="false">SUM(M6:O6)</f>
        <v>19</v>
      </c>
      <c r="Q6" s="34" t="n">
        <v>5</v>
      </c>
      <c r="R6" s="35" t="n">
        <v>8</v>
      </c>
      <c r="S6" s="35" t="n">
        <v>8</v>
      </c>
      <c r="T6" s="35"/>
      <c r="U6" s="36" t="n">
        <f aca="false">SUM(Q6:S6)</f>
        <v>21</v>
      </c>
      <c r="V6" s="38" t="n">
        <v>5</v>
      </c>
      <c r="W6" s="39"/>
      <c r="X6" s="39" t="n">
        <v>6.5</v>
      </c>
      <c r="Y6" s="36" t="n">
        <f aca="false">SUM(V6:X6)</f>
        <v>11.5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D6)</f>
        <v>0</v>
      </c>
      <c r="AG6" s="34"/>
      <c r="AH6" s="35"/>
      <c r="AI6" s="36" t="n">
        <f aca="false">SUM(AG6,AH6)</f>
        <v>0</v>
      </c>
      <c r="AJ6" s="40"/>
      <c r="AK6" s="35"/>
      <c r="AL6" s="41"/>
      <c r="AO6" s="56"/>
      <c r="AP6" s="57"/>
    </row>
    <row r="7" s="42" customFormat="true" ht="15" hidden="false" customHeight="false" outlineLevel="0" collapsed="false">
      <c r="A7" s="31" t="n">
        <v>4</v>
      </c>
      <c r="B7" s="32" t="s">
        <v>74</v>
      </c>
      <c r="C7" s="33"/>
      <c r="D7" s="31" t="n">
        <f aca="false">SUM(L7,P7,U7,Y7,AA7,AF7,AI7)</f>
        <v>55</v>
      </c>
      <c r="E7" s="34"/>
      <c r="F7" s="35"/>
      <c r="G7" s="36"/>
      <c r="H7" s="34" t="n">
        <v>5</v>
      </c>
      <c r="I7" s="35"/>
      <c r="J7" s="35" t="n">
        <v>6.5</v>
      </c>
      <c r="K7" s="35" t="n">
        <v>3.5</v>
      </c>
      <c r="L7" s="36" t="n">
        <f aca="false">SUM(H7:K7)</f>
        <v>15</v>
      </c>
      <c r="M7" s="34" t="n">
        <v>5</v>
      </c>
      <c r="N7" s="35" t="n">
        <v>7</v>
      </c>
      <c r="O7" s="35" t="n">
        <v>2</v>
      </c>
      <c r="P7" s="36" t="n">
        <f aca="false">SUM(M7:O7)</f>
        <v>14</v>
      </c>
      <c r="Q7" s="34" t="n">
        <v>5</v>
      </c>
      <c r="R7" s="35" t="n">
        <v>7</v>
      </c>
      <c r="S7" s="35" t="n">
        <v>7</v>
      </c>
      <c r="T7" s="35"/>
      <c r="U7" s="36" t="n">
        <f aca="false">SUM(Q7:S7)</f>
        <v>19</v>
      </c>
      <c r="V7" s="38" t="n">
        <v>5</v>
      </c>
      <c r="W7" s="39"/>
      <c r="X7" s="39" t="n">
        <v>2</v>
      </c>
      <c r="Y7" s="36" t="n">
        <f aca="false">SUM(V7:X7)</f>
        <v>7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D7)</f>
        <v>0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75</v>
      </c>
      <c r="C8" s="33"/>
      <c r="D8" s="31" t="n">
        <f aca="false">SUM(L8,P8,U8,Y8,AA8,AF8,AI8)</f>
        <v>54.5</v>
      </c>
      <c r="E8" s="34"/>
      <c r="F8" s="35"/>
      <c r="G8" s="36"/>
      <c r="H8" s="34" t="n">
        <v>5</v>
      </c>
      <c r="I8" s="35"/>
      <c r="J8" s="35" t="n">
        <v>6.5</v>
      </c>
      <c r="K8" s="35" t="n">
        <v>9</v>
      </c>
      <c r="L8" s="36" t="n">
        <f aca="false">SUM(H8:K8)</f>
        <v>20.5</v>
      </c>
      <c r="M8" s="34" t="n">
        <v>5</v>
      </c>
      <c r="N8" s="35" t="n">
        <v>4.5</v>
      </c>
      <c r="O8" s="35" t="n">
        <v>7</v>
      </c>
      <c r="P8" s="36" t="n">
        <f aca="false">SUM(M8:O8)</f>
        <v>16.5</v>
      </c>
      <c r="Q8" s="34" t="n">
        <v>5</v>
      </c>
      <c r="R8" s="35" t="n">
        <v>1</v>
      </c>
      <c r="S8" s="35"/>
      <c r="T8" s="35"/>
      <c r="U8" s="36" t="n">
        <f aca="false">SUM(Q8:S8)</f>
        <v>6</v>
      </c>
      <c r="V8" s="38" t="n">
        <v>5</v>
      </c>
      <c r="W8" s="39"/>
      <c r="X8" s="39" t="n">
        <v>6.5</v>
      </c>
      <c r="Y8" s="36" t="n">
        <f aca="false">SUM(V8:X8)</f>
        <v>11.5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76</v>
      </c>
      <c r="C9" s="33"/>
      <c r="D9" s="31" t="n">
        <f aca="false">SUM(L9,P9,U9,Y9,AA9,AF9,AI9)</f>
        <v>54</v>
      </c>
      <c r="E9" s="34"/>
      <c r="F9" s="35"/>
      <c r="G9" s="36"/>
      <c r="H9" s="34" t="n">
        <v>5</v>
      </c>
      <c r="I9" s="35"/>
      <c r="J9" s="35" t="n">
        <v>11</v>
      </c>
      <c r="K9" s="35" t="n">
        <v>6.5</v>
      </c>
      <c r="L9" s="36" t="n">
        <f aca="false">SUM(H9:K9)</f>
        <v>22.5</v>
      </c>
      <c r="M9" s="34"/>
      <c r="N9" s="35"/>
      <c r="O9" s="35"/>
      <c r="P9" s="36" t="n">
        <f aca="false">SUM(M9:O9)</f>
        <v>0</v>
      </c>
      <c r="Q9" s="34" t="n">
        <v>5</v>
      </c>
      <c r="R9" s="35" t="n">
        <v>4.5</v>
      </c>
      <c r="S9" s="35" t="n">
        <v>6</v>
      </c>
      <c r="T9" s="35"/>
      <c r="U9" s="36" t="n">
        <f aca="false">SUM(Q9:S9)</f>
        <v>15.5</v>
      </c>
      <c r="V9" s="38" t="n">
        <v>5</v>
      </c>
      <c r="W9" s="39"/>
      <c r="X9" s="39" t="n">
        <v>11</v>
      </c>
      <c r="Y9" s="36" t="n">
        <f aca="false">SUM(V9:X9)</f>
        <v>16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32" t="s">
        <v>77</v>
      </c>
      <c r="C10" s="33"/>
      <c r="D10" s="31" t="n">
        <f aca="false">SUM(L10,P10,U10,Y10,AA10,AF10,AI10)</f>
        <v>42.33</v>
      </c>
      <c r="E10" s="34"/>
      <c r="F10" s="35"/>
      <c r="G10" s="36"/>
      <c r="H10" s="34" t="n">
        <v>5</v>
      </c>
      <c r="I10" s="35"/>
      <c r="J10" s="35" t="n">
        <v>1</v>
      </c>
      <c r="K10" s="35" t="n">
        <v>0.33</v>
      </c>
      <c r="L10" s="36" t="n">
        <f aca="false">SUM(H10:K10)</f>
        <v>6.33</v>
      </c>
      <c r="M10" s="34" t="n">
        <v>5</v>
      </c>
      <c r="N10" s="35" t="n">
        <v>4.5</v>
      </c>
      <c r="O10" s="35" t="n">
        <v>6</v>
      </c>
      <c r="P10" s="36" t="n">
        <f aca="false">SUM(M10:O10)</f>
        <v>15.5</v>
      </c>
      <c r="Q10" s="34" t="n">
        <v>5</v>
      </c>
      <c r="R10" s="35" t="n">
        <v>2.5</v>
      </c>
      <c r="S10" s="35" t="n">
        <v>5</v>
      </c>
      <c r="T10" s="35"/>
      <c r="U10" s="36" t="n">
        <f aca="false">SUM(Q10:S10)</f>
        <v>12.5</v>
      </c>
      <c r="V10" s="38" t="n">
        <v>5</v>
      </c>
      <c r="W10" s="39"/>
      <c r="X10" s="39" t="n">
        <v>3</v>
      </c>
      <c r="Y10" s="36" t="n">
        <f aca="false">SUM(V10:X10)</f>
        <v>8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,AH10)</f>
        <v>0</v>
      </c>
      <c r="AJ10" s="40"/>
      <c r="AK10" s="35"/>
      <c r="AL10" s="41"/>
    </row>
    <row r="11" s="42" customFormat="true" ht="15" hidden="false" customHeight="false" outlineLevel="0" collapsed="false">
      <c r="A11" s="31" t="n">
        <v>8</v>
      </c>
      <c r="B11" s="32" t="s">
        <v>78</v>
      </c>
      <c r="C11" s="33"/>
      <c r="D11" s="31" t="n">
        <f aca="false">SUM(L11,P11,U11,Y11,AA11,AF11,AI11)</f>
        <v>42</v>
      </c>
      <c r="E11" s="34"/>
      <c r="F11" s="35"/>
      <c r="G11" s="36"/>
      <c r="H11" s="34" t="n">
        <v>5</v>
      </c>
      <c r="I11" s="35"/>
      <c r="J11" s="35"/>
      <c r="K11" s="35"/>
      <c r="L11" s="36" t="n">
        <f aca="false">SUM(H11:K11)</f>
        <v>5</v>
      </c>
      <c r="M11" s="34" t="n">
        <v>5</v>
      </c>
      <c r="N11" s="35" t="n">
        <v>6</v>
      </c>
      <c r="O11" s="35" t="n">
        <v>11</v>
      </c>
      <c r="P11" s="36" t="n">
        <f aca="false">SUM(M11:O11)</f>
        <v>22</v>
      </c>
      <c r="Q11" s="34" t="n">
        <v>5</v>
      </c>
      <c r="R11" s="35"/>
      <c r="S11" s="35"/>
      <c r="T11" s="35"/>
      <c r="U11" s="36" t="n">
        <f aca="false">SUM(Q11:S11)</f>
        <v>5</v>
      </c>
      <c r="V11" s="38" t="n">
        <v>5</v>
      </c>
      <c r="W11" s="39"/>
      <c r="X11" s="39" t="n">
        <v>5</v>
      </c>
      <c r="Y11" s="36" t="n">
        <f aca="false">SUM(V11:X11)</f>
        <v>10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,AH11)</f>
        <v>0</v>
      </c>
      <c r="AJ11" s="40"/>
      <c r="AK11" s="35"/>
      <c r="AL11" s="41"/>
    </row>
    <row r="12" s="42" customFormat="true" ht="15" hidden="false" customHeight="false" outlineLevel="0" collapsed="false">
      <c r="A12" s="31" t="n">
        <v>9</v>
      </c>
      <c r="B12" s="32" t="s">
        <v>79</v>
      </c>
      <c r="C12" s="33"/>
      <c r="D12" s="31" t="n">
        <f aca="false">SUM(L12,P12,U12,Y12,AA12,AF12,AI12)</f>
        <v>39.5</v>
      </c>
      <c r="E12" s="34"/>
      <c r="F12" s="35"/>
      <c r="G12" s="36"/>
      <c r="H12" s="34" t="n">
        <v>5</v>
      </c>
      <c r="I12" s="35"/>
      <c r="J12" s="35"/>
      <c r="K12" s="35" t="n">
        <v>8</v>
      </c>
      <c r="L12" s="36" t="n">
        <f aca="false">SUM(H12:K12)</f>
        <v>13</v>
      </c>
      <c r="M12" s="34" t="n">
        <v>5</v>
      </c>
      <c r="N12" s="35"/>
      <c r="O12" s="35"/>
      <c r="P12" s="36" t="n">
        <f aca="false">SUM(M12:O12)</f>
        <v>5</v>
      </c>
      <c r="Q12" s="34" t="n">
        <v>5</v>
      </c>
      <c r="R12" s="35" t="n">
        <v>6</v>
      </c>
      <c r="S12" s="35" t="n">
        <v>1.5</v>
      </c>
      <c r="T12" s="35"/>
      <c r="U12" s="36" t="n">
        <f aca="false">SUM(Q12:S12)</f>
        <v>12.5</v>
      </c>
      <c r="V12" s="38" t="n">
        <v>5</v>
      </c>
      <c r="W12" s="39"/>
      <c r="X12" s="39" t="n">
        <v>4</v>
      </c>
      <c r="Y12" s="36" t="n">
        <f aca="false">SUM(V12:X12)</f>
        <v>9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,AH12)</f>
        <v>0</v>
      </c>
      <c r="AJ12" s="40"/>
      <c r="AK12" s="35"/>
      <c r="AL12" s="41"/>
    </row>
    <row r="13" s="42" customFormat="true" ht="15" hidden="false" customHeight="false" outlineLevel="0" collapsed="false">
      <c r="A13" s="31" t="n">
        <v>10</v>
      </c>
      <c r="B13" s="32" t="s">
        <v>80</v>
      </c>
      <c r="C13" s="33"/>
      <c r="D13" s="31" t="n">
        <f aca="false">SUM(L13,P13,U13,Y13,AA13,AF13,AI13)</f>
        <v>32.83</v>
      </c>
      <c r="E13" s="34"/>
      <c r="F13" s="35"/>
      <c r="G13" s="36"/>
      <c r="H13" s="34" t="n">
        <v>5</v>
      </c>
      <c r="I13" s="35"/>
      <c r="J13" s="35"/>
      <c r="K13" s="35" t="n">
        <v>0.33</v>
      </c>
      <c r="L13" s="36" t="n">
        <f aca="false">SUM(H13:K13)</f>
        <v>5.33</v>
      </c>
      <c r="M13" s="34" t="n">
        <v>5</v>
      </c>
      <c r="N13" s="35"/>
      <c r="O13" s="35" t="n">
        <v>8</v>
      </c>
      <c r="P13" s="36" t="n">
        <f aca="false">SUM(M13:O13)</f>
        <v>13</v>
      </c>
      <c r="Q13" s="34" t="n">
        <v>5</v>
      </c>
      <c r="R13" s="35" t="n">
        <v>4.5</v>
      </c>
      <c r="S13" s="35"/>
      <c r="T13" s="35"/>
      <c r="U13" s="36" t="n">
        <f aca="false">SUM(Q13:S13)</f>
        <v>9.5</v>
      </c>
      <c r="V13" s="38" t="n">
        <v>5</v>
      </c>
      <c r="W13" s="39"/>
      <c r="X13" s="39"/>
      <c r="Y13" s="36" t="n">
        <f aca="false">SUM(V13:X13)</f>
        <v>5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,AH13)</f>
        <v>0</v>
      </c>
      <c r="AJ13" s="40"/>
      <c r="AK13" s="35"/>
      <c r="AL13" s="41"/>
    </row>
    <row r="14" s="42" customFormat="true" ht="15" hidden="false" customHeight="false" outlineLevel="0" collapsed="false">
      <c r="A14" s="31" t="n">
        <v>11</v>
      </c>
      <c r="B14" s="32" t="s">
        <v>81</v>
      </c>
      <c r="C14" s="33"/>
      <c r="D14" s="31" t="n">
        <f aca="false">SUM(L14,P14,U14,Y14,AA14,AF14,AI14)</f>
        <v>31.5</v>
      </c>
      <c r="E14" s="34"/>
      <c r="F14" s="35"/>
      <c r="G14" s="36"/>
      <c r="H14" s="34" t="n">
        <v>5</v>
      </c>
      <c r="I14" s="35"/>
      <c r="J14" s="35" t="n">
        <v>5</v>
      </c>
      <c r="K14" s="35"/>
      <c r="L14" s="36" t="n">
        <f aca="false">SUM(H14:K14)</f>
        <v>10</v>
      </c>
      <c r="M14" s="34" t="n">
        <v>5</v>
      </c>
      <c r="N14" s="35"/>
      <c r="O14" s="35" t="n">
        <v>3</v>
      </c>
      <c r="P14" s="36" t="n">
        <f aca="false">SUM(M14:O14)</f>
        <v>8</v>
      </c>
      <c r="Q14" s="34" t="n">
        <v>5</v>
      </c>
      <c r="R14" s="35"/>
      <c r="S14" s="35" t="n">
        <v>3.5</v>
      </c>
      <c r="T14" s="35"/>
      <c r="U14" s="36" t="n">
        <f aca="false">SUM(Q14:S14)</f>
        <v>8.5</v>
      </c>
      <c r="V14" s="38" t="n">
        <v>5</v>
      </c>
      <c r="W14" s="39"/>
      <c r="X14" s="39"/>
      <c r="Y14" s="36" t="n">
        <f aca="false">SUM(V14:X14)</f>
        <v>5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</row>
    <row r="15" s="42" customFormat="true" ht="15" hidden="false" customHeight="false" outlineLevel="0" collapsed="false">
      <c r="A15" s="31" t="n">
        <v>12</v>
      </c>
      <c r="B15" s="32" t="s">
        <v>82</v>
      </c>
      <c r="C15" s="33"/>
      <c r="D15" s="31" t="n">
        <f aca="false">SUM(L15,P15,U15,Y15,AA15,AF15,AI15)</f>
        <v>26.5</v>
      </c>
      <c r="E15" s="34"/>
      <c r="F15" s="35"/>
      <c r="G15" s="36"/>
      <c r="H15" s="34" t="n">
        <v>5</v>
      </c>
      <c r="I15" s="35"/>
      <c r="J15" s="35" t="n">
        <v>3</v>
      </c>
      <c r="K15" s="35"/>
      <c r="L15" s="36" t="n">
        <f aca="false">SUM(H15:K15)</f>
        <v>8</v>
      </c>
      <c r="M15" s="34" t="n">
        <v>5</v>
      </c>
      <c r="N15" s="35" t="n">
        <v>2</v>
      </c>
      <c r="O15" s="35"/>
      <c r="P15" s="36" t="n">
        <f aca="false">SUM(M15:O15)</f>
        <v>7</v>
      </c>
      <c r="Q15" s="34" t="n">
        <v>5</v>
      </c>
      <c r="R15" s="35"/>
      <c r="S15" s="35" t="n">
        <v>1.5</v>
      </c>
      <c r="T15" s="35"/>
      <c r="U15" s="36" t="n">
        <f aca="false">SUM(Q15:S15)</f>
        <v>6.5</v>
      </c>
      <c r="V15" s="38" t="n">
        <v>5</v>
      </c>
      <c r="W15" s="39"/>
      <c r="X15" s="39"/>
      <c r="Y15" s="36" t="n">
        <f aca="false">SUM(V15:X15)</f>
        <v>5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</row>
    <row r="16" s="42" customFormat="true" ht="15" hidden="false" customHeight="false" outlineLevel="0" collapsed="false">
      <c r="A16" s="31" t="n">
        <v>13</v>
      </c>
      <c r="B16" s="32" t="s">
        <v>83</v>
      </c>
      <c r="C16" s="33"/>
      <c r="D16" s="31" t="n">
        <f aca="false">SUM(L16,P16,U16,Y16,AA16,AF16,AI16)</f>
        <v>25.5</v>
      </c>
      <c r="E16" s="34"/>
      <c r="F16" s="35"/>
      <c r="G16" s="36"/>
      <c r="H16" s="34" t="n">
        <v>5</v>
      </c>
      <c r="I16" s="35"/>
      <c r="J16" s="35" t="n">
        <v>2</v>
      </c>
      <c r="K16" s="35"/>
      <c r="L16" s="36" t="n">
        <f aca="false">SUM(H16:K16)</f>
        <v>7</v>
      </c>
      <c r="M16" s="34" t="n">
        <v>5</v>
      </c>
      <c r="N16" s="35"/>
      <c r="O16" s="35" t="n">
        <v>1</v>
      </c>
      <c r="P16" s="36" t="n">
        <f aca="false">SUM(M16:O16)</f>
        <v>6</v>
      </c>
      <c r="Q16" s="34" t="n">
        <v>5</v>
      </c>
      <c r="R16" s="35" t="n">
        <v>2.5</v>
      </c>
      <c r="S16" s="35"/>
      <c r="T16" s="35"/>
      <c r="U16" s="36" t="n">
        <f aca="false">SUM(Q16:S16)</f>
        <v>7.5</v>
      </c>
      <c r="V16" s="38" t="n">
        <v>5</v>
      </c>
      <c r="W16" s="39"/>
      <c r="X16" s="39"/>
      <c r="Y16" s="36" t="n">
        <f aca="false">SUM(V16:X16)</f>
        <v>5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40"/>
      <c r="AK16" s="35"/>
      <c r="AL16" s="41"/>
    </row>
    <row r="17" s="42" customFormat="true" ht="15" hidden="false" customHeight="false" outlineLevel="0" collapsed="false">
      <c r="A17" s="31" t="n">
        <v>14</v>
      </c>
      <c r="B17" s="32" t="s">
        <v>84</v>
      </c>
      <c r="C17" s="33"/>
      <c r="D17" s="31" t="n">
        <f aca="false">SUM(L17,P17,U17,Y17,AA17,AF17,AI17)</f>
        <v>25.5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 t="n">
        <v>2</v>
      </c>
      <c r="O17" s="35"/>
      <c r="P17" s="36" t="n">
        <f aca="false">SUM(M17:O17)</f>
        <v>7</v>
      </c>
      <c r="Q17" s="34" t="n">
        <v>5</v>
      </c>
      <c r="R17" s="35"/>
      <c r="S17" s="35" t="n">
        <v>3.5</v>
      </c>
      <c r="T17" s="35"/>
      <c r="U17" s="36" t="n">
        <f aca="false">SUM(Q17:S17)</f>
        <v>8.5</v>
      </c>
      <c r="V17" s="38" t="n">
        <v>5</v>
      </c>
      <c r="W17" s="39"/>
      <c r="X17" s="39"/>
      <c r="Y17" s="36" t="n">
        <f aca="false">SUM(V17:X17)</f>
        <v>5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,AH17)</f>
        <v>0</v>
      </c>
      <c r="AJ17" s="40"/>
      <c r="AK17" s="35"/>
      <c r="AL17" s="41"/>
    </row>
    <row r="18" s="42" customFormat="true" ht="15" hidden="false" customHeight="false" outlineLevel="0" collapsed="false">
      <c r="A18" s="31" t="n">
        <v>15</v>
      </c>
      <c r="B18" s="32" t="s">
        <v>85</v>
      </c>
      <c r="C18" s="33"/>
      <c r="D18" s="31" t="n">
        <f aca="false">SUM(L18,P18,U18,Y18,AA18,AF18,AI18)</f>
        <v>20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K18)</f>
        <v>5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,AH18)</f>
        <v>0</v>
      </c>
      <c r="AJ18" s="40"/>
      <c r="AK18" s="35"/>
      <c r="AL18" s="41"/>
    </row>
    <row r="19" s="42" customFormat="true" ht="15" hidden="false" customHeight="false" outlineLevel="0" collapsed="false">
      <c r="A19" s="31" t="n">
        <v>16</v>
      </c>
      <c r="B19" s="32" t="s">
        <v>86</v>
      </c>
      <c r="C19" s="33"/>
      <c r="D19" s="31" t="n">
        <f aca="false">SUM(L19,P19,U19,Y19,AA19,AF19,AI19)</f>
        <v>20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 t="n">
        <v>5</v>
      </c>
      <c r="W19" s="39"/>
      <c r="X19" s="39"/>
      <c r="Y19" s="36" t="n">
        <f aca="false">SUM(V19:X19)</f>
        <v>5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,AH19)</f>
        <v>0</v>
      </c>
      <c r="AJ19" s="40"/>
      <c r="AK19" s="35"/>
      <c r="AL19" s="41"/>
    </row>
    <row r="20" s="42" customFormat="true" ht="15" hidden="false" customHeight="false" outlineLevel="0" collapsed="false">
      <c r="A20" s="31" t="n">
        <v>17</v>
      </c>
      <c r="B20" s="32" t="s">
        <v>87</v>
      </c>
      <c r="C20" s="33"/>
      <c r="D20" s="31" t="n">
        <f aca="false">SUM(L20,P20,U20,Y20,AA20,AF20,AI20)</f>
        <v>20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 t="n">
        <v>5</v>
      </c>
      <c r="N20" s="35"/>
      <c r="O20" s="35"/>
      <c r="P20" s="36" t="n">
        <f aca="false">SUM(M20:O20)</f>
        <v>5</v>
      </c>
      <c r="Q20" s="34" t="n">
        <v>5</v>
      </c>
      <c r="R20" s="35"/>
      <c r="S20" s="35"/>
      <c r="T20" s="35"/>
      <c r="U20" s="36" t="n">
        <f aca="false">SUM(Q20:S20)</f>
        <v>5</v>
      </c>
      <c r="V20" s="38" t="n">
        <v>5</v>
      </c>
      <c r="W20" s="39"/>
      <c r="X20" s="39"/>
      <c r="Y20" s="36" t="n">
        <f aca="false">SUM(V20:X20)</f>
        <v>5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40"/>
      <c r="AK20" s="35"/>
      <c r="AL20" s="41"/>
    </row>
    <row r="21" s="42" customFormat="true" ht="15" hidden="false" customHeight="false" outlineLevel="0" collapsed="false">
      <c r="A21" s="31" t="n">
        <v>18</v>
      </c>
      <c r="B21" s="32" t="s">
        <v>88</v>
      </c>
      <c r="C21" s="33"/>
      <c r="D21" s="31" t="n">
        <f aca="false">SUM(L21,P21,U21,Y21,AA21,AF21,AI21)</f>
        <v>18.5</v>
      </c>
      <c r="E21" s="34"/>
      <c r="F21" s="35"/>
      <c r="G21" s="36"/>
      <c r="H21" s="34" t="n">
        <v>5</v>
      </c>
      <c r="I21" s="35"/>
      <c r="J21" s="35"/>
      <c r="K21" s="35" t="n">
        <v>3.5</v>
      </c>
      <c r="L21" s="36" t="n">
        <f aca="false">SUM(H21:K21)</f>
        <v>8.5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/>
      <c r="T21" s="35"/>
      <c r="U21" s="36" t="n">
        <f aca="false">SUM(Q21:S21)</f>
        <v>5</v>
      </c>
      <c r="V21" s="38" t="n">
        <v>5</v>
      </c>
      <c r="W21" s="39"/>
      <c r="X21" s="39"/>
      <c r="Y21" s="36" t="n">
        <f aca="false">SUM(V21:X21)</f>
        <v>5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  <c r="AJ21" s="40"/>
      <c r="AK21" s="35"/>
      <c r="AL21" s="41"/>
    </row>
    <row r="22" s="42" customFormat="true" ht="15" hidden="false" customHeight="false" outlineLevel="0" collapsed="false">
      <c r="A22" s="31" t="n">
        <v>19</v>
      </c>
      <c r="B22" s="32" t="s">
        <v>89</v>
      </c>
      <c r="C22" s="33"/>
      <c r="D22" s="31" t="n">
        <f aca="false">SUM(L22,P22,U22,Y22,AA22,AF22,AI22)</f>
        <v>17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 t="n">
        <v>5</v>
      </c>
      <c r="N22" s="35" t="n">
        <v>2</v>
      </c>
      <c r="O22" s="35"/>
      <c r="P22" s="36" t="n">
        <f aca="false">SUM(M22:O22)</f>
        <v>7</v>
      </c>
      <c r="Q22" s="34" t="n">
        <v>5</v>
      </c>
      <c r="R22" s="35"/>
      <c r="S22" s="35"/>
      <c r="T22" s="35"/>
      <c r="U22" s="36" t="n">
        <f aca="false">SUM(Q22:S22)</f>
        <v>5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40"/>
      <c r="AK22" s="35"/>
      <c r="AL22" s="41"/>
    </row>
    <row r="23" s="42" customFormat="true" ht="15" hidden="false" customHeight="false" outlineLevel="0" collapsed="false">
      <c r="A23" s="31" t="n">
        <v>20</v>
      </c>
      <c r="B23" s="32" t="s">
        <v>90</v>
      </c>
      <c r="C23" s="33"/>
      <c r="D23" s="31" t="n">
        <f aca="false">SUM(L23,P23,U23,Y23,AA23,AF23,AI23)</f>
        <v>17</v>
      </c>
      <c r="E23" s="34"/>
      <c r="F23" s="35"/>
      <c r="G23" s="36"/>
      <c r="H23" s="34" t="n">
        <v>5</v>
      </c>
      <c r="I23" s="35"/>
      <c r="J23" s="35"/>
      <c r="K23" s="35" t="n">
        <v>2</v>
      </c>
      <c r="L23" s="36" t="n">
        <f aca="false">SUM(H23:K23)</f>
        <v>7</v>
      </c>
      <c r="M23" s="34" t="n">
        <v>5</v>
      </c>
      <c r="N23" s="35"/>
      <c r="O23" s="35"/>
      <c r="P23" s="36" t="n">
        <f aca="false">SUM(M23:O23)</f>
        <v>5</v>
      </c>
      <c r="Q23" s="34"/>
      <c r="R23" s="35"/>
      <c r="S23" s="35"/>
      <c r="T23" s="35"/>
      <c r="U23" s="36" t="n">
        <f aca="false">SUM(Q23:S23)</f>
        <v>0</v>
      </c>
      <c r="V23" s="38" t="n">
        <v>5</v>
      </c>
      <c r="W23" s="39"/>
      <c r="X23" s="39"/>
      <c r="Y23" s="36" t="n">
        <f aca="false">SUM(V23:X23)</f>
        <v>5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,AH23)</f>
        <v>0</v>
      </c>
      <c r="AJ23" s="40"/>
      <c r="AK23" s="35"/>
      <c r="AL23" s="41"/>
    </row>
    <row r="24" s="42" customFormat="true" ht="15" hidden="false" customHeight="false" outlineLevel="0" collapsed="false">
      <c r="A24" s="31" t="n">
        <v>21</v>
      </c>
      <c r="B24" s="32" t="s">
        <v>91</v>
      </c>
      <c r="C24" s="33"/>
      <c r="D24" s="31" t="n">
        <f aca="false">SUM(L24,P24,U24,Y24,AA24,AF24,AI24)</f>
        <v>15</v>
      </c>
      <c r="E24" s="34"/>
      <c r="F24" s="35"/>
      <c r="G24" s="36"/>
      <c r="H24" s="34" t="n">
        <v>5</v>
      </c>
      <c r="I24" s="35"/>
      <c r="J24" s="35"/>
      <c r="K24" s="35"/>
      <c r="L24" s="36" t="n">
        <f aca="false">SUM(H24:K24)</f>
        <v>5</v>
      </c>
      <c r="M24" s="34" t="n">
        <v>5</v>
      </c>
      <c r="N24" s="35"/>
      <c r="O24" s="35"/>
      <c r="P24" s="36" t="n">
        <f aca="false">SUM(M24:O24)</f>
        <v>5</v>
      </c>
      <c r="Q24" s="34"/>
      <c r="R24" s="35"/>
      <c r="S24" s="35"/>
      <c r="T24" s="35"/>
      <c r="U24" s="36" t="n">
        <f aca="false">SUM(Q24:S24)</f>
        <v>0</v>
      </c>
      <c r="V24" s="38" t="n">
        <v>5</v>
      </c>
      <c r="W24" s="39"/>
      <c r="X24" s="39"/>
      <c r="Y24" s="36" t="n">
        <f aca="false">SUM(V24:X24)</f>
        <v>5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,AH24)</f>
        <v>0</v>
      </c>
      <c r="AJ24" s="40"/>
      <c r="AK24" s="35"/>
      <c r="AL24" s="41"/>
    </row>
    <row r="25" s="42" customFormat="true" ht="15" hidden="false" customHeight="false" outlineLevel="0" collapsed="false">
      <c r="A25" s="31" t="n">
        <v>22</v>
      </c>
      <c r="B25" s="32" t="s">
        <v>92</v>
      </c>
      <c r="C25" s="33"/>
      <c r="D25" s="31" t="n">
        <f aca="false">SUM(L25,P25,U25,Y25,AA25,AF25,AI25)</f>
        <v>10</v>
      </c>
      <c r="E25" s="34"/>
      <c r="F25" s="35"/>
      <c r="G25" s="36"/>
      <c r="H25" s="34" t="n">
        <v>5</v>
      </c>
      <c r="I25" s="35"/>
      <c r="J25" s="35"/>
      <c r="K25" s="35"/>
      <c r="L25" s="36" t="n">
        <f aca="false">SUM(H25:K25)</f>
        <v>5</v>
      </c>
      <c r="M25" s="34" t="n">
        <v>5</v>
      </c>
      <c r="N25" s="35"/>
      <c r="O25" s="35"/>
      <c r="P25" s="36" t="n">
        <f aca="false">SUM(M25:O25)</f>
        <v>5</v>
      </c>
      <c r="Q25" s="34"/>
      <c r="R25" s="35"/>
      <c r="S25" s="35"/>
      <c r="T25" s="35"/>
      <c r="U25" s="36" t="n">
        <f aca="false">SUM(Q25:S25)</f>
        <v>0</v>
      </c>
      <c r="V25" s="38"/>
      <c r="W25" s="39"/>
      <c r="X25" s="39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,AH25)</f>
        <v>0</v>
      </c>
      <c r="AJ25" s="40"/>
      <c r="AK25" s="35"/>
      <c r="AL25" s="41"/>
    </row>
    <row r="26" s="42" customFormat="true" ht="15" hidden="false" customHeight="false" outlineLevel="0" collapsed="false">
      <c r="A26" s="31" t="n">
        <v>23</v>
      </c>
      <c r="B26" s="32" t="s">
        <v>93</v>
      </c>
      <c r="C26" s="33"/>
      <c r="D26" s="31" t="n">
        <f aca="false">SUM(L26,P26,U26,Y26,AA26,AF26,AI26)</f>
        <v>10</v>
      </c>
      <c r="E26" s="34"/>
      <c r="F26" s="35"/>
      <c r="G26" s="36"/>
      <c r="H26" s="34" t="n">
        <v>5</v>
      </c>
      <c r="I26" s="35"/>
      <c r="J26" s="35"/>
      <c r="K26" s="35"/>
      <c r="L26" s="36" t="n">
        <f aca="false">SUM(H26:K26)</f>
        <v>5</v>
      </c>
      <c r="M26" s="34"/>
      <c r="N26" s="35"/>
      <c r="O26" s="35"/>
      <c r="P26" s="36" t="n">
        <f aca="false">SUM(M26:O26)</f>
        <v>0</v>
      </c>
      <c r="Q26" s="34"/>
      <c r="R26" s="35"/>
      <c r="S26" s="35"/>
      <c r="T26" s="35"/>
      <c r="U26" s="36" t="n">
        <f aca="false">SUM(Q26:S26)</f>
        <v>0</v>
      </c>
      <c r="V26" s="38" t="n">
        <v>5</v>
      </c>
      <c r="W26" s="39"/>
      <c r="X26" s="39"/>
      <c r="Y26" s="36" t="n">
        <f aca="false">SUM(V26:X26)</f>
        <v>5</v>
      </c>
      <c r="Z26" s="34"/>
      <c r="AA26" s="36" t="n">
        <f aca="false">SUM(Z26:Z26)</f>
        <v>0</v>
      </c>
      <c r="AB26" s="34"/>
      <c r="AC26" s="35"/>
      <c r="AD26" s="35"/>
      <c r="AE26" s="35"/>
      <c r="AF26" s="36" t="n">
        <f aca="false">SUM(AB26,AC26,AD26)</f>
        <v>0</v>
      </c>
      <c r="AG26" s="34"/>
      <c r="AH26" s="35"/>
      <c r="AI26" s="36" t="n">
        <f aca="false">SUM(AG26,AH26)</f>
        <v>0</v>
      </c>
      <c r="AJ26" s="40"/>
      <c r="AK26" s="35"/>
      <c r="AL26" s="41"/>
    </row>
    <row r="27" s="42" customFormat="true" ht="15" hidden="false" customHeight="false" outlineLevel="0" collapsed="false">
      <c r="A27" s="31" t="n">
        <v>24</v>
      </c>
      <c r="B27" s="32" t="s">
        <v>94</v>
      </c>
      <c r="C27" s="33"/>
      <c r="D27" s="31" t="n">
        <f aca="false">SUM(L27,P27,U27,Y27,AA27,AF27,AI27)</f>
        <v>10</v>
      </c>
      <c r="E27" s="34"/>
      <c r="F27" s="35"/>
      <c r="G27" s="36"/>
      <c r="H27" s="34"/>
      <c r="I27" s="35"/>
      <c r="J27" s="35"/>
      <c r="K27" s="35"/>
      <c r="L27" s="36" t="n">
        <f aca="false">SUM(H27:K27)</f>
        <v>0</v>
      </c>
      <c r="M27" s="34" t="n">
        <v>5</v>
      </c>
      <c r="N27" s="35"/>
      <c r="O27" s="35"/>
      <c r="P27" s="36" t="n">
        <f aca="false">SUM(M27:O27)</f>
        <v>5</v>
      </c>
      <c r="Q27" s="34"/>
      <c r="R27" s="35"/>
      <c r="S27" s="35"/>
      <c r="T27" s="35"/>
      <c r="U27" s="36" t="n">
        <f aca="false">SUM(Q27:S27)</f>
        <v>0</v>
      </c>
      <c r="V27" s="38" t="n">
        <v>5</v>
      </c>
      <c r="W27" s="39"/>
      <c r="X27" s="39"/>
      <c r="Y27" s="36" t="n">
        <f aca="false">SUM(V27:X27)</f>
        <v>5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,AH27)</f>
        <v>0</v>
      </c>
      <c r="AJ27" s="40"/>
      <c r="AK27" s="35"/>
      <c r="AL27" s="41"/>
    </row>
    <row r="28" s="42" customFormat="true" ht="15" hidden="false" customHeight="false" outlineLevel="0" collapsed="false">
      <c r="A28" s="31" t="n">
        <v>25</v>
      </c>
      <c r="B28" s="32" t="s">
        <v>95</v>
      </c>
      <c r="C28" s="33"/>
      <c r="D28" s="31" t="n">
        <f aca="false">SUM(L28,P28,U28,Y28,AA28,AF28,AI28)</f>
        <v>10</v>
      </c>
      <c r="E28" s="34"/>
      <c r="F28" s="35"/>
      <c r="G28" s="36"/>
      <c r="H28" s="34"/>
      <c r="I28" s="35"/>
      <c r="J28" s="35"/>
      <c r="K28" s="35"/>
      <c r="L28" s="36" t="n">
        <f aca="false">SUM(H28:K28)</f>
        <v>0</v>
      </c>
      <c r="M28" s="34"/>
      <c r="N28" s="35"/>
      <c r="O28" s="35"/>
      <c r="P28" s="36" t="n">
        <f aca="false">SUM(M28:O28)</f>
        <v>0</v>
      </c>
      <c r="Q28" s="34" t="n">
        <v>5</v>
      </c>
      <c r="R28" s="35"/>
      <c r="S28" s="35"/>
      <c r="T28" s="35"/>
      <c r="U28" s="36" t="n">
        <f aca="false">SUM(Q28:S28)</f>
        <v>5</v>
      </c>
      <c r="V28" s="38" t="n">
        <v>5</v>
      </c>
      <c r="W28" s="39"/>
      <c r="X28" s="39"/>
      <c r="Y28" s="36" t="n">
        <f aca="false">SUM(V28:X28)</f>
        <v>5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,AH28)</f>
        <v>0</v>
      </c>
      <c r="AJ28" s="40"/>
      <c r="AK28" s="35"/>
      <c r="AL28" s="41"/>
    </row>
    <row r="29" s="42" customFormat="true" ht="15" hidden="false" customHeight="false" outlineLevel="0" collapsed="false">
      <c r="A29" s="31" t="n">
        <v>26</v>
      </c>
      <c r="B29" s="32" t="s">
        <v>96</v>
      </c>
      <c r="C29" s="33"/>
      <c r="D29" s="31" t="n">
        <f aca="false">SUM(L29,P29,U29,Y29,AA29,AF29,AI29)</f>
        <v>5.33</v>
      </c>
      <c r="E29" s="34"/>
      <c r="F29" s="35"/>
      <c r="G29" s="36"/>
      <c r="H29" s="34" t="n">
        <v>5</v>
      </c>
      <c r="I29" s="35"/>
      <c r="J29" s="35"/>
      <c r="K29" s="35" t="n">
        <v>0.33</v>
      </c>
      <c r="L29" s="36" t="n">
        <f aca="false">SUM(H29:K29)</f>
        <v>5.33</v>
      </c>
      <c r="M29" s="34"/>
      <c r="N29" s="35"/>
      <c r="O29" s="35"/>
      <c r="P29" s="36" t="n">
        <f aca="false">SUM(M29:O29)</f>
        <v>0</v>
      </c>
      <c r="Q29" s="34"/>
      <c r="R29" s="35"/>
      <c r="S29" s="35"/>
      <c r="T29" s="35"/>
      <c r="U29" s="36" t="n">
        <f aca="false">SUM(Q29:S29)</f>
        <v>0</v>
      </c>
      <c r="V29" s="38"/>
      <c r="W29" s="39"/>
      <c r="X29" s="39"/>
      <c r="Y29" s="36" t="n">
        <f aca="false">SUM(V29:X29)</f>
        <v>0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,AH29)</f>
        <v>0</v>
      </c>
      <c r="AJ29" s="40"/>
      <c r="AK29" s="35"/>
      <c r="AL29" s="41"/>
    </row>
    <row r="30" s="42" customFormat="true" ht="11.25" hidden="false" customHeight="false" outlineLevel="0" collapsed="false">
      <c r="B30" s="45"/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s="42" customFormat="true" ht="11.25" hidden="false" customHeight="false" outlineLevel="0" collapsed="false">
      <c r="B119" s="45"/>
    </row>
    <row r="120" s="42" customFormat="true" ht="11.25" hidden="false" customHeight="false" outlineLevel="0" collapsed="false">
      <c r="B120" s="45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4" activeCellId="0" sqref="A4: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5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3.85"/>
    <col collapsed="false" customWidth="true" hidden="false" outlineLevel="0" max="16" min="16" style="1" width="4.85"/>
    <col collapsed="false" customWidth="true" hidden="false" outlineLevel="0" max="17" min="17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56"/>
    <col collapsed="false" customWidth="true" hidden="false" outlineLevel="0" max="26" min="26" style="1" width="4.41"/>
    <col collapsed="false" customWidth="true" hidden="false" outlineLevel="0" max="29" min="27" style="1" width="3.85"/>
    <col collapsed="false" customWidth="true" hidden="false" outlineLevel="0" max="30" min="30" style="1" width="4.41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41"/>
    <col collapsed="false" customWidth="true" hidden="false" outlineLevel="0" max="34" min="34" style="1" width="4.14"/>
    <col collapsed="false" customWidth="true" hidden="false" outlineLevel="0" max="35" min="35" style="1" width="4.56"/>
    <col collapsed="false" customWidth="true" hidden="true" outlineLevel="0" max="38" min="36" style="1" width="9.06"/>
    <col collapsed="false" customWidth="true" hidden="false" outlineLevel="0" max="40" min="39" style="1" width="3.7"/>
    <col collapsed="false" customWidth="true" hidden="false" outlineLevel="0" max="41" min="41" style="1" width="5.28"/>
    <col collapsed="false" customWidth="true" hidden="false" outlineLevel="0" max="42" min="42" style="1" width="11.99"/>
    <col collapsed="false" customWidth="true" hidden="false" outlineLevel="0" max="43" min="43" style="1" width="13.85"/>
    <col collapsed="false" customWidth="true" hidden="false" outlineLevel="0" max="50" min="44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1.1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48" t="s">
        <v>2</v>
      </c>
      <c r="C2" s="8" t="s">
        <v>3</v>
      </c>
      <c r="D2" s="49" t="s">
        <v>4</v>
      </c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4"/>
      <c r="AK2" s="14"/>
      <c r="AL2" s="14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48"/>
      <c r="C3" s="8"/>
      <c r="D3" s="49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18" t="s">
        <v>13</v>
      </c>
      <c r="N3" s="19" t="s">
        <v>14</v>
      </c>
      <c r="O3" s="22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24" t="s">
        <v>14</v>
      </c>
      <c r="X3" s="58" t="s">
        <v>14</v>
      </c>
      <c r="Y3" s="21" t="s">
        <v>15</v>
      </c>
      <c r="Z3" s="23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27" t="s">
        <v>13</v>
      </c>
      <c r="AK3" s="28" t="s">
        <v>14</v>
      </c>
      <c r="AL3" s="29" t="s">
        <v>15</v>
      </c>
    </row>
    <row r="4" s="42" customFormat="true" ht="15" hidden="false" customHeight="false" outlineLevel="0" collapsed="false">
      <c r="A4" s="31" t="n">
        <v>1</v>
      </c>
      <c r="B4" s="32" t="s">
        <v>98</v>
      </c>
      <c r="C4" s="33"/>
      <c r="D4" s="31" t="n">
        <f aca="false">SUM(L4,P4,U4,Y4,AA4,AF4,AI4)</f>
        <v>95</v>
      </c>
      <c r="E4" s="34"/>
      <c r="F4" s="35"/>
      <c r="G4" s="36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11</v>
      </c>
      <c r="S4" s="35" t="n">
        <v>9</v>
      </c>
      <c r="T4" s="35"/>
      <c r="U4" s="36" t="n">
        <f aca="false">SUM(Q4:S4)</f>
        <v>25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D4)</f>
        <v>0</v>
      </c>
      <c r="AG4" s="34"/>
      <c r="AH4" s="35"/>
      <c r="AI4" s="36" t="n">
        <f aca="false">SUM(AG4,AH4)</f>
        <v>0</v>
      </c>
      <c r="AJ4" s="40"/>
      <c r="AK4" s="35"/>
      <c r="AL4" s="41"/>
    </row>
    <row r="5" s="42" customFormat="true" ht="15" hidden="false" customHeight="false" outlineLevel="0" collapsed="false">
      <c r="A5" s="31" t="n">
        <v>2</v>
      </c>
      <c r="B5" s="32" t="s">
        <v>99</v>
      </c>
      <c r="C5" s="33"/>
      <c r="D5" s="31" t="n">
        <f aca="false">SUM(L5,P5,U5,Y5,AA5,AF5,AI5)</f>
        <v>74</v>
      </c>
      <c r="E5" s="34"/>
      <c r="F5" s="35"/>
      <c r="G5" s="36"/>
      <c r="H5" s="34" t="n">
        <v>5</v>
      </c>
      <c r="I5" s="35" t="n">
        <v>8</v>
      </c>
      <c r="J5" s="35" t="n">
        <v>8</v>
      </c>
      <c r="K5" s="35"/>
      <c r="L5" s="36" t="n">
        <f aca="false">SUM(H5:K5)</f>
        <v>21</v>
      </c>
      <c r="M5" s="34" t="n">
        <v>5</v>
      </c>
      <c r="N5" s="35" t="n">
        <v>9</v>
      </c>
      <c r="O5" s="35" t="n">
        <v>7</v>
      </c>
      <c r="P5" s="36" t="n">
        <f aca="false">SUM(M5:O5)</f>
        <v>21</v>
      </c>
      <c r="Q5" s="34" t="n">
        <v>5</v>
      </c>
      <c r="R5" s="35" t="n">
        <v>8</v>
      </c>
      <c r="S5" s="35" t="n">
        <v>7</v>
      </c>
      <c r="T5" s="35"/>
      <c r="U5" s="36" t="n">
        <f aca="false">SUM(Q5:S5)</f>
        <v>20</v>
      </c>
      <c r="V5" s="38" t="n">
        <v>5</v>
      </c>
      <c r="W5" s="39"/>
      <c r="X5" s="39" t="n">
        <v>7</v>
      </c>
      <c r="Y5" s="36" t="n">
        <f aca="false">SUM(V5:X5)</f>
        <v>12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,AH5)</f>
        <v>0</v>
      </c>
      <c r="AJ5" s="40"/>
      <c r="AK5" s="35"/>
      <c r="AL5" s="41"/>
    </row>
    <row r="6" s="42" customFormat="true" ht="15" hidden="false" customHeight="false" outlineLevel="0" collapsed="false">
      <c r="A6" s="31" t="n">
        <v>2</v>
      </c>
      <c r="B6" s="32" t="s">
        <v>100</v>
      </c>
      <c r="C6" s="33"/>
      <c r="D6" s="31" t="n">
        <f aca="false">SUM(L6,P6,U6,Y6,AA6,AF6,AI6)</f>
        <v>74</v>
      </c>
      <c r="E6" s="34"/>
      <c r="F6" s="35"/>
      <c r="G6" s="36"/>
      <c r="H6" s="34" t="n">
        <v>5</v>
      </c>
      <c r="I6" s="35" t="n">
        <v>5</v>
      </c>
      <c r="J6" s="35" t="n">
        <v>9</v>
      </c>
      <c r="K6" s="35"/>
      <c r="L6" s="36" t="n">
        <f aca="false">SUM(H6:K6)</f>
        <v>19</v>
      </c>
      <c r="M6" s="34" t="n">
        <v>5</v>
      </c>
      <c r="N6" s="35" t="n">
        <v>8</v>
      </c>
      <c r="O6" s="35" t="n">
        <v>9</v>
      </c>
      <c r="P6" s="36" t="n">
        <f aca="false">SUM(M6:O6)</f>
        <v>22</v>
      </c>
      <c r="Q6" s="34" t="n">
        <v>5</v>
      </c>
      <c r="R6" s="35" t="n">
        <v>7</v>
      </c>
      <c r="S6" s="35" t="n">
        <v>8</v>
      </c>
      <c r="T6" s="35"/>
      <c r="U6" s="36" t="n">
        <f aca="false">SUM(Q6:S6)</f>
        <v>20</v>
      </c>
      <c r="V6" s="38" t="n">
        <v>5</v>
      </c>
      <c r="W6" s="39"/>
      <c r="X6" s="39" t="n">
        <v>8</v>
      </c>
      <c r="Y6" s="36" t="n">
        <f aca="false">SUM(V6:X6)</f>
        <v>13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D6)</f>
        <v>0</v>
      </c>
      <c r="AG6" s="34"/>
      <c r="AH6" s="35"/>
      <c r="AI6" s="36" t="n">
        <f aca="false">SUM(AG6,AH6)</f>
        <v>0</v>
      </c>
      <c r="AJ6" s="40"/>
      <c r="AK6" s="35"/>
      <c r="AL6" s="41"/>
    </row>
    <row r="7" s="42" customFormat="true" ht="15" hidden="false" customHeight="false" outlineLevel="0" collapsed="false">
      <c r="A7" s="31" t="n">
        <v>4</v>
      </c>
      <c r="B7" s="32" t="s">
        <v>101</v>
      </c>
      <c r="C7" s="33"/>
      <c r="D7" s="31" t="n">
        <f aca="false">SUM(L7,P7,U7,Y7,AA7,AF7,AI7)</f>
        <v>57.5</v>
      </c>
      <c r="E7" s="34"/>
      <c r="F7" s="35"/>
      <c r="G7" s="36"/>
      <c r="H7" s="34" t="n">
        <v>5</v>
      </c>
      <c r="I7" s="35" t="n">
        <v>2</v>
      </c>
      <c r="J7" s="35" t="n">
        <v>6</v>
      </c>
      <c r="K7" s="35"/>
      <c r="L7" s="36" t="n">
        <f aca="false">SUM(H7:K7)</f>
        <v>13</v>
      </c>
      <c r="M7" s="34" t="n">
        <v>5</v>
      </c>
      <c r="N7" s="35" t="n">
        <v>7</v>
      </c>
      <c r="O7" s="35" t="n">
        <v>8</v>
      </c>
      <c r="P7" s="36" t="n">
        <f aca="false">SUM(M7:O7)</f>
        <v>20</v>
      </c>
      <c r="Q7" s="34" t="n">
        <v>5</v>
      </c>
      <c r="R7" s="35" t="n">
        <v>6</v>
      </c>
      <c r="S7" s="35" t="n">
        <v>2.5</v>
      </c>
      <c r="T7" s="35"/>
      <c r="U7" s="36" t="n">
        <f aca="false">SUM(Q7:S7)</f>
        <v>13.5</v>
      </c>
      <c r="V7" s="38" t="n">
        <v>5</v>
      </c>
      <c r="W7" s="39"/>
      <c r="X7" s="39" t="n">
        <v>6</v>
      </c>
      <c r="Y7" s="36" t="n">
        <f aca="false">SUM(V7:X7)</f>
        <v>11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D7)</f>
        <v>0</v>
      </c>
      <c r="AG7" s="34"/>
      <c r="AH7" s="35"/>
      <c r="AI7" s="36" t="n">
        <f aca="false">SUM(AG7,AH7)</f>
        <v>0</v>
      </c>
      <c r="AJ7" s="40"/>
      <c r="AK7" s="35"/>
      <c r="AL7" s="41"/>
    </row>
    <row r="8" s="42" customFormat="true" ht="15" hidden="false" customHeight="false" outlineLevel="0" collapsed="false">
      <c r="A8" s="31" t="n">
        <v>5</v>
      </c>
      <c r="B8" s="32" t="s">
        <v>102</v>
      </c>
      <c r="C8" s="33"/>
      <c r="D8" s="31" t="n">
        <f aca="false">SUM(L8,P8,U8,Y8,AA8,AF8,AI8)</f>
        <v>53.5</v>
      </c>
      <c r="E8" s="34"/>
      <c r="F8" s="35"/>
      <c r="G8" s="36"/>
      <c r="H8" s="34" t="n">
        <v>5</v>
      </c>
      <c r="I8" s="35" t="n">
        <v>9</v>
      </c>
      <c r="J8" s="35" t="n">
        <v>7</v>
      </c>
      <c r="K8" s="35"/>
      <c r="L8" s="36" t="n">
        <f aca="false">SUM(H8:K8)</f>
        <v>21</v>
      </c>
      <c r="M8" s="34" t="n">
        <v>5</v>
      </c>
      <c r="N8" s="35" t="n">
        <v>4</v>
      </c>
      <c r="O8" s="35" t="n">
        <v>5</v>
      </c>
      <c r="P8" s="36" t="n">
        <f aca="false">SUM(M8:O8)</f>
        <v>14</v>
      </c>
      <c r="Q8" s="34" t="n">
        <v>5</v>
      </c>
      <c r="R8" s="35" t="n">
        <v>4</v>
      </c>
      <c r="S8" s="35" t="n">
        <v>1</v>
      </c>
      <c r="T8" s="35"/>
      <c r="U8" s="36" t="n">
        <f aca="false">SUM(Q8:S8)</f>
        <v>10</v>
      </c>
      <c r="V8" s="38" t="n">
        <v>5</v>
      </c>
      <c r="W8" s="39"/>
      <c r="X8" s="39" t="n">
        <v>3.5</v>
      </c>
      <c r="Y8" s="36" t="n">
        <f aca="false">SUM(V8:X8)</f>
        <v>8.5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,AH8)</f>
        <v>0</v>
      </c>
      <c r="AJ8" s="40"/>
      <c r="AK8" s="35"/>
      <c r="AL8" s="41"/>
    </row>
    <row r="9" s="42" customFormat="true" ht="15" hidden="false" customHeight="false" outlineLevel="0" collapsed="false">
      <c r="A9" s="31" t="n">
        <v>6</v>
      </c>
      <c r="B9" s="32" t="s">
        <v>103</v>
      </c>
      <c r="C9" s="33"/>
      <c r="D9" s="31" t="n">
        <f aca="false">SUM(L9,P9,U9,Y9,AA9,AF9,AI9)</f>
        <v>47</v>
      </c>
      <c r="E9" s="34"/>
      <c r="F9" s="35"/>
      <c r="G9" s="36"/>
      <c r="H9" s="34" t="n">
        <v>5</v>
      </c>
      <c r="I9" s="35" t="n">
        <v>4</v>
      </c>
      <c r="J9" s="35" t="n">
        <v>1</v>
      </c>
      <c r="K9" s="35"/>
      <c r="L9" s="36" t="n">
        <f aca="false">SUM(H9:K9)</f>
        <v>10</v>
      </c>
      <c r="M9" s="34" t="n">
        <v>5</v>
      </c>
      <c r="N9" s="35" t="n">
        <v>6</v>
      </c>
      <c r="O9" s="35" t="n">
        <v>3</v>
      </c>
      <c r="P9" s="36" t="n">
        <f aca="false">SUM(M9:O9)</f>
        <v>14</v>
      </c>
      <c r="Q9" s="34" t="n">
        <v>5</v>
      </c>
      <c r="R9" s="35" t="n">
        <v>4</v>
      </c>
      <c r="S9" s="35" t="n">
        <v>4</v>
      </c>
      <c r="T9" s="35"/>
      <c r="U9" s="36" t="n">
        <f aca="false">SUM(Q9:S9)</f>
        <v>13</v>
      </c>
      <c r="V9" s="38" t="n">
        <v>5</v>
      </c>
      <c r="W9" s="39"/>
      <c r="X9" s="39" t="n">
        <v>5</v>
      </c>
      <c r="Y9" s="36" t="n">
        <f aca="false">SUM(V9:X9)</f>
        <v>10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,AH9)</f>
        <v>0</v>
      </c>
      <c r="AJ9" s="40"/>
      <c r="AK9" s="35"/>
      <c r="AL9" s="41"/>
    </row>
    <row r="10" s="42" customFormat="true" ht="15" hidden="false" customHeight="false" outlineLevel="0" collapsed="false">
      <c r="A10" s="31" t="n">
        <v>7</v>
      </c>
      <c r="B10" s="32" t="s">
        <v>104</v>
      </c>
      <c r="C10" s="33"/>
      <c r="D10" s="31" t="n">
        <f aca="false">SUM(L10,P10,U10,Y10,AA10,AF10,AI10)</f>
        <v>41.5</v>
      </c>
      <c r="E10" s="34"/>
      <c r="F10" s="35"/>
      <c r="G10" s="36"/>
      <c r="H10" s="34" t="n">
        <v>5</v>
      </c>
      <c r="I10" s="35"/>
      <c r="J10" s="35"/>
      <c r="K10" s="35"/>
      <c r="L10" s="36" t="n">
        <f aca="false">SUM(H10:K10)</f>
        <v>5</v>
      </c>
      <c r="M10" s="34" t="n">
        <v>5</v>
      </c>
      <c r="N10" s="35" t="n">
        <v>4</v>
      </c>
      <c r="O10" s="35" t="n">
        <v>4</v>
      </c>
      <c r="P10" s="36" t="n">
        <f aca="false">SUM(M10:O10)</f>
        <v>13</v>
      </c>
      <c r="Q10" s="34" t="n">
        <v>5</v>
      </c>
      <c r="R10" s="35" t="n">
        <v>4</v>
      </c>
      <c r="S10" s="35" t="n">
        <v>6</v>
      </c>
      <c r="T10" s="35"/>
      <c r="U10" s="36" t="n">
        <f aca="false">SUM(Q10:S10)</f>
        <v>15</v>
      </c>
      <c r="V10" s="38" t="n">
        <v>5</v>
      </c>
      <c r="W10" s="39"/>
      <c r="X10" s="39" t="n">
        <v>3.5</v>
      </c>
      <c r="Y10" s="36" t="n">
        <f aca="false">SUM(V10:X10)</f>
        <v>8.5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,AH10)</f>
        <v>0</v>
      </c>
      <c r="AJ10" s="40"/>
      <c r="AK10" s="35"/>
      <c r="AL10" s="41"/>
      <c r="AP10" s="59"/>
      <c r="AQ10" s="59"/>
    </row>
    <row r="11" s="42" customFormat="true" ht="15" hidden="false" customHeight="false" outlineLevel="0" collapsed="false">
      <c r="A11" s="31" t="n">
        <v>8</v>
      </c>
      <c r="B11" s="54" t="s">
        <v>105</v>
      </c>
      <c r="C11" s="55"/>
      <c r="D11" s="31" t="n">
        <f aca="false">SUM(L11,P11,U11,Y11,AA11,AF11,AI11)</f>
        <v>39</v>
      </c>
      <c r="E11" s="34"/>
      <c r="F11" s="35"/>
      <c r="G11" s="36"/>
      <c r="H11" s="34"/>
      <c r="I11" s="35"/>
      <c r="J11" s="35"/>
      <c r="K11" s="35"/>
      <c r="L11" s="36" t="n">
        <f aca="false">SUM(H11:K11)</f>
        <v>0</v>
      </c>
      <c r="M11" s="34"/>
      <c r="N11" s="35"/>
      <c r="O11" s="35"/>
      <c r="P11" s="36" t="n">
        <f aca="false">SUM(M11:O11)</f>
        <v>0</v>
      </c>
      <c r="Q11" s="34" t="n">
        <v>5</v>
      </c>
      <c r="R11" s="35" t="n">
        <v>9</v>
      </c>
      <c r="S11" s="35" t="n">
        <v>11</v>
      </c>
      <c r="T11" s="35"/>
      <c r="U11" s="36" t="n">
        <f aca="false">SUM(Q11:S11)</f>
        <v>25</v>
      </c>
      <c r="V11" s="38" t="n">
        <v>5</v>
      </c>
      <c r="W11" s="39"/>
      <c r="X11" s="39" t="n">
        <v>9</v>
      </c>
      <c r="Y11" s="36" t="n">
        <f aca="false">SUM(V11:X11)</f>
        <v>14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,AH11)</f>
        <v>0</v>
      </c>
      <c r="AJ11" s="40"/>
      <c r="AK11" s="35"/>
      <c r="AL11" s="41"/>
      <c r="AP11" s="59"/>
      <c r="AQ11" s="59"/>
    </row>
    <row r="12" s="42" customFormat="true" ht="15" hidden="false" customHeight="false" outlineLevel="0" collapsed="false">
      <c r="A12" s="31" t="n">
        <v>9</v>
      </c>
      <c r="B12" s="32" t="s">
        <v>106</v>
      </c>
      <c r="C12" s="33"/>
      <c r="D12" s="31" t="n">
        <f aca="false">SUM(L12,P12,U12,Y12,AA12,AF12,AI12)</f>
        <v>37</v>
      </c>
      <c r="E12" s="34"/>
      <c r="F12" s="35"/>
      <c r="G12" s="36"/>
      <c r="H12" s="34" t="n">
        <v>5</v>
      </c>
      <c r="I12" s="35" t="n">
        <v>3</v>
      </c>
      <c r="J12" s="35" t="n">
        <v>4.5</v>
      </c>
      <c r="K12" s="35"/>
      <c r="L12" s="36" t="n">
        <f aca="false">SUM(H12:K12)</f>
        <v>12.5</v>
      </c>
      <c r="M12" s="34" t="n">
        <v>5</v>
      </c>
      <c r="N12" s="35" t="n">
        <v>4</v>
      </c>
      <c r="O12" s="35"/>
      <c r="P12" s="36" t="n">
        <f aca="false">SUM(M12:O12)</f>
        <v>9</v>
      </c>
      <c r="Q12" s="34" t="n">
        <v>5</v>
      </c>
      <c r="R12" s="35" t="n">
        <v>1</v>
      </c>
      <c r="S12" s="35" t="n">
        <v>2.5</v>
      </c>
      <c r="T12" s="35"/>
      <c r="U12" s="36" t="n">
        <f aca="false">SUM(Q12:S12)</f>
        <v>8.5</v>
      </c>
      <c r="V12" s="38" t="n">
        <v>5</v>
      </c>
      <c r="W12" s="39"/>
      <c r="X12" s="39" t="n">
        <v>2</v>
      </c>
      <c r="Y12" s="36" t="n">
        <f aca="false">SUM(V12:X12)</f>
        <v>7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,AH12)</f>
        <v>0</v>
      </c>
      <c r="AJ12" s="40"/>
      <c r="AK12" s="35"/>
      <c r="AL12" s="41"/>
      <c r="AP12" s="60"/>
      <c r="AQ12" s="61"/>
    </row>
    <row r="13" s="42" customFormat="true" ht="15" hidden="false" customHeight="false" outlineLevel="0" collapsed="false">
      <c r="A13" s="31" t="n">
        <v>10</v>
      </c>
      <c r="B13" s="32" t="s">
        <v>107</v>
      </c>
      <c r="C13" s="33"/>
      <c r="D13" s="31" t="n">
        <f aca="false">SUM(L13,P13,U13,Y13,AA13,AF13,AI13)</f>
        <v>33.5</v>
      </c>
      <c r="E13" s="34"/>
      <c r="F13" s="35"/>
      <c r="G13" s="36"/>
      <c r="H13" s="34" t="n">
        <v>5</v>
      </c>
      <c r="I13" s="35" t="n">
        <v>7</v>
      </c>
      <c r="J13" s="35" t="n">
        <v>2.5</v>
      </c>
      <c r="K13" s="35"/>
      <c r="L13" s="36" t="n">
        <f aca="false">SUM(H13:K13)</f>
        <v>14.5</v>
      </c>
      <c r="M13" s="34" t="n">
        <v>5</v>
      </c>
      <c r="N13" s="35" t="n">
        <v>1</v>
      </c>
      <c r="O13" s="35" t="n">
        <v>1</v>
      </c>
      <c r="P13" s="36" t="n">
        <f aca="false">SUM(M13:O13)</f>
        <v>7</v>
      </c>
      <c r="Q13" s="34" t="n">
        <v>5</v>
      </c>
      <c r="R13" s="35" t="n">
        <v>2</v>
      </c>
      <c r="S13" s="35"/>
      <c r="T13" s="35"/>
      <c r="U13" s="36" t="n">
        <f aca="false">SUM(Q13:S13)</f>
        <v>7</v>
      </c>
      <c r="V13" s="38" t="n">
        <v>5</v>
      </c>
      <c r="W13" s="39"/>
      <c r="X13" s="39"/>
      <c r="Y13" s="36" t="n">
        <f aca="false">SUM(V13:X13)</f>
        <v>5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,AH13)</f>
        <v>0</v>
      </c>
      <c r="AJ13" s="40"/>
      <c r="AK13" s="35"/>
      <c r="AL13" s="41"/>
      <c r="AP13" s="60"/>
      <c r="AQ13" s="61"/>
    </row>
    <row r="14" s="42" customFormat="true" ht="15" hidden="false" customHeight="false" outlineLevel="0" collapsed="false">
      <c r="A14" s="31" t="n">
        <v>11</v>
      </c>
      <c r="B14" s="32" t="s">
        <v>108</v>
      </c>
      <c r="C14" s="33"/>
      <c r="D14" s="31" t="n">
        <f aca="false">SUM(L14,P14,U14,Y14,AA14,AF14,AI14)</f>
        <v>25.5</v>
      </c>
      <c r="E14" s="34"/>
      <c r="F14" s="35"/>
      <c r="G14" s="36"/>
      <c r="H14" s="34" t="n">
        <v>5</v>
      </c>
      <c r="I14" s="35" t="n">
        <v>6</v>
      </c>
      <c r="J14" s="35" t="n">
        <v>4.5</v>
      </c>
      <c r="K14" s="35"/>
      <c r="L14" s="36" t="n">
        <f aca="false">SUM(H14:K14)</f>
        <v>15.5</v>
      </c>
      <c r="M14" s="34"/>
      <c r="N14" s="35"/>
      <c r="O14" s="35"/>
      <c r="P14" s="36" t="n">
        <f aca="false">SUM(M14:O14)</f>
        <v>0</v>
      </c>
      <c r="Q14" s="34" t="n">
        <v>5</v>
      </c>
      <c r="R14" s="35"/>
      <c r="S14" s="35"/>
      <c r="T14" s="35"/>
      <c r="U14" s="36" t="n">
        <f aca="false">SUM(Q14:S14)</f>
        <v>5</v>
      </c>
      <c r="V14" s="38" t="n">
        <v>5</v>
      </c>
      <c r="W14" s="39"/>
      <c r="X14" s="39"/>
      <c r="Y14" s="36" t="n">
        <f aca="false">SUM(V14:X14)</f>
        <v>5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,AH14)</f>
        <v>0</v>
      </c>
      <c r="AJ14" s="40"/>
      <c r="AK14" s="35"/>
      <c r="AL14" s="41"/>
      <c r="AP14" s="62"/>
      <c r="AQ14" s="61"/>
    </row>
    <row r="15" s="42" customFormat="true" ht="15" hidden="false" customHeight="false" outlineLevel="0" collapsed="false">
      <c r="A15" s="31" t="n">
        <v>12</v>
      </c>
      <c r="B15" s="54" t="s">
        <v>109</v>
      </c>
      <c r="C15" s="55"/>
      <c r="D15" s="31" t="n">
        <f aca="false">SUM(L15,P15,U15,Y15,AA15,AF15,AI15)</f>
        <v>23</v>
      </c>
      <c r="E15" s="34"/>
      <c r="F15" s="35"/>
      <c r="G15" s="36"/>
      <c r="H15" s="34"/>
      <c r="I15" s="35"/>
      <c r="J15" s="35"/>
      <c r="K15" s="35"/>
      <c r="L15" s="36" t="n">
        <f aca="false">SUM(H15:K15)</f>
        <v>0</v>
      </c>
      <c r="M15" s="34" t="n">
        <v>5</v>
      </c>
      <c r="N15" s="35" t="n">
        <v>2</v>
      </c>
      <c r="O15" s="35" t="n">
        <v>6</v>
      </c>
      <c r="P15" s="36" t="n">
        <f aca="false">SUM(M15:O15)</f>
        <v>13</v>
      </c>
      <c r="Q15" s="34" t="n">
        <v>5</v>
      </c>
      <c r="R15" s="35"/>
      <c r="S15" s="35" t="n">
        <v>5</v>
      </c>
      <c r="T15" s="35"/>
      <c r="U15" s="36" t="n">
        <f aca="false">SUM(Q15:S15)</f>
        <v>10</v>
      </c>
      <c r="V15" s="38"/>
      <c r="W15" s="39"/>
      <c r="X15" s="39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,AH15)</f>
        <v>0</v>
      </c>
      <c r="AJ15" s="40"/>
      <c r="AK15" s="35"/>
      <c r="AL15" s="41"/>
      <c r="AP15" s="62"/>
      <c r="AQ15" s="61"/>
    </row>
    <row r="16" s="42" customFormat="true" ht="15" hidden="false" customHeight="false" outlineLevel="0" collapsed="false">
      <c r="A16" s="31" t="n">
        <v>13</v>
      </c>
      <c r="B16" s="32" t="s">
        <v>110</v>
      </c>
      <c r="C16" s="33"/>
      <c r="D16" s="31" t="n">
        <f aca="false">SUM(L16,P16,U16,Y16,AA16,AF16,AI16)</f>
        <v>21</v>
      </c>
      <c r="E16" s="34"/>
      <c r="F16" s="35"/>
      <c r="G16" s="36"/>
      <c r="H16" s="34" t="n">
        <v>5</v>
      </c>
      <c r="I16" s="35"/>
      <c r="J16" s="35"/>
      <c r="K16" s="35"/>
      <c r="L16" s="36" t="n">
        <f aca="false">SUM(H16:K16)</f>
        <v>5</v>
      </c>
      <c r="M16" s="34" t="n">
        <v>5</v>
      </c>
      <c r="N16" s="35"/>
      <c r="O16" s="35"/>
      <c r="P16" s="36" t="n">
        <f aca="false">SUM(M16:O16)</f>
        <v>5</v>
      </c>
      <c r="Q16" s="34" t="n">
        <v>5</v>
      </c>
      <c r="R16" s="35"/>
      <c r="S16" s="35"/>
      <c r="T16" s="35"/>
      <c r="U16" s="36" t="n">
        <f aca="false">SUM(Q16:S16)</f>
        <v>5</v>
      </c>
      <c r="V16" s="38" t="n">
        <v>5</v>
      </c>
      <c r="W16" s="39"/>
      <c r="X16" s="39" t="n">
        <v>1</v>
      </c>
      <c r="Y16" s="36" t="n">
        <f aca="false">SUM(V16:X16)</f>
        <v>6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,AH16)</f>
        <v>0</v>
      </c>
      <c r="AJ16" s="40"/>
      <c r="AK16" s="35"/>
      <c r="AL16" s="41"/>
      <c r="AP16" s="59"/>
      <c r="AQ16" s="59"/>
    </row>
    <row r="17" s="42" customFormat="true" ht="15" hidden="false" customHeight="false" outlineLevel="0" collapsed="false">
      <c r="A17" s="31" t="n">
        <v>14</v>
      </c>
      <c r="B17" s="32" t="s">
        <v>111</v>
      </c>
      <c r="C17" s="33"/>
      <c r="D17" s="31" t="n">
        <f aca="false">SUM(L17,P17,U17,Y17,AA17,AF17,AI17)</f>
        <v>20</v>
      </c>
      <c r="E17" s="34"/>
      <c r="F17" s="35"/>
      <c r="G17" s="36"/>
      <c r="H17" s="34" t="n">
        <v>5</v>
      </c>
      <c r="I17" s="35"/>
      <c r="J17" s="35"/>
      <c r="K17" s="35"/>
      <c r="L17" s="36" t="n">
        <f aca="false">SUM(H17:K17)</f>
        <v>5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8" t="n">
        <v>5</v>
      </c>
      <c r="W17" s="39"/>
      <c r="X17" s="39"/>
      <c r="Y17" s="36" t="n">
        <f aca="false">SUM(V17:X17)</f>
        <v>5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,AH17)</f>
        <v>0</v>
      </c>
      <c r="AJ17" s="40"/>
      <c r="AK17" s="35"/>
      <c r="AL17" s="41"/>
    </row>
    <row r="18" s="42" customFormat="true" ht="15" hidden="false" customHeight="false" outlineLevel="0" collapsed="false">
      <c r="A18" s="31" t="n">
        <v>15</v>
      </c>
      <c r="B18" s="32" t="s">
        <v>112</v>
      </c>
      <c r="C18" s="33"/>
      <c r="D18" s="31" t="n">
        <f aca="false">SUM(L18,P18,U18,Y18,AA18,AF18,AI18)</f>
        <v>16</v>
      </c>
      <c r="E18" s="34"/>
      <c r="F18" s="35"/>
      <c r="G18" s="36"/>
      <c r="H18" s="34" t="n">
        <v>5</v>
      </c>
      <c r="I18" s="35" t="n">
        <v>1</v>
      </c>
      <c r="J18" s="35"/>
      <c r="K18" s="35"/>
      <c r="L18" s="36" t="n">
        <f aca="false">SUM(H18:K18)</f>
        <v>6</v>
      </c>
      <c r="M18" s="34"/>
      <c r="N18" s="35"/>
      <c r="O18" s="35"/>
      <c r="P18" s="36" t="n">
        <f aca="false">SUM(M18:O18)</f>
        <v>0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,AH18)</f>
        <v>0</v>
      </c>
      <c r="AJ18" s="40"/>
      <c r="AK18" s="35"/>
      <c r="AL18" s="41"/>
    </row>
    <row r="19" s="42" customFormat="true" ht="15" hidden="false" customHeight="false" outlineLevel="0" collapsed="false">
      <c r="A19" s="31" t="n">
        <v>16</v>
      </c>
      <c r="B19" s="32" t="s">
        <v>113</v>
      </c>
      <c r="C19" s="33"/>
      <c r="D19" s="31" t="n">
        <f aca="false">SUM(L19,P19,U19,Y19,AA19,AF19,AI19)</f>
        <v>15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K19)</f>
        <v>5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/>
      <c r="S19" s="35"/>
      <c r="T19" s="35"/>
      <c r="U19" s="36" t="n">
        <f aca="false">SUM(Q19:S19)</f>
        <v>5</v>
      </c>
      <c r="V19" s="38"/>
      <c r="W19" s="39"/>
      <c r="X19" s="39"/>
      <c r="Y19" s="36" t="n">
        <f aca="false">SUM(V19:X19)</f>
        <v>0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,AH19)</f>
        <v>0</v>
      </c>
      <c r="AJ19" s="40"/>
      <c r="AK19" s="35"/>
      <c r="AL19" s="41"/>
    </row>
    <row r="20" s="42" customFormat="true" ht="15" hidden="false" customHeight="false" outlineLevel="0" collapsed="false">
      <c r="A20" s="31" t="n">
        <v>17</v>
      </c>
      <c r="B20" s="32" t="s">
        <v>114</v>
      </c>
      <c r="C20" s="33"/>
      <c r="D20" s="31" t="n">
        <f aca="false">SUM(L20,P20,U20,Y20,AA20,AF20,AI20)</f>
        <v>15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 t="n">
        <v>5</v>
      </c>
      <c r="N20" s="35"/>
      <c r="O20" s="35"/>
      <c r="P20" s="36" t="n">
        <f aca="false">SUM(M20:O20)</f>
        <v>5</v>
      </c>
      <c r="Q20" s="34" t="n">
        <v>5</v>
      </c>
      <c r="R20" s="35"/>
      <c r="S20" s="35"/>
      <c r="T20" s="35"/>
      <c r="U20" s="36" t="n">
        <f aca="false">SUM(Q20:S20)</f>
        <v>5</v>
      </c>
      <c r="V20" s="38"/>
      <c r="W20" s="39"/>
      <c r="X20" s="39"/>
      <c r="Y20" s="36" t="n">
        <f aca="false">SUM(V20:X20)</f>
        <v>0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,AH20)</f>
        <v>0</v>
      </c>
      <c r="AJ20" s="40"/>
      <c r="AK20" s="35"/>
      <c r="AL20" s="41"/>
    </row>
    <row r="21" s="42" customFormat="true" ht="15" hidden="false" customHeight="false" outlineLevel="0" collapsed="false">
      <c r="A21" s="31" t="n">
        <v>18</v>
      </c>
      <c r="B21" s="32" t="s">
        <v>115</v>
      </c>
      <c r="C21" s="33"/>
      <c r="D21" s="31" t="n">
        <f aca="false">SUM(L21,P21,U21,Y21,AA21,AF21,AI21)</f>
        <v>12.5</v>
      </c>
      <c r="E21" s="34"/>
      <c r="F21" s="35"/>
      <c r="G21" s="36"/>
      <c r="H21" s="34" t="n">
        <v>5</v>
      </c>
      <c r="I21" s="35"/>
      <c r="J21" s="35" t="n">
        <v>2.5</v>
      </c>
      <c r="K21" s="35"/>
      <c r="L21" s="36" t="n">
        <f aca="false">SUM(H21:K21)</f>
        <v>7.5</v>
      </c>
      <c r="M21" s="34"/>
      <c r="N21" s="35"/>
      <c r="O21" s="35"/>
      <c r="P21" s="36" t="n">
        <f aca="false">SUM(M21:O21)</f>
        <v>0</v>
      </c>
      <c r="Q21" s="34" t="n">
        <v>5</v>
      </c>
      <c r="R21" s="35"/>
      <c r="S21" s="35"/>
      <c r="T21" s="35"/>
      <c r="U21" s="36" t="n">
        <f aca="false">SUM(Q21:S21)</f>
        <v>5</v>
      </c>
      <c r="V21" s="38"/>
      <c r="W21" s="39"/>
      <c r="X21" s="39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,AH21)</f>
        <v>0</v>
      </c>
      <c r="AJ21" s="40"/>
      <c r="AK21" s="35"/>
      <c r="AL21" s="41"/>
    </row>
    <row r="22" s="42" customFormat="true" ht="15" hidden="false" customHeight="false" outlineLevel="0" collapsed="false">
      <c r="A22" s="31" t="n">
        <v>19</v>
      </c>
      <c r="B22" s="32" t="s">
        <v>116</v>
      </c>
      <c r="C22" s="33"/>
      <c r="D22" s="63" t="n">
        <f aca="false">SUM(L22,P22,U22,Y22,AA22,AF22,AI22)</f>
        <v>1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/>
      <c r="N22" s="35"/>
      <c r="O22" s="35"/>
      <c r="P22" s="36" t="n">
        <f aca="false">SUM(M22:O22)</f>
        <v>0</v>
      </c>
      <c r="Q22" s="34" t="n">
        <v>5</v>
      </c>
      <c r="R22" s="35"/>
      <c r="S22" s="35"/>
      <c r="T22" s="35"/>
      <c r="U22" s="36" t="n">
        <f aca="false">SUM(Q22:S22)</f>
        <v>5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,AH22)</f>
        <v>0</v>
      </c>
      <c r="AJ22" s="40"/>
      <c r="AK22" s="35"/>
      <c r="AL22" s="41"/>
    </row>
    <row r="23" s="42" customFormat="true" ht="11.25" hidden="false" customHeight="false" outlineLevel="0" collapsed="false">
      <c r="B23" s="45"/>
    </row>
    <row r="24" s="42" customFormat="true" ht="11.25" hidden="false" customHeight="false" outlineLevel="0" collapsed="false">
      <c r="B24" s="45"/>
    </row>
    <row r="25" s="42" customFormat="true" ht="12" hidden="false" customHeight="false" outlineLevel="0" collapsed="false">
      <c r="B25" s="45"/>
    </row>
    <row r="26" s="42" customFormat="true" ht="12" hidden="false" customHeight="false" outlineLevel="0" collapsed="false">
      <c r="B26" s="45"/>
      <c r="N26" s="64"/>
    </row>
    <row r="27" s="42" customFormat="true" ht="11.25" hidden="false" customHeight="false" outlineLevel="0" collapsed="false">
      <c r="B27" s="45"/>
    </row>
    <row r="28" s="42" customFormat="true" ht="11.25" hidden="false" customHeight="false" outlineLevel="0" collapsed="false">
      <c r="B28" s="45"/>
    </row>
    <row r="29" s="42" customFormat="true" ht="11.25" hidden="false" customHeight="false" outlineLevel="0" collapsed="false">
      <c r="B29" s="45"/>
    </row>
    <row r="30" s="42" customFormat="true" ht="11.25" hidden="false" customHeight="false" outlineLevel="0" collapsed="false">
      <c r="B30" s="45"/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s="42" customFormat="true" ht="11.25" hidden="false" customHeight="false" outlineLevel="0" collapsed="false">
      <c r="B119" s="45"/>
    </row>
    <row r="120" s="42" customFormat="true" ht="11.25" hidden="false" customHeight="false" outlineLevel="0" collapsed="false">
      <c r="B120" s="45"/>
    </row>
    <row r="121" s="42" customFormat="true" ht="11.25" hidden="false" customHeight="false" outlineLevel="0" collapsed="false">
      <c r="B121" s="45"/>
    </row>
    <row r="122" s="42" customFormat="true" ht="11.25" hidden="false" customHeight="false" outlineLevel="0" collapsed="false">
      <c r="B122" s="45"/>
    </row>
    <row r="123" s="42" customFormat="true" ht="11.25" hidden="false" customHeight="false" outlineLevel="0" collapsed="false">
      <c r="B123" s="45"/>
    </row>
    <row r="124" s="42" customFormat="true" ht="11.25" hidden="false" customHeight="false" outlineLevel="0" collapsed="false">
      <c r="B124" s="45"/>
    </row>
    <row r="125" s="42" customFormat="true" ht="11.25" hidden="false" customHeight="false" outlineLevel="0" collapsed="false">
      <c r="B125" s="45"/>
    </row>
    <row r="126" s="42" customFormat="true" ht="11.25" hidden="false" customHeight="false" outlineLevel="0" collapsed="false">
      <c r="B126" s="45"/>
    </row>
    <row r="127" s="42" customFormat="true" ht="11.25" hidden="false" customHeight="false" outlineLevel="0" collapsed="false">
      <c r="B127" s="45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12.7"/>
    <col collapsed="false" customWidth="true" hidden="false" outlineLevel="0" max="4" min="4" style="1" width="6.7"/>
    <col collapsed="false" customWidth="true" hidden="true" outlineLevel="0" max="7" min="5" style="1" width="9.06"/>
    <col collapsed="false" customWidth="true" hidden="false" outlineLevel="0" max="8" min="8" style="1" width="3.85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true" outlineLevel="0" max="11" min="11" style="1" width="9.06"/>
    <col collapsed="false" customWidth="true" hidden="false" outlineLevel="0" max="12" min="12" style="1" width="4.41"/>
    <col collapsed="false" customWidth="true" hidden="false" outlineLevel="0" max="13" min="13" style="1" width="3.85"/>
    <col collapsed="false" customWidth="true" hidden="false" outlineLevel="0" max="15" min="14" style="1" width="4.14"/>
    <col collapsed="false" customWidth="true" hidden="false" outlineLevel="0" max="17" min="16" style="1" width="4.28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56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14"/>
    <col collapsed="false" customWidth="true" hidden="false" outlineLevel="0" max="27" min="27" style="1" width="5.28"/>
    <col collapsed="false" customWidth="true" hidden="false" outlineLevel="0" max="29" min="28" style="1" width="4.14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3.85"/>
    <col collapsed="false" customWidth="true" hidden="false" outlineLevel="0" max="34" min="34" style="1" width="4.41"/>
    <col collapsed="false" customWidth="true" hidden="false" outlineLevel="0" max="35" min="35" style="1" width="4.28"/>
    <col collapsed="false" customWidth="true" hidden="false" outlineLevel="0" max="36" min="36" style="1" width="1.41"/>
    <col collapsed="false" customWidth="true" hidden="true" outlineLevel="0" max="38" min="37" style="1" width="9.06"/>
    <col collapsed="false" customWidth="true" hidden="false" outlineLevel="0" max="40" min="39" style="1" width="3.7"/>
    <col collapsed="false" customWidth="true" hidden="false" outlineLevel="0" max="41" min="41" style="1" width="12.42"/>
    <col collapsed="false" customWidth="true" hidden="false" outlineLevel="0" max="42" min="42" style="1" width="8.56"/>
    <col collapsed="false" customWidth="true" hidden="false" outlineLevel="0" max="50" min="43" style="1" width="5.28"/>
    <col collapsed="false" customWidth="true" hidden="false" outlineLevel="0" max="86" min="51" style="1" width="6.7"/>
    <col collapsed="false" customWidth="false" hidden="false" outlineLevel="0" max="257" min="87" style="1" width="9.14"/>
  </cols>
  <sheetData>
    <row r="1" s="5" customFormat="true" ht="49.9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67"/>
      <c r="AK2" s="67"/>
      <c r="AL2" s="67"/>
      <c r="AM2" s="15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26" t="s">
        <v>14</v>
      </c>
      <c r="L3" s="21" t="s">
        <v>15</v>
      </c>
      <c r="M3" s="23" t="s">
        <v>13</v>
      </c>
      <c r="N3" s="19" t="s">
        <v>14</v>
      </c>
      <c r="O3" s="26" t="s">
        <v>14</v>
      </c>
      <c r="P3" s="21" t="s">
        <v>15</v>
      </c>
      <c r="Q3" s="23" t="s">
        <v>13</v>
      </c>
      <c r="R3" s="19" t="s">
        <v>14</v>
      </c>
      <c r="S3" s="19" t="s">
        <v>14</v>
      </c>
      <c r="T3" s="26" t="s">
        <v>14</v>
      </c>
      <c r="U3" s="21" t="s">
        <v>15</v>
      </c>
      <c r="V3" s="23" t="s">
        <v>13</v>
      </c>
      <c r="W3" s="50" t="s">
        <v>14</v>
      </c>
      <c r="X3" s="24" t="s">
        <v>14</v>
      </c>
      <c r="Y3" s="21" t="s">
        <v>15</v>
      </c>
      <c r="Z3" s="68" t="s">
        <v>13</v>
      </c>
      <c r="AA3" s="21" t="s">
        <v>15</v>
      </c>
      <c r="AB3" s="23" t="s">
        <v>13</v>
      </c>
      <c r="AC3" s="19" t="s">
        <v>14</v>
      </c>
      <c r="AD3" s="19" t="s">
        <v>14</v>
      </c>
      <c r="AE3" s="26" t="s">
        <v>14</v>
      </c>
      <c r="AF3" s="21" t="s">
        <v>15</v>
      </c>
      <c r="AG3" s="23" t="s">
        <v>13</v>
      </c>
      <c r="AH3" s="26" t="s">
        <v>14</v>
      </c>
      <c r="AI3" s="21" t="s">
        <v>15</v>
      </c>
      <c r="AJ3" s="69"/>
      <c r="AK3" s="70"/>
      <c r="AL3" s="71"/>
    </row>
    <row r="4" s="42" customFormat="true" ht="15" hidden="false" customHeight="false" outlineLevel="0" collapsed="false">
      <c r="A4" s="72" t="n">
        <v>1</v>
      </c>
      <c r="B4" s="73" t="s">
        <v>118</v>
      </c>
      <c r="C4" s="74"/>
      <c r="D4" s="31" t="n">
        <f aca="false">SUM(L4+P4+U4+Y4+AA4+AF4+AI4)</f>
        <v>88</v>
      </c>
      <c r="E4" s="34"/>
      <c r="F4" s="35"/>
      <c r="G4" s="75"/>
      <c r="H4" s="34" t="n">
        <v>5</v>
      </c>
      <c r="I4" s="35" t="n">
        <v>5</v>
      </c>
      <c r="J4" s="35" t="n">
        <v>11</v>
      </c>
      <c r="K4" s="35"/>
      <c r="L4" s="75" t="n">
        <f aca="false">SUM(H4:K4)</f>
        <v>21</v>
      </c>
      <c r="M4" s="34" t="n">
        <v>5</v>
      </c>
      <c r="N4" s="35" t="n">
        <v>11</v>
      </c>
      <c r="O4" s="35" t="n">
        <v>11</v>
      </c>
      <c r="P4" s="75" t="n">
        <f aca="false">SUM(M4:O4)</f>
        <v>27</v>
      </c>
      <c r="Q4" s="34" t="n">
        <v>5</v>
      </c>
      <c r="R4" s="35" t="n">
        <v>11</v>
      </c>
      <c r="S4" s="35" t="n">
        <v>8</v>
      </c>
      <c r="T4" s="35"/>
      <c r="U4" s="75" t="n">
        <f aca="false">SUM(Q4:S4)</f>
        <v>24</v>
      </c>
      <c r="V4" s="34" t="n">
        <v>5</v>
      </c>
      <c r="W4" s="76"/>
      <c r="X4" s="76" t="n">
        <v>11</v>
      </c>
      <c r="Y4" s="75" t="n">
        <f aca="false">SUM(V4:X4)</f>
        <v>16</v>
      </c>
      <c r="Z4" s="34"/>
      <c r="AA4" s="75" t="n">
        <f aca="false">SUM(Z4:Z4)</f>
        <v>0</v>
      </c>
      <c r="AB4" s="34"/>
      <c r="AC4" s="35"/>
      <c r="AD4" s="35"/>
      <c r="AE4" s="35"/>
      <c r="AF4" s="75" t="n">
        <f aca="false">SUM(AB4,AC4,AD4)</f>
        <v>0</v>
      </c>
      <c r="AG4" s="34"/>
      <c r="AH4" s="35"/>
      <c r="AI4" s="75" t="n">
        <f aca="false">SUM(AG4:AH4)</f>
        <v>0</v>
      </c>
      <c r="AJ4" s="77"/>
      <c r="AK4" s="59"/>
      <c r="AL4" s="78"/>
    </row>
    <row r="5" s="42" customFormat="true" ht="15" hidden="false" customHeight="false" outlineLevel="0" collapsed="false">
      <c r="A5" s="72" t="n">
        <v>2</v>
      </c>
      <c r="B5" s="32" t="s">
        <v>119</v>
      </c>
      <c r="C5" s="79"/>
      <c r="D5" s="31" t="n">
        <f aca="false">SUM(L5+P5+U5+Y5+AA5+AF5+AI5)</f>
        <v>82</v>
      </c>
      <c r="E5" s="34"/>
      <c r="F5" s="35"/>
      <c r="G5" s="75"/>
      <c r="H5" s="34" t="n">
        <v>5</v>
      </c>
      <c r="I5" s="35" t="n">
        <v>11</v>
      </c>
      <c r="J5" s="35" t="n">
        <v>8</v>
      </c>
      <c r="K5" s="35"/>
      <c r="L5" s="75" t="n">
        <f aca="false">SUM(H5:K5)</f>
        <v>24</v>
      </c>
      <c r="M5" s="34" t="n">
        <v>5</v>
      </c>
      <c r="N5" s="35" t="n">
        <v>9</v>
      </c>
      <c r="O5" s="35" t="n">
        <v>8</v>
      </c>
      <c r="P5" s="75" t="n">
        <f aca="false">SUM(M5:O5)</f>
        <v>22</v>
      </c>
      <c r="Q5" s="34" t="n">
        <v>5</v>
      </c>
      <c r="R5" s="35" t="n">
        <v>8</v>
      </c>
      <c r="S5" s="35" t="n">
        <v>11</v>
      </c>
      <c r="T5" s="35"/>
      <c r="U5" s="75" t="n">
        <f aca="false">SUM(Q5:S5)</f>
        <v>24</v>
      </c>
      <c r="V5" s="34" t="n">
        <v>5</v>
      </c>
      <c r="W5" s="76"/>
      <c r="X5" s="76" t="n">
        <v>7</v>
      </c>
      <c r="Y5" s="75" t="n">
        <f aca="false">SUM(V5:X5)</f>
        <v>12</v>
      </c>
      <c r="Z5" s="34"/>
      <c r="AA5" s="75" t="n">
        <f aca="false">SUM(Z5:Z5)</f>
        <v>0</v>
      </c>
      <c r="AB5" s="34"/>
      <c r="AC5" s="35"/>
      <c r="AD5" s="35"/>
      <c r="AE5" s="35"/>
      <c r="AF5" s="75" t="n">
        <f aca="false">SUM(AB5,AC5,AD5)</f>
        <v>0</v>
      </c>
      <c r="AG5" s="34"/>
      <c r="AH5" s="35"/>
      <c r="AI5" s="75" t="n">
        <f aca="false">SUM(AG5:AH5)</f>
        <v>0</v>
      </c>
      <c r="AJ5" s="77"/>
      <c r="AK5" s="59"/>
      <c r="AL5" s="78"/>
    </row>
    <row r="6" s="42" customFormat="true" ht="15" hidden="false" customHeight="false" outlineLevel="0" collapsed="false">
      <c r="A6" s="72" t="n">
        <v>2</v>
      </c>
      <c r="B6" s="32" t="s">
        <v>120</v>
      </c>
      <c r="C6" s="79"/>
      <c r="D6" s="31" t="n">
        <f aca="false">SUM(L6+P6+U6+Y6+AA6+AF6+AI6)</f>
        <v>61.5</v>
      </c>
      <c r="E6" s="34"/>
      <c r="F6" s="35"/>
      <c r="G6" s="75"/>
      <c r="H6" s="34" t="n">
        <v>5</v>
      </c>
      <c r="I6" s="35" t="n">
        <v>8</v>
      </c>
      <c r="J6" s="35" t="n">
        <v>4</v>
      </c>
      <c r="K6" s="35"/>
      <c r="L6" s="75" t="n">
        <f aca="false">SUM(H6:K6)</f>
        <v>17</v>
      </c>
      <c r="M6" s="34" t="n">
        <v>5</v>
      </c>
      <c r="N6" s="35" t="n">
        <v>6</v>
      </c>
      <c r="O6" s="35" t="n">
        <v>3</v>
      </c>
      <c r="P6" s="75" t="n">
        <f aca="false">SUM(M6:O6)</f>
        <v>14</v>
      </c>
      <c r="Q6" s="34" t="n">
        <v>5</v>
      </c>
      <c r="R6" s="35" t="n">
        <v>9</v>
      </c>
      <c r="S6" s="35" t="n">
        <v>5.5</v>
      </c>
      <c r="T6" s="35"/>
      <c r="U6" s="75" t="n">
        <f aca="false">SUM(Q6:S6)</f>
        <v>19.5</v>
      </c>
      <c r="V6" s="34" t="n">
        <v>5</v>
      </c>
      <c r="W6" s="76"/>
      <c r="X6" s="76" t="n">
        <v>6</v>
      </c>
      <c r="Y6" s="75" t="n">
        <f aca="false">SUM(V6:X6)</f>
        <v>11</v>
      </c>
      <c r="Z6" s="34"/>
      <c r="AA6" s="75" t="n">
        <f aca="false">SUM(Z6:Z6)</f>
        <v>0</v>
      </c>
      <c r="AB6" s="34"/>
      <c r="AC6" s="35"/>
      <c r="AD6" s="35"/>
      <c r="AE6" s="35"/>
      <c r="AF6" s="75" t="n">
        <f aca="false">SUM(AB6,AC6,AD6)</f>
        <v>0</v>
      </c>
      <c r="AG6" s="34"/>
      <c r="AH6" s="35"/>
      <c r="AI6" s="75" t="n">
        <f aca="false">SUM(AG6:AH6)</f>
        <v>0</v>
      </c>
      <c r="AJ6" s="77"/>
      <c r="AK6" s="59"/>
      <c r="AL6" s="78"/>
      <c r="AO6" s="59"/>
      <c r="AP6" s="59"/>
    </row>
    <row r="7" s="42" customFormat="true" ht="15" hidden="false" customHeight="false" outlineLevel="0" collapsed="false">
      <c r="A7" s="72" t="n">
        <v>4</v>
      </c>
      <c r="B7" s="32" t="s">
        <v>121</v>
      </c>
      <c r="C7" s="79"/>
      <c r="D7" s="31" t="n">
        <f aca="false">SUM(L7+P7+U7+Y7+AA7+AF7+AI7)</f>
        <v>59.5</v>
      </c>
      <c r="E7" s="34"/>
      <c r="F7" s="35"/>
      <c r="G7" s="75"/>
      <c r="H7" s="34" t="n">
        <v>5</v>
      </c>
      <c r="I7" s="35" t="n">
        <v>6.5</v>
      </c>
      <c r="J7" s="35" t="n">
        <v>9</v>
      </c>
      <c r="K7" s="35"/>
      <c r="L7" s="75" t="n">
        <f aca="false">SUM(H7:K7)</f>
        <v>20.5</v>
      </c>
      <c r="M7" s="34" t="n">
        <v>5</v>
      </c>
      <c r="N7" s="35" t="n">
        <v>8</v>
      </c>
      <c r="O7" s="35" t="n">
        <v>5</v>
      </c>
      <c r="P7" s="75" t="n">
        <f aca="false">SUM(M7:O7)</f>
        <v>18</v>
      </c>
      <c r="Q7" s="34" t="n">
        <v>5</v>
      </c>
      <c r="R7" s="35" t="n">
        <v>7</v>
      </c>
      <c r="S7" s="35" t="n">
        <v>9</v>
      </c>
      <c r="T7" s="35"/>
      <c r="U7" s="75" t="n">
        <f aca="false">SUM(Q7:S7)</f>
        <v>21</v>
      </c>
      <c r="V7" s="34"/>
      <c r="W7" s="76"/>
      <c r="X7" s="76"/>
      <c r="Y7" s="75" t="n">
        <f aca="false">SUM(V7:X7)</f>
        <v>0</v>
      </c>
      <c r="Z7" s="34"/>
      <c r="AA7" s="75" t="n">
        <f aca="false">SUM(Z7:Z7)</f>
        <v>0</v>
      </c>
      <c r="AB7" s="34"/>
      <c r="AC7" s="35"/>
      <c r="AD7" s="35"/>
      <c r="AE7" s="35"/>
      <c r="AF7" s="75" t="n">
        <f aca="false">SUM(AB7,AC7,AD7)</f>
        <v>0</v>
      </c>
      <c r="AG7" s="34"/>
      <c r="AH7" s="35"/>
      <c r="AI7" s="75" t="n">
        <f aca="false">SUM(AG7:AH7)</f>
        <v>0</v>
      </c>
      <c r="AJ7" s="77"/>
      <c r="AK7" s="59"/>
      <c r="AL7" s="78"/>
      <c r="AO7" s="60"/>
      <c r="AP7" s="61"/>
    </row>
    <row r="8" s="42" customFormat="true" ht="15" hidden="false" customHeight="false" outlineLevel="0" collapsed="false">
      <c r="A8" s="72" t="n">
        <v>5</v>
      </c>
      <c r="B8" s="32" t="s">
        <v>122</v>
      </c>
      <c r="C8" s="79"/>
      <c r="D8" s="31" t="n">
        <f aca="false">SUM(L8+P8+U8+Y8+AA8+AF8+AI8)</f>
        <v>56.5</v>
      </c>
      <c r="E8" s="34"/>
      <c r="F8" s="35"/>
      <c r="G8" s="75"/>
      <c r="H8" s="34" t="n">
        <v>5</v>
      </c>
      <c r="I8" s="35" t="n">
        <v>6.5</v>
      </c>
      <c r="J8" s="35" t="n">
        <v>5</v>
      </c>
      <c r="K8" s="35"/>
      <c r="L8" s="75" t="n">
        <f aca="false">SUM(H8:K8)</f>
        <v>16.5</v>
      </c>
      <c r="M8" s="34" t="n">
        <v>5</v>
      </c>
      <c r="N8" s="35" t="n">
        <v>4</v>
      </c>
      <c r="O8" s="35" t="n">
        <v>1.5</v>
      </c>
      <c r="P8" s="75" t="n">
        <f aca="false">SUM(M8:O8)</f>
        <v>10.5</v>
      </c>
      <c r="Q8" s="34" t="n">
        <v>5</v>
      </c>
      <c r="R8" s="35" t="n">
        <v>4.5</v>
      </c>
      <c r="S8" s="35" t="n">
        <v>7</v>
      </c>
      <c r="T8" s="35"/>
      <c r="U8" s="75" t="n">
        <f aca="false">SUM(Q8:S8)</f>
        <v>16.5</v>
      </c>
      <c r="V8" s="34" t="n">
        <v>5</v>
      </c>
      <c r="W8" s="76"/>
      <c r="X8" s="76" t="n">
        <v>8</v>
      </c>
      <c r="Y8" s="75" t="n">
        <f aca="false">SUM(V8:X8)</f>
        <v>13</v>
      </c>
      <c r="Z8" s="34"/>
      <c r="AA8" s="75" t="n">
        <f aca="false">SUM(Z8:Z8)</f>
        <v>0</v>
      </c>
      <c r="AB8" s="34"/>
      <c r="AC8" s="35"/>
      <c r="AD8" s="35"/>
      <c r="AE8" s="35"/>
      <c r="AF8" s="75" t="n">
        <f aca="false">SUM(AB8,AC8,AD8)</f>
        <v>0</v>
      </c>
      <c r="AG8" s="34"/>
      <c r="AH8" s="35"/>
      <c r="AI8" s="75" t="n">
        <f aca="false">SUM(AG8:AH8)</f>
        <v>0</v>
      </c>
      <c r="AJ8" s="77"/>
      <c r="AK8" s="59"/>
      <c r="AL8" s="78"/>
      <c r="AO8" s="60"/>
      <c r="AP8" s="61"/>
    </row>
    <row r="9" s="42" customFormat="true" ht="15" hidden="false" customHeight="false" outlineLevel="0" collapsed="false">
      <c r="A9" s="72" t="n">
        <v>6</v>
      </c>
      <c r="B9" s="54" t="s">
        <v>123</v>
      </c>
      <c r="C9" s="80"/>
      <c r="D9" s="31" t="n">
        <f aca="false">SUM(L9+P9+U9+Y9+AA9+AF9+AI9)</f>
        <v>47</v>
      </c>
      <c r="E9" s="34"/>
      <c r="F9" s="35"/>
      <c r="G9" s="75"/>
      <c r="H9" s="34"/>
      <c r="I9" s="35"/>
      <c r="J9" s="35"/>
      <c r="K9" s="35"/>
      <c r="L9" s="75" t="n">
        <f aca="false">SUM(H9:K9)</f>
        <v>0</v>
      </c>
      <c r="M9" s="34" t="n">
        <v>5</v>
      </c>
      <c r="N9" s="35" t="n">
        <v>7</v>
      </c>
      <c r="O9" s="35" t="n">
        <v>6</v>
      </c>
      <c r="P9" s="75" t="n">
        <f aca="false">SUM(M9:O9)</f>
        <v>18</v>
      </c>
      <c r="Q9" s="34" t="n">
        <v>5</v>
      </c>
      <c r="R9" s="35" t="n">
        <v>6</v>
      </c>
      <c r="S9" s="35" t="n">
        <v>4</v>
      </c>
      <c r="T9" s="35"/>
      <c r="U9" s="75" t="n">
        <f aca="false">SUM(Q9:S9)</f>
        <v>15</v>
      </c>
      <c r="V9" s="34" t="n">
        <v>5</v>
      </c>
      <c r="W9" s="76"/>
      <c r="X9" s="76" t="n">
        <v>9</v>
      </c>
      <c r="Y9" s="75" t="n">
        <f aca="false">SUM(V9:X9)</f>
        <v>14</v>
      </c>
      <c r="Z9" s="34"/>
      <c r="AA9" s="75" t="n">
        <f aca="false">SUM(Z9:Z9)</f>
        <v>0</v>
      </c>
      <c r="AB9" s="34"/>
      <c r="AC9" s="35"/>
      <c r="AD9" s="35"/>
      <c r="AE9" s="35"/>
      <c r="AF9" s="75" t="n">
        <f aca="false">SUM(AB9,AC9,AD9)</f>
        <v>0</v>
      </c>
      <c r="AG9" s="34"/>
      <c r="AH9" s="35"/>
      <c r="AI9" s="75" t="n">
        <f aca="false">SUM(AG9:AH9)</f>
        <v>0</v>
      </c>
      <c r="AJ9" s="77"/>
      <c r="AK9" s="59"/>
      <c r="AL9" s="78"/>
      <c r="AO9" s="60"/>
      <c r="AP9" s="61"/>
    </row>
    <row r="10" s="42" customFormat="true" ht="15" hidden="false" customHeight="false" outlineLevel="0" collapsed="false">
      <c r="A10" s="72" t="n">
        <v>7</v>
      </c>
      <c r="B10" s="73" t="s">
        <v>124</v>
      </c>
      <c r="C10" s="81"/>
      <c r="D10" s="31" t="n">
        <f aca="false">SUM(L10+P10+U10+Y10+AA10+AF10+AI10)</f>
        <v>43</v>
      </c>
      <c r="E10" s="34"/>
      <c r="F10" s="35"/>
      <c r="G10" s="75"/>
      <c r="H10" s="34" t="n">
        <v>5</v>
      </c>
      <c r="I10" s="35" t="n">
        <v>3</v>
      </c>
      <c r="J10" s="35" t="n">
        <v>6</v>
      </c>
      <c r="K10" s="35"/>
      <c r="L10" s="75" t="n">
        <f aca="false">SUM(H10:K10)</f>
        <v>14</v>
      </c>
      <c r="M10" s="34" t="n">
        <v>5</v>
      </c>
      <c r="N10" s="35" t="n">
        <v>5</v>
      </c>
      <c r="O10" s="35" t="n">
        <v>1.5</v>
      </c>
      <c r="P10" s="75" t="n">
        <f aca="false">SUM(M10:O10)</f>
        <v>11.5</v>
      </c>
      <c r="Q10" s="34" t="n">
        <v>5</v>
      </c>
      <c r="R10" s="35" t="n">
        <v>2</v>
      </c>
      <c r="S10" s="35" t="n">
        <v>5.5</v>
      </c>
      <c r="T10" s="35"/>
      <c r="U10" s="75" t="n">
        <f aca="false">SUM(Q10:S10)</f>
        <v>12.5</v>
      </c>
      <c r="V10" s="34" t="n">
        <v>5</v>
      </c>
      <c r="W10" s="76"/>
      <c r="X10" s="76"/>
      <c r="Y10" s="75" t="n">
        <f aca="false">SUM(V10:X10)</f>
        <v>5</v>
      </c>
      <c r="Z10" s="34"/>
      <c r="AA10" s="75" t="n">
        <f aca="false">SUM(Z10:Z10)</f>
        <v>0</v>
      </c>
      <c r="AB10" s="34"/>
      <c r="AC10" s="35"/>
      <c r="AD10" s="35"/>
      <c r="AE10" s="35"/>
      <c r="AF10" s="75" t="n">
        <f aca="false">SUM(AB10,AC10,AD10)</f>
        <v>0</v>
      </c>
      <c r="AG10" s="34"/>
      <c r="AH10" s="35"/>
      <c r="AI10" s="75" t="n">
        <f aca="false">SUM(AG10:AH10)</f>
        <v>0</v>
      </c>
      <c r="AJ10" s="77"/>
      <c r="AK10" s="59"/>
      <c r="AL10" s="78"/>
      <c r="AO10" s="60"/>
      <c r="AP10" s="61"/>
    </row>
    <row r="11" s="42" customFormat="true" ht="15" hidden="false" customHeight="false" outlineLevel="0" collapsed="false">
      <c r="A11" s="72" t="n">
        <v>8</v>
      </c>
      <c r="B11" s="73" t="s">
        <v>125</v>
      </c>
      <c r="C11" s="74"/>
      <c r="D11" s="31" t="n">
        <f aca="false">SUM(L11+P11+U11+Y11+AA11+AF11+AI11)</f>
        <v>35.5</v>
      </c>
      <c r="E11" s="34"/>
      <c r="F11" s="35"/>
      <c r="G11" s="75"/>
      <c r="H11" s="34" t="n">
        <v>5</v>
      </c>
      <c r="I11" s="35" t="n">
        <v>4</v>
      </c>
      <c r="J11" s="35" t="n">
        <v>1</v>
      </c>
      <c r="K11" s="35"/>
      <c r="L11" s="75" t="n">
        <f aca="false">SUM(H11:K11)</f>
        <v>10</v>
      </c>
      <c r="M11" s="34" t="n">
        <v>5</v>
      </c>
      <c r="N11" s="35"/>
      <c r="O11" s="35"/>
      <c r="P11" s="75" t="n">
        <f aca="false">SUM(M11:O11)</f>
        <v>5</v>
      </c>
      <c r="Q11" s="34" t="n">
        <v>5</v>
      </c>
      <c r="R11" s="35" t="n">
        <v>4.5</v>
      </c>
      <c r="S11" s="35" t="n">
        <v>3</v>
      </c>
      <c r="T11" s="35"/>
      <c r="U11" s="75" t="n">
        <f aca="false">SUM(Q11:S11)</f>
        <v>12.5</v>
      </c>
      <c r="V11" s="34" t="n">
        <v>5</v>
      </c>
      <c r="W11" s="76"/>
      <c r="X11" s="76" t="n">
        <v>3</v>
      </c>
      <c r="Y11" s="75" t="n">
        <f aca="false">SUM(V11:X11)</f>
        <v>8</v>
      </c>
      <c r="Z11" s="34"/>
      <c r="AA11" s="75" t="n">
        <f aca="false">SUM(Z11:Z11)</f>
        <v>0</v>
      </c>
      <c r="AB11" s="34"/>
      <c r="AC11" s="35"/>
      <c r="AD11" s="35"/>
      <c r="AE11" s="35"/>
      <c r="AF11" s="75" t="n">
        <f aca="false">SUM(AB11,AC11,AD11)</f>
        <v>0</v>
      </c>
      <c r="AG11" s="34"/>
      <c r="AH11" s="35"/>
      <c r="AI11" s="75" t="n">
        <f aca="false">SUM(AG11:AH11)</f>
        <v>0</v>
      </c>
      <c r="AJ11" s="77"/>
      <c r="AK11" s="59"/>
      <c r="AL11" s="78"/>
      <c r="AO11" s="82"/>
      <c r="AP11" s="61"/>
    </row>
    <row r="12" s="42" customFormat="true" ht="15" hidden="false" customHeight="false" outlineLevel="0" collapsed="false">
      <c r="A12" s="72" t="n">
        <v>9</v>
      </c>
      <c r="B12" s="32" t="s">
        <v>126</v>
      </c>
      <c r="C12" s="79"/>
      <c r="D12" s="31" t="n">
        <f aca="false">SUM(L12+P12+U12+Y12+AA12+AF12+AI12)</f>
        <v>32</v>
      </c>
      <c r="E12" s="34"/>
      <c r="F12" s="35"/>
      <c r="G12" s="75"/>
      <c r="H12" s="34" t="n">
        <v>5</v>
      </c>
      <c r="I12" s="35" t="n">
        <v>2</v>
      </c>
      <c r="J12" s="35" t="n">
        <v>7</v>
      </c>
      <c r="K12" s="35"/>
      <c r="L12" s="75" t="n">
        <f aca="false">SUM(H12:K12)</f>
        <v>14</v>
      </c>
      <c r="M12" s="34" t="n">
        <v>5</v>
      </c>
      <c r="N12" s="35" t="n">
        <v>3</v>
      </c>
      <c r="O12" s="35"/>
      <c r="P12" s="75" t="n">
        <f aca="false">SUM(M12:O12)</f>
        <v>8</v>
      </c>
      <c r="Q12" s="34"/>
      <c r="R12" s="35"/>
      <c r="S12" s="35"/>
      <c r="T12" s="35"/>
      <c r="U12" s="75" t="n">
        <f aca="false">SUM(Q12:S12)</f>
        <v>0</v>
      </c>
      <c r="V12" s="34" t="n">
        <v>5</v>
      </c>
      <c r="W12" s="76"/>
      <c r="X12" s="76" t="n">
        <v>5</v>
      </c>
      <c r="Y12" s="75" t="n">
        <f aca="false">SUM(V12:X12)</f>
        <v>10</v>
      </c>
      <c r="Z12" s="34"/>
      <c r="AA12" s="75" t="n">
        <f aca="false">SUM(Z12:Z12)</f>
        <v>0</v>
      </c>
      <c r="AB12" s="34"/>
      <c r="AC12" s="35"/>
      <c r="AD12" s="35"/>
      <c r="AE12" s="35"/>
      <c r="AF12" s="75" t="n">
        <f aca="false">SUM(AB12,AC12,AD12)</f>
        <v>0</v>
      </c>
      <c r="AG12" s="34"/>
      <c r="AH12" s="35"/>
      <c r="AI12" s="75" t="n">
        <f aca="false">SUM(AG12:AH12)</f>
        <v>0</v>
      </c>
      <c r="AJ12" s="77"/>
      <c r="AK12" s="59"/>
      <c r="AL12" s="78"/>
      <c r="AO12" s="82"/>
      <c r="AP12" s="61"/>
    </row>
    <row r="13" s="42" customFormat="true" ht="15" hidden="false" customHeight="false" outlineLevel="0" collapsed="false">
      <c r="A13" s="72" t="n">
        <v>10</v>
      </c>
      <c r="B13" s="32" t="s">
        <v>127</v>
      </c>
      <c r="C13" s="79"/>
      <c r="D13" s="31" t="n">
        <f aca="false">SUM(L13+P13+U13+Y13+AA13+AF13+AI13)</f>
        <v>31</v>
      </c>
      <c r="E13" s="34"/>
      <c r="F13" s="35"/>
      <c r="G13" s="75"/>
      <c r="H13" s="34" t="n">
        <v>5</v>
      </c>
      <c r="I13" s="35"/>
      <c r="J13" s="35"/>
      <c r="K13" s="35"/>
      <c r="L13" s="75" t="n">
        <f aca="false">SUM(H13:K13)</f>
        <v>5</v>
      </c>
      <c r="M13" s="34" t="n">
        <v>5</v>
      </c>
      <c r="N13" s="35" t="n">
        <v>2</v>
      </c>
      <c r="O13" s="35" t="n">
        <v>7</v>
      </c>
      <c r="P13" s="75" t="n">
        <f aca="false">SUM(M13:O13)</f>
        <v>14</v>
      </c>
      <c r="Q13" s="34" t="n">
        <v>5</v>
      </c>
      <c r="R13" s="35" t="n">
        <v>1</v>
      </c>
      <c r="S13" s="35"/>
      <c r="T13" s="35"/>
      <c r="U13" s="75" t="n">
        <f aca="false">SUM(Q13:S13)</f>
        <v>6</v>
      </c>
      <c r="V13" s="34" t="n">
        <v>5</v>
      </c>
      <c r="W13" s="76"/>
      <c r="X13" s="76" t="n">
        <v>1</v>
      </c>
      <c r="Y13" s="75" t="n">
        <f aca="false">SUM(V13:X13)</f>
        <v>6</v>
      </c>
      <c r="Z13" s="34"/>
      <c r="AA13" s="75" t="n">
        <f aca="false">SUM(Z13:Z13)</f>
        <v>0</v>
      </c>
      <c r="AB13" s="34"/>
      <c r="AC13" s="35"/>
      <c r="AD13" s="35"/>
      <c r="AE13" s="35"/>
      <c r="AF13" s="75" t="n">
        <f aca="false">SUM(AB13,AC13,AD13)</f>
        <v>0</v>
      </c>
      <c r="AG13" s="34"/>
      <c r="AH13" s="35"/>
      <c r="AI13" s="75" t="n">
        <f aca="false">SUM(AG13:AH13)</f>
        <v>0</v>
      </c>
      <c r="AJ13" s="77"/>
      <c r="AK13" s="59"/>
      <c r="AL13" s="78"/>
      <c r="AO13" s="59"/>
      <c r="AP13" s="59"/>
    </row>
    <row r="14" s="42" customFormat="true" ht="15" hidden="false" customHeight="false" outlineLevel="0" collapsed="false">
      <c r="A14" s="72" t="n">
        <v>11</v>
      </c>
      <c r="B14" s="73" t="s">
        <v>128</v>
      </c>
      <c r="C14" s="74"/>
      <c r="D14" s="31" t="n">
        <f aca="false">SUM(L14+P14+U14+Y14+AA14+AF14+AI14)</f>
        <v>29</v>
      </c>
      <c r="E14" s="34"/>
      <c r="F14" s="35"/>
      <c r="G14" s="75"/>
      <c r="H14" s="34" t="n">
        <v>5</v>
      </c>
      <c r="I14" s="35" t="n">
        <v>9</v>
      </c>
      <c r="J14" s="35"/>
      <c r="K14" s="35"/>
      <c r="L14" s="75" t="n">
        <f aca="false">SUM(H14:K14)</f>
        <v>14</v>
      </c>
      <c r="M14" s="34" t="n">
        <v>5</v>
      </c>
      <c r="N14" s="35"/>
      <c r="O14" s="35"/>
      <c r="P14" s="75" t="n">
        <f aca="false">SUM(M14:O14)</f>
        <v>5</v>
      </c>
      <c r="Q14" s="34" t="n">
        <v>5</v>
      </c>
      <c r="R14" s="35"/>
      <c r="S14" s="35"/>
      <c r="T14" s="35"/>
      <c r="U14" s="75" t="n">
        <f aca="false">SUM(Q14:S14)</f>
        <v>5</v>
      </c>
      <c r="V14" s="34" t="n">
        <v>5</v>
      </c>
      <c r="W14" s="76"/>
      <c r="X14" s="76"/>
      <c r="Y14" s="75" t="n">
        <f aca="false">SUM(V14:X14)</f>
        <v>5</v>
      </c>
      <c r="Z14" s="34"/>
      <c r="AA14" s="75" t="n">
        <f aca="false">SUM(Z14:Z14)</f>
        <v>0</v>
      </c>
      <c r="AB14" s="34"/>
      <c r="AC14" s="35"/>
      <c r="AD14" s="35"/>
      <c r="AE14" s="35"/>
      <c r="AF14" s="75" t="n">
        <f aca="false">SUM(AB14,AC14,AD14)</f>
        <v>0</v>
      </c>
      <c r="AG14" s="34"/>
      <c r="AH14" s="35"/>
      <c r="AI14" s="75" t="n">
        <f aca="false">SUM(AG14:AH14)</f>
        <v>0</v>
      </c>
      <c r="AJ14" s="77"/>
      <c r="AK14" s="59"/>
      <c r="AL14" s="78"/>
    </row>
    <row r="15" s="42" customFormat="true" ht="15" hidden="false" customHeight="false" outlineLevel="0" collapsed="false">
      <c r="A15" s="72" t="n">
        <v>12</v>
      </c>
      <c r="B15" s="73" t="s">
        <v>129</v>
      </c>
      <c r="C15" s="74"/>
      <c r="D15" s="31" t="n">
        <f aca="false">SUM(L15+P15+U15+Y15+AA15+AF15+AI15)</f>
        <v>23</v>
      </c>
      <c r="E15" s="34"/>
      <c r="F15" s="35"/>
      <c r="G15" s="75"/>
      <c r="H15" s="34" t="n">
        <v>5</v>
      </c>
      <c r="I15" s="35" t="n">
        <v>1</v>
      </c>
      <c r="J15" s="35"/>
      <c r="K15" s="35"/>
      <c r="L15" s="75" t="n">
        <f aca="false">SUM(H15:K15)</f>
        <v>6</v>
      </c>
      <c r="M15" s="34" t="n">
        <v>5</v>
      </c>
      <c r="N15" s="35"/>
      <c r="O15" s="35" t="n">
        <v>4</v>
      </c>
      <c r="P15" s="75" t="n">
        <f aca="false">SUM(M15:O15)</f>
        <v>9</v>
      </c>
      <c r="Q15" s="34" t="n">
        <v>5</v>
      </c>
      <c r="R15" s="35" t="n">
        <v>3</v>
      </c>
      <c r="S15" s="35"/>
      <c r="T15" s="35"/>
      <c r="U15" s="75" t="n">
        <f aca="false">SUM(Q15:S15)</f>
        <v>8</v>
      </c>
      <c r="V15" s="34"/>
      <c r="W15" s="76"/>
      <c r="X15" s="76"/>
      <c r="Y15" s="75" t="n">
        <f aca="false">SUM(V15:X15)</f>
        <v>0</v>
      </c>
      <c r="Z15" s="34"/>
      <c r="AA15" s="75" t="n">
        <f aca="false">SUM(Z15:Z15)</f>
        <v>0</v>
      </c>
      <c r="AB15" s="34"/>
      <c r="AC15" s="35"/>
      <c r="AD15" s="35"/>
      <c r="AE15" s="35"/>
      <c r="AF15" s="75" t="n">
        <f aca="false">SUM(AB15,AC15,AD15)</f>
        <v>0</v>
      </c>
      <c r="AG15" s="34"/>
      <c r="AH15" s="35"/>
      <c r="AI15" s="75" t="n">
        <f aca="false">SUM(AG15:AH15)</f>
        <v>0</v>
      </c>
      <c r="AJ15" s="77"/>
      <c r="AK15" s="59"/>
      <c r="AL15" s="78"/>
    </row>
    <row r="16" s="42" customFormat="true" ht="15" hidden="false" customHeight="false" outlineLevel="0" collapsed="false">
      <c r="A16" s="72" t="n">
        <v>13</v>
      </c>
      <c r="B16" s="32" t="s">
        <v>130</v>
      </c>
      <c r="C16" s="79"/>
      <c r="D16" s="31" t="n">
        <f aca="false">SUM(L16+P16+U16+Y16+AA16+AF16+AI16)</f>
        <v>22</v>
      </c>
      <c r="E16" s="34"/>
      <c r="F16" s="35"/>
      <c r="G16" s="75"/>
      <c r="H16" s="34" t="n">
        <v>5</v>
      </c>
      <c r="I16" s="35"/>
      <c r="J16" s="35" t="n">
        <v>2</v>
      </c>
      <c r="K16" s="35"/>
      <c r="L16" s="75" t="n">
        <f aca="false">SUM(H16:K16)</f>
        <v>7</v>
      </c>
      <c r="M16" s="34" t="n">
        <v>5</v>
      </c>
      <c r="N16" s="35"/>
      <c r="O16" s="35"/>
      <c r="P16" s="75" t="n">
        <f aca="false">SUM(M16:O16)</f>
        <v>5</v>
      </c>
      <c r="Q16" s="34" t="n">
        <v>5</v>
      </c>
      <c r="R16" s="35"/>
      <c r="S16" s="35"/>
      <c r="T16" s="35"/>
      <c r="U16" s="75" t="n">
        <f aca="false">SUM(Q16:S16)</f>
        <v>5</v>
      </c>
      <c r="V16" s="34" t="n">
        <v>5</v>
      </c>
      <c r="W16" s="76"/>
      <c r="X16" s="76"/>
      <c r="Y16" s="75" t="n">
        <f aca="false">SUM(V16:X16)</f>
        <v>5</v>
      </c>
      <c r="Z16" s="34"/>
      <c r="AA16" s="75" t="n">
        <f aca="false">SUM(Z16:Z16)</f>
        <v>0</v>
      </c>
      <c r="AB16" s="34"/>
      <c r="AC16" s="35"/>
      <c r="AD16" s="35"/>
      <c r="AE16" s="35"/>
      <c r="AF16" s="75" t="n">
        <f aca="false">SUM(AB16,AC16,AD16)</f>
        <v>0</v>
      </c>
      <c r="AG16" s="34"/>
      <c r="AH16" s="35"/>
      <c r="AI16" s="75" t="n">
        <f aca="false">SUM(AG16:AH16)</f>
        <v>0</v>
      </c>
      <c r="AJ16" s="77"/>
      <c r="AK16" s="59"/>
      <c r="AL16" s="78"/>
    </row>
    <row r="17" s="42" customFormat="true" ht="15" hidden="false" customHeight="false" outlineLevel="0" collapsed="false">
      <c r="A17" s="72" t="n">
        <v>14</v>
      </c>
      <c r="B17" s="73" t="s">
        <v>131</v>
      </c>
      <c r="C17" s="74"/>
      <c r="D17" s="31" t="n">
        <f aca="false">SUM(L17+P17+U17+Y17+AA17+AF17+AI17)</f>
        <v>22</v>
      </c>
      <c r="E17" s="34"/>
      <c r="F17" s="35"/>
      <c r="G17" s="75"/>
      <c r="H17" s="34" t="n">
        <v>5</v>
      </c>
      <c r="I17" s="35"/>
      <c r="J17" s="35"/>
      <c r="K17" s="35"/>
      <c r="L17" s="75" t="n">
        <f aca="false">SUM(H17:K17)</f>
        <v>5</v>
      </c>
      <c r="M17" s="34" t="n">
        <v>5</v>
      </c>
      <c r="N17" s="35"/>
      <c r="O17" s="35"/>
      <c r="P17" s="75" t="n">
        <f aca="false">SUM(M17:O17)</f>
        <v>5</v>
      </c>
      <c r="Q17" s="34" t="n">
        <v>5</v>
      </c>
      <c r="R17" s="35"/>
      <c r="S17" s="35"/>
      <c r="T17" s="35"/>
      <c r="U17" s="75" t="n">
        <f aca="false">SUM(Q17:S17)</f>
        <v>5</v>
      </c>
      <c r="V17" s="34" t="n">
        <v>5</v>
      </c>
      <c r="W17" s="76"/>
      <c r="X17" s="76" t="n">
        <v>2</v>
      </c>
      <c r="Y17" s="75" t="n">
        <f aca="false">SUM(V17:X17)</f>
        <v>7</v>
      </c>
      <c r="Z17" s="34"/>
      <c r="AA17" s="75" t="n">
        <f aca="false">SUM(Z17:Z17)</f>
        <v>0</v>
      </c>
      <c r="AB17" s="34"/>
      <c r="AC17" s="35"/>
      <c r="AD17" s="35"/>
      <c r="AE17" s="35"/>
      <c r="AF17" s="75" t="n">
        <f aca="false">SUM(AB17,AC17,AD17)</f>
        <v>0</v>
      </c>
      <c r="AG17" s="34"/>
      <c r="AH17" s="35"/>
      <c r="AI17" s="75" t="n">
        <f aca="false">SUM(AG17:AH17)</f>
        <v>0</v>
      </c>
      <c r="AJ17" s="77"/>
      <c r="AK17" s="59"/>
      <c r="AL17" s="78"/>
    </row>
    <row r="18" s="42" customFormat="true" ht="15" hidden="false" customHeight="false" outlineLevel="0" collapsed="false">
      <c r="A18" s="72" t="n">
        <v>15</v>
      </c>
      <c r="B18" s="32" t="s">
        <v>132</v>
      </c>
      <c r="C18" s="79"/>
      <c r="D18" s="31" t="n">
        <f aca="false">SUM(L18+P18+U18+Y18+AA18+AF18+AI18)</f>
        <v>22</v>
      </c>
      <c r="E18" s="34"/>
      <c r="F18" s="35"/>
      <c r="G18" s="75"/>
      <c r="H18" s="34" t="n">
        <v>5</v>
      </c>
      <c r="I18" s="35"/>
      <c r="J18" s="35" t="n">
        <v>3</v>
      </c>
      <c r="K18" s="35"/>
      <c r="L18" s="75" t="n">
        <f aca="false">SUM(H18:K18)</f>
        <v>8</v>
      </c>
      <c r="M18" s="34" t="n">
        <v>5</v>
      </c>
      <c r="N18" s="35"/>
      <c r="O18" s="35"/>
      <c r="P18" s="75" t="n">
        <f aca="false">SUM(M18:O18)</f>
        <v>5</v>
      </c>
      <c r="Q18" s="34"/>
      <c r="R18" s="35"/>
      <c r="S18" s="35"/>
      <c r="T18" s="35"/>
      <c r="U18" s="75" t="n">
        <f aca="false">SUM(Q18:S18)</f>
        <v>0</v>
      </c>
      <c r="V18" s="34" t="n">
        <v>5</v>
      </c>
      <c r="W18" s="76"/>
      <c r="X18" s="76" t="n">
        <v>4</v>
      </c>
      <c r="Y18" s="75" t="n">
        <f aca="false">SUM(V18:X18)</f>
        <v>9</v>
      </c>
      <c r="Z18" s="34"/>
      <c r="AA18" s="75" t="n">
        <f aca="false">SUM(Z18:Z18)</f>
        <v>0</v>
      </c>
      <c r="AB18" s="34"/>
      <c r="AC18" s="35"/>
      <c r="AD18" s="35"/>
      <c r="AE18" s="35"/>
      <c r="AF18" s="75" t="n">
        <f aca="false">SUM(AB18,AC18,AD18)</f>
        <v>0</v>
      </c>
      <c r="AG18" s="34"/>
      <c r="AH18" s="35"/>
      <c r="AI18" s="75" t="n">
        <f aca="false">SUM(AG18:AH18)</f>
        <v>0</v>
      </c>
      <c r="AJ18" s="77"/>
      <c r="AK18" s="59"/>
      <c r="AL18" s="78"/>
    </row>
    <row r="19" s="42" customFormat="true" ht="15" hidden="false" customHeight="false" outlineLevel="0" collapsed="false">
      <c r="A19" s="72" t="n">
        <v>16</v>
      </c>
      <c r="B19" s="54" t="s">
        <v>133</v>
      </c>
      <c r="C19" s="80"/>
      <c r="D19" s="31" t="n">
        <f aca="false">SUM(L19+P19+U19+Y19+AA19+AF19+AI19)</f>
        <v>20</v>
      </c>
      <c r="E19" s="34"/>
      <c r="F19" s="35"/>
      <c r="G19" s="75"/>
      <c r="H19" s="34"/>
      <c r="I19" s="35"/>
      <c r="J19" s="35"/>
      <c r="K19" s="35"/>
      <c r="L19" s="75" t="n">
        <f aca="false">SUM(H19:K19)</f>
        <v>0</v>
      </c>
      <c r="M19" s="34" t="n">
        <v>5</v>
      </c>
      <c r="N19" s="35"/>
      <c r="O19" s="35" t="n">
        <v>9</v>
      </c>
      <c r="P19" s="75" t="n">
        <f aca="false">SUM(M19:O19)</f>
        <v>14</v>
      </c>
      <c r="Q19" s="34" t="n">
        <v>5</v>
      </c>
      <c r="R19" s="35"/>
      <c r="S19" s="35" t="n">
        <v>1</v>
      </c>
      <c r="T19" s="35"/>
      <c r="U19" s="75" t="n">
        <f aca="false">SUM(Q19:S19)</f>
        <v>6</v>
      </c>
      <c r="V19" s="34"/>
      <c r="W19" s="76"/>
      <c r="X19" s="76"/>
      <c r="Y19" s="75" t="n">
        <f aca="false">SUM(V19:X19)</f>
        <v>0</v>
      </c>
      <c r="Z19" s="34"/>
      <c r="AA19" s="75" t="n">
        <f aca="false">SUM(Z19:Z19)</f>
        <v>0</v>
      </c>
      <c r="AB19" s="34"/>
      <c r="AC19" s="35"/>
      <c r="AD19" s="35"/>
      <c r="AE19" s="35"/>
      <c r="AF19" s="75" t="n">
        <f aca="false">SUM(AB19,AC19,AD19)</f>
        <v>0</v>
      </c>
      <c r="AG19" s="34"/>
      <c r="AH19" s="35"/>
      <c r="AI19" s="75" t="n">
        <f aca="false">SUM(AG19:AH19)</f>
        <v>0</v>
      </c>
      <c r="AJ19" s="77"/>
      <c r="AK19" s="59"/>
      <c r="AL19" s="78"/>
    </row>
    <row r="20" s="42" customFormat="true" ht="15" hidden="false" customHeight="false" outlineLevel="0" collapsed="false">
      <c r="A20" s="72" t="n">
        <v>17</v>
      </c>
      <c r="B20" s="73" t="s">
        <v>134</v>
      </c>
      <c r="C20" s="74"/>
      <c r="D20" s="31" t="n">
        <f aca="false">SUM(L20+P20+U20+Y20+AA20+AF20+AI20)</f>
        <v>20</v>
      </c>
      <c r="E20" s="34"/>
      <c r="F20" s="35"/>
      <c r="G20" s="75"/>
      <c r="H20" s="34" t="n">
        <v>5</v>
      </c>
      <c r="I20" s="35"/>
      <c r="J20" s="35"/>
      <c r="K20" s="35"/>
      <c r="L20" s="75" t="n">
        <f aca="false">SUM(H20:K20)</f>
        <v>5</v>
      </c>
      <c r="M20" s="34" t="n">
        <v>5</v>
      </c>
      <c r="N20" s="35"/>
      <c r="O20" s="35"/>
      <c r="P20" s="75" t="n">
        <f aca="false">SUM(M20:O20)</f>
        <v>5</v>
      </c>
      <c r="Q20" s="34" t="n">
        <v>5</v>
      </c>
      <c r="R20" s="35"/>
      <c r="S20" s="35"/>
      <c r="T20" s="35"/>
      <c r="U20" s="75" t="n">
        <f aca="false">SUM(Q20:S20)</f>
        <v>5</v>
      </c>
      <c r="V20" s="34" t="n">
        <v>5</v>
      </c>
      <c r="W20" s="76"/>
      <c r="X20" s="76"/>
      <c r="Y20" s="75" t="n">
        <f aca="false">SUM(V20:X20)</f>
        <v>5</v>
      </c>
      <c r="Z20" s="34"/>
      <c r="AA20" s="75" t="n">
        <f aca="false">SUM(Z20:Z20)</f>
        <v>0</v>
      </c>
      <c r="AB20" s="34"/>
      <c r="AC20" s="35"/>
      <c r="AD20" s="35"/>
      <c r="AE20" s="35"/>
      <c r="AF20" s="75" t="n">
        <f aca="false">SUM(AB20,AC20,AD20)</f>
        <v>0</v>
      </c>
      <c r="AG20" s="34"/>
      <c r="AH20" s="35"/>
      <c r="AI20" s="75" t="n">
        <f aca="false">SUM(AG20:AH20)</f>
        <v>0</v>
      </c>
      <c r="AJ20" s="77"/>
      <c r="AK20" s="59"/>
      <c r="AL20" s="78"/>
    </row>
    <row r="21" s="42" customFormat="true" ht="15" hidden="false" customHeight="false" outlineLevel="0" collapsed="false">
      <c r="A21" s="72" t="n">
        <v>18</v>
      </c>
      <c r="B21" s="32" t="s">
        <v>135</v>
      </c>
      <c r="C21" s="79"/>
      <c r="D21" s="31" t="n">
        <f aca="false">SUM(L21+P21+U21+Y21+AA21+AF21+AI21)</f>
        <v>20</v>
      </c>
      <c r="E21" s="34"/>
      <c r="F21" s="35"/>
      <c r="G21" s="75"/>
      <c r="H21" s="34" t="n">
        <v>5</v>
      </c>
      <c r="I21" s="35"/>
      <c r="J21" s="35"/>
      <c r="K21" s="35"/>
      <c r="L21" s="75" t="n">
        <f aca="false">SUM(H21:K21)</f>
        <v>5</v>
      </c>
      <c r="M21" s="34" t="n">
        <v>5</v>
      </c>
      <c r="N21" s="35"/>
      <c r="O21" s="35"/>
      <c r="P21" s="75" t="n">
        <f aca="false">SUM(M21:O21)</f>
        <v>5</v>
      </c>
      <c r="Q21" s="34" t="n">
        <v>5</v>
      </c>
      <c r="R21" s="35"/>
      <c r="S21" s="35"/>
      <c r="T21" s="35"/>
      <c r="U21" s="75" t="n">
        <f aca="false">SUM(Q21:S21)</f>
        <v>5</v>
      </c>
      <c r="V21" s="34" t="n">
        <v>5</v>
      </c>
      <c r="W21" s="76"/>
      <c r="X21" s="76"/>
      <c r="Y21" s="75" t="n">
        <f aca="false">SUM(V21:X21)</f>
        <v>5</v>
      </c>
      <c r="Z21" s="34"/>
      <c r="AA21" s="75" t="n">
        <f aca="false">SUM(Z21:Z21)</f>
        <v>0</v>
      </c>
      <c r="AB21" s="34"/>
      <c r="AC21" s="35"/>
      <c r="AD21" s="35"/>
      <c r="AE21" s="35"/>
      <c r="AF21" s="75" t="n">
        <f aca="false">SUM(AB21,AC21,AD21)</f>
        <v>0</v>
      </c>
      <c r="AG21" s="34"/>
      <c r="AH21" s="35"/>
      <c r="AI21" s="75" t="n">
        <f aca="false">SUM(AG21:AH21)</f>
        <v>0</v>
      </c>
      <c r="AJ21" s="77"/>
      <c r="AK21" s="59"/>
      <c r="AL21" s="78"/>
    </row>
    <row r="22" s="42" customFormat="true" ht="15" hidden="false" customHeight="false" outlineLevel="0" collapsed="false">
      <c r="A22" s="72" t="n">
        <v>19</v>
      </c>
      <c r="B22" s="32" t="s">
        <v>136</v>
      </c>
      <c r="C22" s="79"/>
      <c r="D22" s="31" t="n">
        <f aca="false">SUM(L22+P22+U22+Y22+AA22+AF22+AI22)</f>
        <v>20</v>
      </c>
      <c r="E22" s="34"/>
      <c r="F22" s="35"/>
      <c r="G22" s="75"/>
      <c r="H22" s="34" t="n">
        <v>5</v>
      </c>
      <c r="I22" s="35"/>
      <c r="J22" s="35"/>
      <c r="K22" s="35"/>
      <c r="L22" s="75" t="n">
        <f aca="false">SUM(H22:K22)</f>
        <v>5</v>
      </c>
      <c r="M22" s="34" t="n">
        <v>5</v>
      </c>
      <c r="N22" s="35"/>
      <c r="O22" s="35"/>
      <c r="P22" s="75" t="n">
        <f aca="false">SUM(M22:O22)</f>
        <v>5</v>
      </c>
      <c r="Q22" s="34" t="n">
        <v>5</v>
      </c>
      <c r="R22" s="35"/>
      <c r="S22" s="35"/>
      <c r="T22" s="35"/>
      <c r="U22" s="75" t="n">
        <f aca="false">SUM(Q22:S22)</f>
        <v>5</v>
      </c>
      <c r="V22" s="34" t="n">
        <v>5</v>
      </c>
      <c r="W22" s="76"/>
      <c r="X22" s="76"/>
      <c r="Y22" s="75" t="n">
        <f aca="false">SUM(V22:X22)</f>
        <v>5</v>
      </c>
      <c r="Z22" s="34"/>
      <c r="AA22" s="75" t="n">
        <f aca="false">SUM(Z22:Z22)</f>
        <v>0</v>
      </c>
      <c r="AB22" s="34"/>
      <c r="AC22" s="35"/>
      <c r="AD22" s="35"/>
      <c r="AE22" s="35"/>
      <c r="AF22" s="75" t="n">
        <f aca="false">SUM(AB22,AC22,AD22)</f>
        <v>0</v>
      </c>
      <c r="AG22" s="34"/>
      <c r="AH22" s="35"/>
      <c r="AI22" s="75" t="n">
        <f aca="false">SUM(AG22:AH22)</f>
        <v>0</v>
      </c>
      <c r="AJ22" s="77"/>
      <c r="AK22" s="59"/>
      <c r="AL22" s="78"/>
    </row>
    <row r="23" s="42" customFormat="true" ht="15" hidden="false" customHeight="false" outlineLevel="0" collapsed="false">
      <c r="A23" s="72" t="n">
        <v>20</v>
      </c>
      <c r="B23" s="32" t="s">
        <v>137</v>
      </c>
      <c r="C23" s="79"/>
      <c r="D23" s="31" t="n">
        <f aca="false">SUM(L23+P23+U23+Y23+AA23+AF23+AI23)</f>
        <v>17</v>
      </c>
      <c r="E23" s="34"/>
      <c r="F23" s="35"/>
      <c r="G23" s="75"/>
      <c r="H23" s="34" t="n">
        <v>5</v>
      </c>
      <c r="I23" s="35"/>
      <c r="J23" s="35"/>
      <c r="K23" s="35"/>
      <c r="L23" s="75" t="n">
        <f aca="false">SUM(H23:K23)</f>
        <v>5</v>
      </c>
      <c r="M23" s="34" t="n">
        <v>5</v>
      </c>
      <c r="N23" s="35"/>
      <c r="O23" s="35"/>
      <c r="P23" s="75" t="n">
        <f aca="false">SUM(M23:O23)</f>
        <v>5</v>
      </c>
      <c r="Q23" s="34" t="n">
        <v>5</v>
      </c>
      <c r="R23" s="35"/>
      <c r="S23" s="35" t="n">
        <v>2</v>
      </c>
      <c r="T23" s="35"/>
      <c r="U23" s="75" t="n">
        <f aca="false">SUM(Q23:S23)</f>
        <v>7</v>
      </c>
      <c r="V23" s="34"/>
      <c r="W23" s="76"/>
      <c r="X23" s="76"/>
      <c r="Y23" s="75" t="n">
        <f aca="false">SUM(V23:X23)</f>
        <v>0</v>
      </c>
      <c r="Z23" s="34"/>
      <c r="AA23" s="75" t="n">
        <f aca="false">SUM(Z23:Z23)</f>
        <v>0</v>
      </c>
      <c r="AB23" s="34"/>
      <c r="AC23" s="35"/>
      <c r="AD23" s="35"/>
      <c r="AE23" s="35"/>
      <c r="AF23" s="75" t="n">
        <f aca="false">SUM(AB23,AC23,AD23)</f>
        <v>0</v>
      </c>
      <c r="AG23" s="34"/>
      <c r="AH23" s="35"/>
      <c r="AI23" s="75" t="n">
        <f aca="false">SUM(AG23:AH23)</f>
        <v>0</v>
      </c>
      <c r="AJ23" s="77"/>
      <c r="AK23" s="59"/>
      <c r="AL23" s="78"/>
    </row>
    <row r="24" s="42" customFormat="true" ht="15" hidden="false" customHeight="false" outlineLevel="0" collapsed="false">
      <c r="A24" s="72" t="n">
        <v>21</v>
      </c>
      <c r="B24" s="73" t="s">
        <v>138</v>
      </c>
      <c r="C24" s="74"/>
      <c r="D24" s="31" t="n">
        <f aca="false">SUM(L24+P24+U24+Y24+AA24+AF24+AI24)</f>
        <v>15</v>
      </c>
      <c r="E24" s="34"/>
      <c r="F24" s="35"/>
      <c r="G24" s="75"/>
      <c r="H24" s="34" t="n">
        <v>5</v>
      </c>
      <c r="I24" s="35"/>
      <c r="J24" s="35"/>
      <c r="K24" s="35"/>
      <c r="L24" s="75" t="n">
        <f aca="false">SUM(H24:K24)</f>
        <v>5</v>
      </c>
      <c r="M24" s="34" t="n">
        <v>5</v>
      </c>
      <c r="N24" s="35"/>
      <c r="O24" s="35"/>
      <c r="P24" s="75" t="n">
        <f aca="false">SUM(M24:O24)</f>
        <v>5</v>
      </c>
      <c r="Q24" s="34" t="n">
        <v>5</v>
      </c>
      <c r="R24" s="35"/>
      <c r="S24" s="35"/>
      <c r="T24" s="35"/>
      <c r="U24" s="75" t="n">
        <f aca="false">SUM(Q24:S24)</f>
        <v>5</v>
      </c>
      <c r="V24" s="34"/>
      <c r="W24" s="76"/>
      <c r="X24" s="76"/>
      <c r="Y24" s="75" t="n">
        <f aca="false">SUM(V24:X24)</f>
        <v>0</v>
      </c>
      <c r="Z24" s="34"/>
      <c r="AA24" s="75" t="n">
        <f aca="false">SUM(Z24:Z24)</f>
        <v>0</v>
      </c>
      <c r="AB24" s="34"/>
      <c r="AC24" s="35"/>
      <c r="AD24" s="35"/>
      <c r="AE24" s="35"/>
      <c r="AF24" s="75" t="n">
        <f aca="false">SUM(AB24,AC24,AD24)</f>
        <v>0</v>
      </c>
      <c r="AG24" s="34"/>
      <c r="AH24" s="35"/>
      <c r="AI24" s="75" t="n">
        <f aca="false">SUM(AG24:AH24)</f>
        <v>0</v>
      </c>
      <c r="AJ24" s="77"/>
      <c r="AK24" s="59"/>
      <c r="AL24" s="78"/>
    </row>
    <row r="25" s="42" customFormat="true" ht="15" hidden="false" customHeight="false" outlineLevel="0" collapsed="false">
      <c r="A25" s="72" t="n">
        <v>22</v>
      </c>
      <c r="B25" s="73" t="s">
        <v>139</v>
      </c>
      <c r="C25" s="74"/>
      <c r="D25" s="31" t="n">
        <f aca="false">SUM(L25+P25+U25+Y25+AA25+AF25+AI25)</f>
        <v>15</v>
      </c>
      <c r="E25" s="34"/>
      <c r="F25" s="35"/>
      <c r="G25" s="75"/>
      <c r="H25" s="34" t="n">
        <v>5</v>
      </c>
      <c r="I25" s="35"/>
      <c r="J25" s="35"/>
      <c r="K25" s="35"/>
      <c r="L25" s="75" t="n">
        <f aca="false">SUM(H25:K25)</f>
        <v>5</v>
      </c>
      <c r="M25" s="34"/>
      <c r="N25" s="35"/>
      <c r="O25" s="35"/>
      <c r="P25" s="75" t="n">
        <f aca="false">SUM(M25:O25)</f>
        <v>0</v>
      </c>
      <c r="Q25" s="34" t="n">
        <v>5</v>
      </c>
      <c r="R25" s="35"/>
      <c r="S25" s="35"/>
      <c r="T25" s="35"/>
      <c r="U25" s="75" t="n">
        <f aca="false">SUM(Q25:S25)</f>
        <v>5</v>
      </c>
      <c r="V25" s="34" t="n">
        <v>5</v>
      </c>
      <c r="W25" s="76"/>
      <c r="X25" s="76"/>
      <c r="Y25" s="75" t="n">
        <f aca="false">SUM(V25:X25)</f>
        <v>5</v>
      </c>
      <c r="Z25" s="34"/>
      <c r="AA25" s="75" t="n">
        <f aca="false">SUM(Z25:Z25)</f>
        <v>0</v>
      </c>
      <c r="AB25" s="34"/>
      <c r="AC25" s="35"/>
      <c r="AD25" s="35"/>
      <c r="AE25" s="35"/>
      <c r="AF25" s="75" t="n">
        <f aca="false">SUM(AB25,AC25,AD25)</f>
        <v>0</v>
      </c>
      <c r="AG25" s="34"/>
      <c r="AH25" s="35"/>
      <c r="AI25" s="75" t="n">
        <f aca="false">SUM(AG25:AH25)</f>
        <v>0</v>
      </c>
      <c r="AJ25" s="77"/>
      <c r="AK25" s="59"/>
      <c r="AL25" s="78"/>
    </row>
    <row r="26" s="42" customFormat="true" ht="15" hidden="false" customHeight="false" outlineLevel="0" collapsed="false">
      <c r="A26" s="72" t="n">
        <v>23</v>
      </c>
      <c r="B26" s="54" t="s">
        <v>140</v>
      </c>
      <c r="C26" s="80"/>
      <c r="D26" s="31" t="n">
        <f aca="false">SUM(L26+P26+U26+Y26+AA26+AF26+AI26)</f>
        <v>10</v>
      </c>
      <c r="E26" s="34"/>
      <c r="F26" s="35"/>
      <c r="G26" s="75"/>
      <c r="H26" s="34"/>
      <c r="I26" s="35"/>
      <c r="J26" s="35"/>
      <c r="K26" s="35"/>
      <c r="L26" s="75" t="n">
        <f aca="false">SUM(H26:K26)</f>
        <v>0</v>
      </c>
      <c r="M26" s="34" t="n">
        <v>5</v>
      </c>
      <c r="N26" s="35"/>
      <c r="O26" s="35"/>
      <c r="P26" s="75" t="n">
        <f aca="false">SUM(M26:O26)</f>
        <v>5</v>
      </c>
      <c r="Q26" s="34"/>
      <c r="R26" s="35"/>
      <c r="S26" s="35"/>
      <c r="T26" s="35"/>
      <c r="U26" s="75" t="n">
        <f aca="false">SUM(Q26:S26)</f>
        <v>0</v>
      </c>
      <c r="V26" s="34" t="n">
        <v>5</v>
      </c>
      <c r="W26" s="76"/>
      <c r="X26" s="76"/>
      <c r="Y26" s="75" t="n">
        <f aca="false">SUM(V26:X26)</f>
        <v>5</v>
      </c>
      <c r="Z26" s="34"/>
      <c r="AA26" s="75" t="n">
        <f aca="false">SUM(Z26:Z26)</f>
        <v>0</v>
      </c>
      <c r="AB26" s="34"/>
      <c r="AC26" s="35"/>
      <c r="AD26" s="35"/>
      <c r="AE26" s="35"/>
      <c r="AF26" s="75" t="n">
        <f aca="false">SUM(AB26,AC26,AD26)</f>
        <v>0</v>
      </c>
      <c r="AG26" s="34"/>
      <c r="AH26" s="35"/>
      <c r="AI26" s="75" t="n">
        <f aca="false">SUM(AG26:AH26)</f>
        <v>0</v>
      </c>
      <c r="AJ26" s="77"/>
      <c r="AK26" s="59"/>
      <c r="AL26" s="78"/>
    </row>
    <row r="27" s="42" customFormat="true" ht="15" hidden="false" customHeight="false" outlineLevel="0" collapsed="false">
      <c r="A27" s="72" t="n">
        <v>24</v>
      </c>
      <c r="B27" s="54" t="s">
        <v>141</v>
      </c>
      <c r="C27" s="80"/>
      <c r="D27" s="31" t="n">
        <f aca="false">SUM(L27+P27+U27+Y27+AA27+AF27+AI27)</f>
        <v>10</v>
      </c>
      <c r="E27" s="34"/>
      <c r="F27" s="35"/>
      <c r="G27" s="75"/>
      <c r="H27" s="34"/>
      <c r="I27" s="35"/>
      <c r="J27" s="35"/>
      <c r="K27" s="35"/>
      <c r="L27" s="75" t="n">
        <f aca="false">SUM(H27:K27)</f>
        <v>0</v>
      </c>
      <c r="M27" s="34" t="n">
        <v>5</v>
      </c>
      <c r="N27" s="35"/>
      <c r="O27" s="35"/>
      <c r="P27" s="75" t="n">
        <f aca="false">SUM(M27:O27)</f>
        <v>5</v>
      </c>
      <c r="Q27" s="34"/>
      <c r="R27" s="35"/>
      <c r="S27" s="35"/>
      <c r="T27" s="35"/>
      <c r="U27" s="75" t="n">
        <f aca="false">SUM(Q27:S27)</f>
        <v>0</v>
      </c>
      <c r="V27" s="34" t="n">
        <v>5</v>
      </c>
      <c r="W27" s="76"/>
      <c r="X27" s="76"/>
      <c r="Y27" s="75" t="n">
        <f aca="false">SUM(V27:X27)</f>
        <v>5</v>
      </c>
      <c r="Z27" s="34"/>
      <c r="AA27" s="75" t="n">
        <f aca="false">SUM(Z27:Z27)</f>
        <v>0</v>
      </c>
      <c r="AB27" s="34"/>
      <c r="AC27" s="35"/>
      <c r="AD27" s="35"/>
      <c r="AE27" s="35"/>
      <c r="AF27" s="75" t="n">
        <f aca="false">SUM(AB27,AC27,AD27)</f>
        <v>0</v>
      </c>
      <c r="AG27" s="34"/>
      <c r="AH27" s="35"/>
      <c r="AI27" s="75" t="n">
        <f aca="false">SUM(AG27:AH27)</f>
        <v>0</v>
      </c>
      <c r="AJ27" s="77"/>
      <c r="AK27" s="59"/>
      <c r="AL27" s="78"/>
    </row>
    <row r="28" s="42" customFormat="true" ht="15" hidden="false" customHeight="false" outlineLevel="0" collapsed="false">
      <c r="A28" s="72" t="n">
        <v>25</v>
      </c>
      <c r="B28" s="83" t="s">
        <v>142</v>
      </c>
      <c r="C28" s="84"/>
      <c r="D28" s="63" t="n">
        <f aca="false">SUM(L28+P28+U28+Y28+AA28+AF28+AI28)</f>
        <v>10</v>
      </c>
      <c r="E28" s="34"/>
      <c r="F28" s="35"/>
      <c r="G28" s="75"/>
      <c r="H28" s="34"/>
      <c r="I28" s="35"/>
      <c r="J28" s="35"/>
      <c r="K28" s="35"/>
      <c r="L28" s="75" t="n">
        <f aca="false">SUM(H28:K28)</f>
        <v>0</v>
      </c>
      <c r="M28" s="34"/>
      <c r="N28" s="35"/>
      <c r="O28" s="35"/>
      <c r="P28" s="75" t="n">
        <f aca="false">SUM(M28:O28)</f>
        <v>0</v>
      </c>
      <c r="Q28" s="34" t="n">
        <v>5</v>
      </c>
      <c r="R28" s="35"/>
      <c r="S28" s="35"/>
      <c r="T28" s="35"/>
      <c r="U28" s="75" t="n">
        <f aca="false">SUM(Q28:S28)</f>
        <v>5</v>
      </c>
      <c r="V28" s="34" t="n">
        <v>5</v>
      </c>
      <c r="W28" s="76"/>
      <c r="X28" s="76"/>
      <c r="Y28" s="75" t="n">
        <f aca="false">SUM(V28:X28)</f>
        <v>5</v>
      </c>
      <c r="Z28" s="34"/>
      <c r="AA28" s="75" t="n">
        <f aca="false">SUM(Z28:Z28)</f>
        <v>0</v>
      </c>
      <c r="AB28" s="34"/>
      <c r="AC28" s="35"/>
      <c r="AD28" s="35"/>
      <c r="AE28" s="35"/>
      <c r="AF28" s="75" t="n">
        <f aca="false">SUM(AB28,AC28,AD28)</f>
        <v>0</v>
      </c>
      <c r="AG28" s="34"/>
      <c r="AH28" s="35"/>
      <c r="AI28" s="75" t="n">
        <f aca="false">SUM(AG28:AH28)</f>
        <v>0</v>
      </c>
      <c r="AJ28" s="77"/>
      <c r="AK28" s="59"/>
      <c r="AL28" s="78"/>
    </row>
    <row r="29" s="42" customFormat="true" ht="15" hidden="false" customHeight="false" outlineLevel="0" collapsed="false">
      <c r="A29" s="72" t="n">
        <v>26</v>
      </c>
      <c r="B29" s="32" t="s">
        <v>143</v>
      </c>
      <c r="C29" s="79"/>
      <c r="D29" s="31" t="n">
        <f aca="false">SUM(L29+P29+U29+Y29+AA29+AF29+AI29)</f>
        <v>6</v>
      </c>
      <c r="E29" s="34"/>
      <c r="F29" s="35"/>
      <c r="G29" s="75"/>
      <c r="H29" s="34"/>
      <c r="I29" s="35"/>
      <c r="J29" s="35"/>
      <c r="K29" s="35"/>
      <c r="L29" s="75" t="n">
        <f aca="false">SUM(H29:K29)</f>
        <v>0</v>
      </c>
      <c r="M29" s="34" t="n">
        <v>5</v>
      </c>
      <c r="N29" s="35" t="n">
        <v>1</v>
      </c>
      <c r="O29" s="35"/>
      <c r="P29" s="75" t="n">
        <f aca="false">SUM(M29:O29)</f>
        <v>6</v>
      </c>
      <c r="Q29" s="34"/>
      <c r="R29" s="35"/>
      <c r="S29" s="35"/>
      <c r="T29" s="35"/>
      <c r="U29" s="75" t="n">
        <f aca="false">SUM(Q29:S29)</f>
        <v>0</v>
      </c>
      <c r="V29" s="34"/>
      <c r="W29" s="76"/>
      <c r="X29" s="76"/>
      <c r="Y29" s="75" t="n">
        <f aca="false">SUM(V29:X29)</f>
        <v>0</v>
      </c>
      <c r="Z29" s="34"/>
      <c r="AA29" s="75" t="n">
        <f aca="false">SUM(Z29:Z29)</f>
        <v>0</v>
      </c>
      <c r="AB29" s="34"/>
      <c r="AC29" s="35"/>
      <c r="AD29" s="35"/>
      <c r="AE29" s="35"/>
      <c r="AF29" s="75" t="n">
        <f aca="false">SUM(AB29,AC29,AD29)</f>
        <v>0</v>
      </c>
      <c r="AG29" s="34"/>
      <c r="AH29" s="35"/>
      <c r="AI29" s="75" t="n">
        <f aca="false">SUM(AG29:AH29)</f>
        <v>0</v>
      </c>
      <c r="AJ29" s="77"/>
      <c r="AK29" s="59"/>
      <c r="AL29" s="78"/>
    </row>
    <row r="30" s="42" customFormat="true" ht="15" hidden="false" customHeight="false" outlineLevel="0" collapsed="false">
      <c r="A30" s="72" t="n">
        <v>27</v>
      </c>
      <c r="B30" s="32" t="s">
        <v>144</v>
      </c>
      <c r="C30" s="79"/>
      <c r="D30" s="31" t="n">
        <f aca="false">SUM(L30+P30+U30+Y30+AA30+AF30+AI30)</f>
        <v>5</v>
      </c>
      <c r="E30" s="34"/>
      <c r="F30" s="35"/>
      <c r="G30" s="75"/>
      <c r="H30" s="34" t="n">
        <v>5</v>
      </c>
      <c r="I30" s="35"/>
      <c r="J30" s="35"/>
      <c r="K30" s="35"/>
      <c r="L30" s="75" t="n">
        <f aca="false">SUM(H30:K30)</f>
        <v>5</v>
      </c>
      <c r="M30" s="34"/>
      <c r="N30" s="35"/>
      <c r="O30" s="35"/>
      <c r="P30" s="75" t="n">
        <f aca="false">SUM(M30:O30)</f>
        <v>0</v>
      </c>
      <c r="Q30" s="34"/>
      <c r="R30" s="35"/>
      <c r="S30" s="35"/>
      <c r="T30" s="35"/>
      <c r="U30" s="75" t="n">
        <f aca="false">SUM(Q30:S30)</f>
        <v>0</v>
      </c>
      <c r="V30" s="34"/>
      <c r="W30" s="76"/>
      <c r="X30" s="76"/>
      <c r="Y30" s="75" t="n">
        <f aca="false">SUM(V30:X30)</f>
        <v>0</v>
      </c>
      <c r="Z30" s="34"/>
      <c r="AA30" s="75" t="n">
        <f aca="false">SUM(Z30:Z30)</f>
        <v>0</v>
      </c>
      <c r="AB30" s="34"/>
      <c r="AC30" s="35"/>
      <c r="AD30" s="35"/>
      <c r="AE30" s="35"/>
      <c r="AF30" s="75" t="n">
        <f aca="false">SUM(AB30,AC30,AD30)</f>
        <v>0</v>
      </c>
      <c r="AG30" s="34"/>
      <c r="AH30" s="35"/>
      <c r="AI30" s="75" t="n">
        <f aca="false">SUM(AG30:AH30)</f>
        <v>0</v>
      </c>
      <c r="AJ30" s="77"/>
      <c r="AK30" s="59"/>
      <c r="AL30" s="78"/>
    </row>
    <row r="31" s="42" customFormat="true" ht="15" hidden="false" customHeight="false" outlineLevel="0" collapsed="false">
      <c r="A31" s="72" t="n">
        <v>28</v>
      </c>
      <c r="B31" s="32" t="s">
        <v>145</v>
      </c>
      <c r="C31" s="79"/>
      <c r="D31" s="31" t="n">
        <f aca="false">SUM(L31+P31+U31+Y31+AA31+AF31+AI31)</f>
        <v>5</v>
      </c>
      <c r="E31" s="34"/>
      <c r="F31" s="35"/>
      <c r="G31" s="75"/>
      <c r="H31" s="34" t="n">
        <v>5</v>
      </c>
      <c r="I31" s="35"/>
      <c r="J31" s="35"/>
      <c r="K31" s="35"/>
      <c r="L31" s="75" t="n">
        <f aca="false">SUM(H31:K31)</f>
        <v>5</v>
      </c>
      <c r="M31" s="34"/>
      <c r="N31" s="35"/>
      <c r="O31" s="35"/>
      <c r="P31" s="75" t="n">
        <f aca="false">SUM(M31:O31)</f>
        <v>0</v>
      </c>
      <c r="Q31" s="34"/>
      <c r="R31" s="35"/>
      <c r="S31" s="35"/>
      <c r="T31" s="35"/>
      <c r="U31" s="75" t="n">
        <f aca="false">SUM(Q31:S31)</f>
        <v>0</v>
      </c>
      <c r="V31" s="34"/>
      <c r="W31" s="76"/>
      <c r="X31" s="76"/>
      <c r="Y31" s="75" t="n">
        <f aca="false">SUM(V31:X31)</f>
        <v>0</v>
      </c>
      <c r="Z31" s="34"/>
      <c r="AA31" s="75" t="n">
        <f aca="false">SUM(Z31:Z31)</f>
        <v>0</v>
      </c>
      <c r="AB31" s="34"/>
      <c r="AC31" s="35"/>
      <c r="AD31" s="35"/>
      <c r="AE31" s="35"/>
      <c r="AF31" s="75" t="n">
        <f aca="false">SUM(AB31,AC31,AD31)</f>
        <v>0</v>
      </c>
      <c r="AG31" s="34"/>
      <c r="AH31" s="35"/>
      <c r="AI31" s="75" t="n">
        <f aca="false">SUM(AG31:AH31)</f>
        <v>0</v>
      </c>
      <c r="AJ31" s="77"/>
      <c r="AK31" s="59"/>
      <c r="AL31" s="78"/>
    </row>
    <row r="32" s="42" customFormat="true" ht="15" hidden="false" customHeight="false" outlineLevel="0" collapsed="false">
      <c r="A32" s="72" t="n">
        <v>29</v>
      </c>
      <c r="B32" s="32" t="s">
        <v>146</v>
      </c>
      <c r="C32" s="79"/>
      <c r="D32" s="31" t="n">
        <f aca="false">SUM(L32+P32+U32+Y32+AA32+AF32+AI32)</f>
        <v>5</v>
      </c>
      <c r="E32" s="34"/>
      <c r="F32" s="35"/>
      <c r="G32" s="75"/>
      <c r="H32" s="34"/>
      <c r="I32" s="35"/>
      <c r="J32" s="35"/>
      <c r="K32" s="35"/>
      <c r="L32" s="75" t="n">
        <f aca="false">SUM(H32:K32)</f>
        <v>0</v>
      </c>
      <c r="M32" s="34" t="n">
        <v>5</v>
      </c>
      <c r="N32" s="35"/>
      <c r="O32" s="35"/>
      <c r="P32" s="75" t="n">
        <f aca="false">SUM(M32:O32)</f>
        <v>5</v>
      </c>
      <c r="Q32" s="34"/>
      <c r="R32" s="35"/>
      <c r="S32" s="35"/>
      <c r="T32" s="35"/>
      <c r="U32" s="75" t="n">
        <f aca="false">SUM(Q32:S32)</f>
        <v>0</v>
      </c>
      <c r="V32" s="34"/>
      <c r="W32" s="76"/>
      <c r="X32" s="76"/>
      <c r="Y32" s="75" t="n">
        <f aca="false">SUM(V32:X32)</f>
        <v>0</v>
      </c>
      <c r="Z32" s="34"/>
      <c r="AA32" s="75" t="n">
        <f aca="false">SUM(Z32:Z32)</f>
        <v>0</v>
      </c>
      <c r="AB32" s="34"/>
      <c r="AC32" s="35"/>
      <c r="AD32" s="35"/>
      <c r="AE32" s="35"/>
      <c r="AF32" s="75" t="n">
        <f aca="false">SUM(AB32,AC32,AD32)</f>
        <v>0</v>
      </c>
      <c r="AG32" s="34"/>
      <c r="AH32" s="35"/>
      <c r="AI32" s="75" t="n">
        <f aca="false">SUM(AG32:AH32)</f>
        <v>0</v>
      </c>
      <c r="AJ32" s="77"/>
      <c r="AK32" s="59"/>
      <c r="AL32" s="78"/>
    </row>
    <row r="33" s="42" customFormat="true" ht="15" hidden="false" customHeight="false" outlineLevel="0" collapsed="false">
      <c r="A33" s="72" t="n">
        <v>30</v>
      </c>
      <c r="B33" s="54" t="s">
        <v>147</v>
      </c>
      <c r="C33" s="80"/>
      <c r="D33" s="31" t="n">
        <f aca="false">SUM(L33+P33+U33+Y33+AA33+AF33+AI33)</f>
        <v>5</v>
      </c>
      <c r="E33" s="34"/>
      <c r="F33" s="35"/>
      <c r="G33" s="75"/>
      <c r="H33" s="34"/>
      <c r="I33" s="35"/>
      <c r="J33" s="35"/>
      <c r="K33" s="35"/>
      <c r="L33" s="75" t="n">
        <f aca="false">SUM(H33:K33)</f>
        <v>0</v>
      </c>
      <c r="M33" s="34" t="n">
        <v>5</v>
      </c>
      <c r="N33" s="35"/>
      <c r="O33" s="35"/>
      <c r="P33" s="75" t="n">
        <f aca="false">SUM(M33:O33)</f>
        <v>5</v>
      </c>
      <c r="Q33" s="34"/>
      <c r="R33" s="35"/>
      <c r="S33" s="35"/>
      <c r="T33" s="35"/>
      <c r="U33" s="75" t="n">
        <f aca="false">SUM(Q33:S33)</f>
        <v>0</v>
      </c>
      <c r="V33" s="34"/>
      <c r="W33" s="76"/>
      <c r="X33" s="76"/>
      <c r="Y33" s="75" t="n">
        <f aca="false">SUM(V33:X33)</f>
        <v>0</v>
      </c>
      <c r="Z33" s="34"/>
      <c r="AA33" s="36" t="n">
        <f aca="false">SUM(Z33:Z33)</f>
        <v>0</v>
      </c>
      <c r="AB33" s="34"/>
      <c r="AC33" s="35"/>
      <c r="AD33" s="35"/>
      <c r="AE33" s="35"/>
      <c r="AF33" s="75" t="n">
        <f aca="false">SUM(AB33,AC33,AD33)</f>
        <v>0</v>
      </c>
      <c r="AG33" s="34"/>
      <c r="AH33" s="35"/>
      <c r="AI33" s="36" t="n">
        <f aca="false">SUM(AG33:AH33)</f>
        <v>0</v>
      </c>
      <c r="AJ33" s="77"/>
      <c r="AK33" s="59"/>
      <c r="AL33" s="78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</sheetData>
  <mergeCells count="14">
    <mergeCell ref="A1:AL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4" activeCellId="0" sqref="B4:A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28"/>
    <col collapsed="false" customWidth="true" hidden="false" outlineLevel="0" max="3" min="3" style="1" width="11.13"/>
    <col collapsed="false" customWidth="true" hidden="false" outlineLevel="0" max="4" min="4" style="1" width="7.99"/>
    <col collapsed="false" customWidth="true" hidden="true" outlineLevel="0" max="7" min="5" style="1" width="9.06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true" outlineLevel="0" max="11" min="11" style="1" width="9.06"/>
    <col collapsed="false" customWidth="true" hidden="false" outlineLevel="0" max="12" min="12" style="1" width="3.99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7" min="16" style="1" width="3.85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28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6" min="25" style="1" width="4.28"/>
    <col collapsed="false" customWidth="true" hidden="false" outlineLevel="0" max="27" min="27" style="1" width="3.85"/>
    <col collapsed="false" customWidth="true" hidden="false" outlineLevel="0" max="29" min="28" style="1" width="4.28"/>
    <col collapsed="false" customWidth="true" hidden="false" outlineLevel="0" max="30" min="30" style="1" width="3.85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4" min="33" style="1" width="4.28"/>
    <col collapsed="false" customWidth="true" hidden="false" outlineLevel="0" max="35" min="35" style="1" width="4.41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0" min="40" style="1" width="5.28"/>
    <col collapsed="false" customWidth="true" hidden="false" outlineLevel="0" max="41" min="41" style="1" width="13.99"/>
    <col collapsed="false" customWidth="true" hidden="false" outlineLevel="0" max="42" min="42" style="1" width="11.42"/>
    <col collapsed="false" customWidth="true" hidden="false" outlineLevel="0" max="49" min="43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52.15" hidden="false" customHeight="true" outlineLevel="0" collapsed="false">
      <c r="A1" s="85" t="s">
        <v>1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6"/>
      <c r="AK1" s="86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87" t="s">
        <v>1</v>
      </c>
      <c r="B2" s="88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67"/>
      <c r="AK2" s="67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87"/>
      <c r="B3" s="88"/>
      <c r="C3" s="8"/>
      <c r="D3" s="66"/>
      <c r="E3" s="18" t="s">
        <v>13</v>
      </c>
      <c r="F3" s="19" t="s">
        <v>14</v>
      </c>
      <c r="G3" s="20" t="s">
        <v>15</v>
      </c>
      <c r="H3" s="18" t="s">
        <v>13</v>
      </c>
      <c r="I3" s="19" t="s">
        <v>14</v>
      </c>
      <c r="J3" s="19" t="s">
        <v>14</v>
      </c>
      <c r="K3" s="19" t="s">
        <v>14</v>
      </c>
      <c r="L3" s="89" t="s">
        <v>15</v>
      </c>
      <c r="M3" s="18" t="s">
        <v>13</v>
      </c>
      <c r="N3" s="19" t="s">
        <v>14</v>
      </c>
      <c r="O3" s="19" t="s">
        <v>14</v>
      </c>
      <c r="P3" s="89" t="s">
        <v>15</v>
      </c>
      <c r="Q3" s="23" t="s">
        <v>13</v>
      </c>
      <c r="R3" s="19" t="s">
        <v>14</v>
      </c>
      <c r="S3" s="19" t="s">
        <v>14</v>
      </c>
      <c r="T3" s="19" t="s">
        <v>14</v>
      </c>
      <c r="U3" s="20" t="s">
        <v>15</v>
      </c>
      <c r="V3" s="18" t="s">
        <v>13</v>
      </c>
      <c r="W3" s="50" t="s">
        <v>14</v>
      </c>
      <c r="X3" s="24" t="s">
        <v>14</v>
      </c>
      <c r="Y3" s="89" t="s">
        <v>15</v>
      </c>
      <c r="Z3" s="23" t="s">
        <v>13</v>
      </c>
      <c r="AA3" s="20" t="s">
        <v>15</v>
      </c>
      <c r="AB3" s="18" t="s">
        <v>13</v>
      </c>
      <c r="AC3" s="19" t="s">
        <v>14</v>
      </c>
      <c r="AD3" s="19" t="s">
        <v>14</v>
      </c>
      <c r="AE3" s="19" t="s">
        <v>14</v>
      </c>
      <c r="AF3" s="89" t="s">
        <v>15</v>
      </c>
      <c r="AG3" s="23" t="s">
        <v>13</v>
      </c>
      <c r="AH3" s="19" t="s">
        <v>14</v>
      </c>
      <c r="AI3" s="89" t="s">
        <v>15</v>
      </c>
      <c r="AJ3" s="70" t="s">
        <v>14</v>
      </c>
      <c r="AK3" s="71" t="s">
        <v>15</v>
      </c>
    </row>
    <row r="4" s="42" customFormat="true" ht="15" hidden="false" customHeight="false" outlineLevel="0" collapsed="false">
      <c r="A4" s="90" t="n">
        <v>1</v>
      </c>
      <c r="B4" s="32" t="s">
        <v>149</v>
      </c>
      <c r="C4" s="79"/>
      <c r="D4" s="31" t="n">
        <f aca="false">SUM(L4+P4+U4+Y4+AA4+AF4+AI4)</f>
        <v>93</v>
      </c>
      <c r="E4" s="34"/>
      <c r="F4" s="35"/>
      <c r="G4" s="36"/>
      <c r="H4" s="34" t="n">
        <v>5</v>
      </c>
      <c r="I4" s="35" t="n">
        <v>9</v>
      </c>
      <c r="J4" s="35" t="n">
        <v>11</v>
      </c>
      <c r="K4" s="35"/>
      <c r="L4" s="36" t="n">
        <f aca="false">SUM(H4:J4)</f>
        <v>25</v>
      </c>
      <c r="M4" s="34" t="n">
        <v>5</v>
      </c>
      <c r="N4" s="35" t="n">
        <v>11</v>
      </c>
      <c r="O4" s="35" t="n">
        <v>11</v>
      </c>
      <c r="P4" s="36" t="n">
        <f aca="false">SUM(M4:O4)</f>
        <v>27</v>
      </c>
      <c r="Q4" s="34" t="n">
        <v>5</v>
      </c>
      <c r="R4" s="35" t="n">
        <v>11</v>
      </c>
      <c r="S4" s="35" t="n">
        <v>9</v>
      </c>
      <c r="T4" s="35"/>
      <c r="U4" s="36" t="n">
        <f aca="false">SUM(Q4:S4)</f>
        <v>25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C4)</f>
        <v>0</v>
      </c>
      <c r="AG4" s="34"/>
      <c r="AH4" s="35"/>
      <c r="AI4" s="36" t="n">
        <f aca="false">SUM(AG4:AH4)</f>
        <v>0</v>
      </c>
      <c r="AJ4" s="59"/>
      <c r="AK4" s="91"/>
      <c r="AO4" s="59"/>
      <c r="AP4" s="59"/>
    </row>
    <row r="5" s="42" customFormat="true" ht="15" hidden="false" customHeight="false" outlineLevel="0" collapsed="false">
      <c r="A5" s="92" t="n">
        <v>2</v>
      </c>
      <c r="B5" s="32" t="s">
        <v>150</v>
      </c>
      <c r="C5" s="79"/>
      <c r="D5" s="31" t="n">
        <f aca="false">SUM(L5+P5+U5+Y5+AA5+AF5+AI5)</f>
        <v>86</v>
      </c>
      <c r="E5" s="34"/>
      <c r="F5" s="35"/>
      <c r="G5" s="36"/>
      <c r="H5" s="34" t="n">
        <v>5</v>
      </c>
      <c r="I5" s="35" t="n">
        <v>11</v>
      </c>
      <c r="J5" s="35" t="n">
        <v>8</v>
      </c>
      <c r="K5" s="35"/>
      <c r="L5" s="36" t="n">
        <f aca="false">SUM(H5:J5)</f>
        <v>24</v>
      </c>
      <c r="M5" s="34" t="n">
        <v>5</v>
      </c>
      <c r="N5" s="35" t="n">
        <v>9</v>
      </c>
      <c r="O5" s="35" t="n">
        <v>9</v>
      </c>
      <c r="P5" s="36" t="n">
        <f aca="false">SUM(M5:O5)</f>
        <v>23</v>
      </c>
      <c r="Q5" s="34" t="n">
        <v>5</v>
      </c>
      <c r="R5" s="35" t="n">
        <v>9</v>
      </c>
      <c r="S5" s="35" t="n">
        <v>11</v>
      </c>
      <c r="T5" s="35"/>
      <c r="U5" s="36" t="n">
        <f aca="false">SUM(Q5:S5)</f>
        <v>25</v>
      </c>
      <c r="V5" s="38" t="n">
        <v>5</v>
      </c>
      <c r="W5" s="39"/>
      <c r="X5" s="39" t="n">
        <v>9</v>
      </c>
      <c r="Y5" s="36" t="n">
        <f aca="false">SUM(V5:X5)</f>
        <v>14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C5)</f>
        <v>0</v>
      </c>
      <c r="AG5" s="34"/>
      <c r="AH5" s="35"/>
      <c r="AI5" s="36" t="n">
        <f aca="false">SUM(AG5:AH5)</f>
        <v>0</v>
      </c>
      <c r="AJ5" s="59"/>
      <c r="AK5" s="91"/>
      <c r="AO5" s="59"/>
      <c r="AP5" s="59"/>
    </row>
    <row r="6" s="42" customFormat="true" ht="15" hidden="false" customHeight="false" outlineLevel="0" collapsed="false">
      <c r="A6" s="90" t="n">
        <v>3</v>
      </c>
      <c r="B6" s="32" t="s">
        <v>151</v>
      </c>
      <c r="C6" s="79"/>
      <c r="D6" s="31" t="n">
        <f aca="false">SUM(L6+P6+U6+Y6+AA6+AF6+AI6)</f>
        <v>60.5</v>
      </c>
      <c r="E6" s="34"/>
      <c r="F6" s="35"/>
      <c r="G6" s="36"/>
      <c r="H6" s="34" t="n">
        <v>5</v>
      </c>
      <c r="I6" s="35" t="n">
        <v>6.5</v>
      </c>
      <c r="J6" s="35" t="n">
        <v>6</v>
      </c>
      <c r="K6" s="35"/>
      <c r="L6" s="36" t="n">
        <f aca="false">SUM(H6:J6)</f>
        <v>17.5</v>
      </c>
      <c r="M6" s="34" t="n">
        <v>5</v>
      </c>
      <c r="N6" s="35" t="n">
        <v>6</v>
      </c>
      <c r="O6" s="35" t="n">
        <v>7</v>
      </c>
      <c r="P6" s="36" t="n">
        <f aca="false">SUM(M6:O6)</f>
        <v>18</v>
      </c>
      <c r="Q6" s="34" t="n">
        <v>5</v>
      </c>
      <c r="R6" s="35" t="n">
        <v>7</v>
      </c>
      <c r="S6" s="35"/>
      <c r="T6" s="35"/>
      <c r="U6" s="36" t="n">
        <f aca="false">SUM(Q6:S6)</f>
        <v>12</v>
      </c>
      <c r="V6" s="38" t="n">
        <v>5</v>
      </c>
      <c r="W6" s="39"/>
      <c r="X6" s="39" t="n">
        <v>8</v>
      </c>
      <c r="Y6" s="36" t="n">
        <f aca="false">SUM(V6:X6)</f>
        <v>13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C6)</f>
        <v>0</v>
      </c>
      <c r="AG6" s="34"/>
      <c r="AH6" s="35"/>
      <c r="AI6" s="36" t="n">
        <f aca="false">SUM(AG6:AH6)</f>
        <v>0</v>
      </c>
      <c r="AJ6" s="59"/>
      <c r="AK6" s="91"/>
      <c r="AN6" s="59"/>
      <c r="AO6" s="60"/>
      <c r="AP6" s="61"/>
      <c r="AQ6" s="59"/>
    </row>
    <row r="7" s="42" customFormat="true" ht="15" hidden="false" customHeight="false" outlineLevel="0" collapsed="false">
      <c r="A7" s="92" t="n">
        <v>4</v>
      </c>
      <c r="B7" s="32" t="s">
        <v>152</v>
      </c>
      <c r="C7" s="79"/>
      <c r="D7" s="31" t="n">
        <f aca="false">SUM(L7+P7+U7+Y7+AA7+AF7+AI7)</f>
        <v>58</v>
      </c>
      <c r="E7" s="34"/>
      <c r="F7" s="35"/>
      <c r="G7" s="36"/>
      <c r="H7" s="34" t="n">
        <v>5</v>
      </c>
      <c r="I7" s="35" t="n">
        <v>5</v>
      </c>
      <c r="J7" s="35" t="n">
        <v>5</v>
      </c>
      <c r="K7" s="35"/>
      <c r="L7" s="36" t="n">
        <f aca="false">SUM(H7:J7)</f>
        <v>15</v>
      </c>
      <c r="M7" s="34" t="n">
        <v>5</v>
      </c>
      <c r="N7" s="35" t="n">
        <v>4</v>
      </c>
      <c r="O7" s="35" t="n">
        <v>8</v>
      </c>
      <c r="P7" s="36" t="n">
        <f aca="false">SUM(M7:O7)</f>
        <v>17</v>
      </c>
      <c r="Q7" s="34" t="n">
        <v>5</v>
      </c>
      <c r="R7" s="35" t="n">
        <v>8</v>
      </c>
      <c r="S7" s="35" t="n">
        <v>4</v>
      </c>
      <c r="T7" s="35"/>
      <c r="U7" s="36" t="n">
        <f aca="false">SUM(Q7:S7)</f>
        <v>17</v>
      </c>
      <c r="V7" s="38" t="n">
        <v>5</v>
      </c>
      <c r="W7" s="39"/>
      <c r="X7" s="39" t="n">
        <v>4</v>
      </c>
      <c r="Y7" s="36" t="n">
        <f aca="false">SUM(V7:X7)</f>
        <v>9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C7)</f>
        <v>0</v>
      </c>
      <c r="AG7" s="34"/>
      <c r="AH7" s="35"/>
      <c r="AI7" s="36" t="n">
        <f aca="false">SUM(AG7:AH7)</f>
        <v>0</v>
      </c>
      <c r="AJ7" s="59"/>
      <c r="AK7" s="91"/>
      <c r="AN7" s="59"/>
      <c r="AO7" s="60"/>
      <c r="AP7" s="61"/>
      <c r="AQ7" s="59"/>
    </row>
    <row r="8" s="42" customFormat="true" ht="15" hidden="false" customHeight="false" outlineLevel="0" collapsed="false">
      <c r="A8" s="90" t="n">
        <v>5</v>
      </c>
      <c r="B8" s="32" t="s">
        <v>153</v>
      </c>
      <c r="C8" s="79"/>
      <c r="D8" s="31" t="n">
        <f aca="false">SUM(L8+P8+U8+Y8+AA8+AF8+AI8)</f>
        <v>46</v>
      </c>
      <c r="E8" s="34"/>
      <c r="F8" s="35"/>
      <c r="G8" s="36"/>
      <c r="H8" s="34" t="n">
        <v>5</v>
      </c>
      <c r="I8" s="35" t="n">
        <v>8</v>
      </c>
      <c r="J8" s="35"/>
      <c r="K8" s="35"/>
      <c r="L8" s="36" t="n">
        <f aca="false">SUM(H8:J8)</f>
        <v>13</v>
      </c>
      <c r="M8" s="34" t="n">
        <v>5</v>
      </c>
      <c r="N8" s="35"/>
      <c r="O8" s="35"/>
      <c r="P8" s="36" t="n">
        <f aca="false">SUM(M8:O8)</f>
        <v>5</v>
      </c>
      <c r="Q8" s="34" t="n">
        <v>5</v>
      </c>
      <c r="R8" s="35" t="n">
        <v>6</v>
      </c>
      <c r="S8" s="35" t="n">
        <v>6</v>
      </c>
      <c r="T8" s="35"/>
      <c r="U8" s="36" t="n">
        <f aca="false">SUM(Q8:S8)</f>
        <v>17</v>
      </c>
      <c r="V8" s="38" t="n">
        <v>5</v>
      </c>
      <c r="W8" s="39"/>
      <c r="X8" s="39" t="n">
        <v>6</v>
      </c>
      <c r="Y8" s="36" t="n">
        <f aca="false">SUM(V8:X8)</f>
        <v>11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C8)</f>
        <v>0</v>
      </c>
      <c r="AG8" s="34"/>
      <c r="AH8" s="35"/>
      <c r="AI8" s="36" t="n">
        <f aca="false">SUM(AG8:AH8)</f>
        <v>0</v>
      </c>
      <c r="AJ8" s="59"/>
      <c r="AK8" s="91"/>
      <c r="AN8" s="59"/>
      <c r="AO8" s="60"/>
      <c r="AP8" s="61"/>
      <c r="AQ8" s="59"/>
    </row>
    <row r="9" s="42" customFormat="true" ht="15" hidden="false" customHeight="false" outlineLevel="0" collapsed="false">
      <c r="A9" s="92" t="n">
        <v>6</v>
      </c>
      <c r="B9" s="32" t="s">
        <v>154</v>
      </c>
      <c r="C9" s="79"/>
      <c r="D9" s="31" t="n">
        <f aca="false">SUM(L9+P9+U9+Y9+AA9+AF9+AI9)</f>
        <v>42</v>
      </c>
      <c r="E9" s="34"/>
      <c r="F9" s="35"/>
      <c r="G9" s="36"/>
      <c r="H9" s="34" t="n">
        <v>5</v>
      </c>
      <c r="I9" s="35" t="n">
        <v>3.5</v>
      </c>
      <c r="J9" s="35" t="n">
        <v>7</v>
      </c>
      <c r="K9" s="35"/>
      <c r="L9" s="36" t="n">
        <f aca="false">SUM(H9:J9)</f>
        <v>15.5</v>
      </c>
      <c r="M9" s="34" t="n">
        <v>5</v>
      </c>
      <c r="N9" s="35" t="n">
        <v>1.5</v>
      </c>
      <c r="O9" s="35"/>
      <c r="P9" s="36" t="n">
        <f aca="false">SUM(M9:O9)</f>
        <v>6.5</v>
      </c>
      <c r="Q9" s="34" t="n">
        <v>5</v>
      </c>
      <c r="R9" s="35" t="n">
        <v>5</v>
      </c>
      <c r="S9" s="35"/>
      <c r="T9" s="35"/>
      <c r="U9" s="36" t="n">
        <f aca="false">SUM(Q9:S9)</f>
        <v>10</v>
      </c>
      <c r="V9" s="38" t="n">
        <v>5</v>
      </c>
      <c r="W9" s="39"/>
      <c r="X9" s="39" t="n">
        <v>5</v>
      </c>
      <c r="Y9" s="36" t="n">
        <f aca="false">SUM(V9:X9)</f>
        <v>10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C9)</f>
        <v>0</v>
      </c>
      <c r="AG9" s="34"/>
      <c r="AH9" s="35"/>
      <c r="AI9" s="36" t="n">
        <f aca="false">SUM(AG9:AH9)</f>
        <v>0</v>
      </c>
      <c r="AJ9" s="59"/>
      <c r="AK9" s="91"/>
      <c r="AN9" s="59"/>
      <c r="AO9" s="60"/>
      <c r="AP9" s="61"/>
      <c r="AQ9" s="59"/>
    </row>
    <row r="10" s="42" customFormat="true" ht="15" hidden="false" customHeight="false" outlineLevel="0" collapsed="false">
      <c r="A10" s="90" t="n">
        <v>7</v>
      </c>
      <c r="B10" s="32" t="s">
        <v>155</v>
      </c>
      <c r="C10" s="79"/>
      <c r="D10" s="31" t="n">
        <f aca="false">SUM(L10+P10+U10+Y10+AA10+AF10+AI10)</f>
        <v>41</v>
      </c>
      <c r="E10" s="34"/>
      <c r="F10" s="35"/>
      <c r="G10" s="36"/>
      <c r="H10" s="34" t="n">
        <v>5</v>
      </c>
      <c r="I10" s="35" t="n">
        <v>6.5</v>
      </c>
      <c r="J10" s="35"/>
      <c r="K10" s="35"/>
      <c r="L10" s="36" t="n">
        <f aca="false">SUM(H10:J10)</f>
        <v>11.5</v>
      </c>
      <c r="M10" s="34" t="n">
        <v>5</v>
      </c>
      <c r="N10" s="35"/>
      <c r="O10" s="35"/>
      <c r="P10" s="36" t="n">
        <f aca="false">SUM(M10:O10)</f>
        <v>5</v>
      </c>
      <c r="Q10" s="34" t="n">
        <v>5</v>
      </c>
      <c r="R10" s="35" t="n">
        <v>3.5</v>
      </c>
      <c r="S10" s="35" t="n">
        <v>8</v>
      </c>
      <c r="T10" s="35"/>
      <c r="U10" s="36" t="n">
        <f aca="false">SUM(Q10:S10)</f>
        <v>16.5</v>
      </c>
      <c r="V10" s="38" t="n">
        <v>5</v>
      </c>
      <c r="W10" s="39"/>
      <c r="X10" s="39" t="n">
        <v>3</v>
      </c>
      <c r="Y10" s="36" t="n">
        <f aca="false">SUM(V10:X10)</f>
        <v>8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C10)</f>
        <v>0</v>
      </c>
      <c r="AG10" s="34"/>
      <c r="AH10" s="35"/>
      <c r="AI10" s="36" t="n">
        <f aca="false">SUM(AG10:AH10)</f>
        <v>0</v>
      </c>
      <c r="AJ10" s="59"/>
      <c r="AK10" s="91"/>
      <c r="AN10" s="59"/>
      <c r="AO10" s="60"/>
      <c r="AP10" s="61"/>
      <c r="AQ10" s="59"/>
    </row>
    <row r="11" s="42" customFormat="true" ht="15" hidden="false" customHeight="false" outlineLevel="0" collapsed="false">
      <c r="A11" s="92" t="n">
        <v>8</v>
      </c>
      <c r="B11" s="32" t="s">
        <v>156</v>
      </c>
      <c r="C11" s="79"/>
      <c r="D11" s="31" t="n">
        <f aca="false">SUM(L11+P11+U11+Y11+AA11+AF11+AI11)</f>
        <v>39</v>
      </c>
      <c r="E11" s="34"/>
      <c r="F11" s="35"/>
      <c r="G11" s="36"/>
      <c r="H11" s="34" t="n">
        <v>5</v>
      </c>
      <c r="I11" s="35" t="n">
        <v>3.5</v>
      </c>
      <c r="J11" s="35"/>
      <c r="K11" s="35"/>
      <c r="L11" s="36" t="n">
        <f aca="false">SUM(H11:J11)</f>
        <v>8.5</v>
      </c>
      <c r="M11" s="34" t="n">
        <v>5</v>
      </c>
      <c r="N11" s="35" t="n">
        <v>7</v>
      </c>
      <c r="O11" s="35" t="n">
        <v>1</v>
      </c>
      <c r="P11" s="36" t="n">
        <f aca="false">SUM(M11:O11)</f>
        <v>13</v>
      </c>
      <c r="Q11" s="34" t="n">
        <v>5</v>
      </c>
      <c r="R11" s="35" t="n">
        <v>3.5</v>
      </c>
      <c r="S11" s="35" t="n">
        <v>3</v>
      </c>
      <c r="T11" s="35"/>
      <c r="U11" s="36" t="n">
        <f aca="false">SUM(Q11:S11)</f>
        <v>11.5</v>
      </c>
      <c r="V11" s="38" t="n">
        <v>5</v>
      </c>
      <c r="W11" s="39"/>
      <c r="X11" s="39" t="n">
        <v>1</v>
      </c>
      <c r="Y11" s="36" t="n">
        <f aca="false">SUM(V11:X11)</f>
        <v>6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C11)</f>
        <v>0</v>
      </c>
      <c r="AG11" s="34"/>
      <c r="AH11" s="35"/>
      <c r="AI11" s="36" t="n">
        <f aca="false">SUM(AG11:AH11)</f>
        <v>0</v>
      </c>
      <c r="AJ11" s="59"/>
      <c r="AK11" s="91"/>
      <c r="AN11" s="59"/>
      <c r="AO11" s="60"/>
      <c r="AP11" s="61"/>
      <c r="AQ11" s="59"/>
    </row>
    <row r="12" s="42" customFormat="true" ht="15" hidden="false" customHeight="false" outlineLevel="0" collapsed="false">
      <c r="A12" s="90" t="n">
        <v>9</v>
      </c>
      <c r="B12" s="93" t="s">
        <v>157</v>
      </c>
      <c r="C12" s="74"/>
      <c r="D12" s="31" t="n">
        <f aca="false">SUM(L12+P12+U12+Y12+AA12+AF12+AI12)</f>
        <v>36.75</v>
      </c>
      <c r="E12" s="34"/>
      <c r="F12" s="35"/>
      <c r="G12" s="36"/>
      <c r="H12" s="34" t="n">
        <v>5</v>
      </c>
      <c r="I12" s="35" t="n">
        <v>0.75</v>
      </c>
      <c r="J12" s="35" t="n">
        <v>9</v>
      </c>
      <c r="K12" s="35"/>
      <c r="L12" s="36" t="n">
        <f aca="false">SUM(H12:J12)</f>
        <v>14.75</v>
      </c>
      <c r="M12" s="34"/>
      <c r="N12" s="35"/>
      <c r="O12" s="35"/>
      <c r="P12" s="36" t="n">
        <f aca="false">SUM(M12:O12)</f>
        <v>0</v>
      </c>
      <c r="Q12" s="34" t="n">
        <v>5</v>
      </c>
      <c r="R12" s="35"/>
      <c r="S12" s="35" t="n">
        <v>5</v>
      </c>
      <c r="T12" s="35"/>
      <c r="U12" s="36" t="n">
        <f aca="false">SUM(Q12:S12)</f>
        <v>10</v>
      </c>
      <c r="V12" s="38" t="n">
        <v>5</v>
      </c>
      <c r="W12" s="39"/>
      <c r="X12" s="39" t="n">
        <v>7</v>
      </c>
      <c r="Y12" s="36" t="n">
        <f aca="false">SUM(V12:X12)</f>
        <v>12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C12)</f>
        <v>0</v>
      </c>
      <c r="AG12" s="34"/>
      <c r="AH12" s="35"/>
      <c r="AI12" s="36" t="n">
        <f aca="false">SUM(AG12:AH12)</f>
        <v>0</v>
      </c>
      <c r="AJ12" s="59"/>
      <c r="AK12" s="91"/>
      <c r="AN12" s="59"/>
      <c r="AO12" s="59"/>
      <c r="AP12" s="59"/>
      <c r="AQ12" s="59"/>
    </row>
    <row r="13" s="42" customFormat="true" ht="15" hidden="false" customHeight="false" outlineLevel="0" collapsed="false">
      <c r="A13" s="92" t="n">
        <v>10</v>
      </c>
      <c r="B13" s="93" t="s">
        <v>158</v>
      </c>
      <c r="C13" s="74"/>
      <c r="D13" s="31" t="n">
        <f aca="false">SUM(L13+P13+U13+Y13+AA13+AF13+AI13)</f>
        <v>35.75</v>
      </c>
      <c r="E13" s="34"/>
      <c r="F13" s="35"/>
      <c r="G13" s="36"/>
      <c r="H13" s="34" t="n">
        <v>5</v>
      </c>
      <c r="I13" s="35" t="n">
        <v>0.75</v>
      </c>
      <c r="J13" s="35"/>
      <c r="K13" s="35"/>
      <c r="L13" s="36" t="n">
        <f aca="false">SUM(H13:J13)</f>
        <v>5.75</v>
      </c>
      <c r="M13" s="34" t="n">
        <v>5</v>
      </c>
      <c r="N13" s="35" t="n">
        <v>5</v>
      </c>
      <c r="O13" s="35" t="n">
        <v>6</v>
      </c>
      <c r="P13" s="36" t="n">
        <f aca="false">SUM(M13:O13)</f>
        <v>16</v>
      </c>
      <c r="Q13" s="34" t="n">
        <v>5</v>
      </c>
      <c r="R13" s="35" t="n">
        <v>2</v>
      </c>
      <c r="S13" s="35" t="n">
        <v>2</v>
      </c>
      <c r="T13" s="35"/>
      <c r="U13" s="36" t="n">
        <f aca="false">SUM(Q13:S13)</f>
        <v>9</v>
      </c>
      <c r="V13" s="38" t="n">
        <v>5</v>
      </c>
      <c r="W13" s="39"/>
      <c r="X13" s="39"/>
      <c r="Y13" s="36" t="n">
        <f aca="false">SUM(V13:X13)</f>
        <v>5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C13)</f>
        <v>0</v>
      </c>
      <c r="AG13" s="34"/>
      <c r="AH13" s="35"/>
      <c r="AI13" s="36" t="n">
        <f aca="false">SUM(AG13:AH13)</f>
        <v>0</v>
      </c>
      <c r="AJ13" s="59"/>
      <c r="AK13" s="91"/>
      <c r="AN13" s="59"/>
      <c r="AO13" s="59"/>
      <c r="AP13" s="59"/>
      <c r="AQ13" s="59"/>
    </row>
    <row r="14" s="42" customFormat="true" ht="15" hidden="false" customHeight="false" outlineLevel="0" collapsed="false">
      <c r="A14" s="90" t="n">
        <v>10</v>
      </c>
      <c r="B14" s="32" t="s">
        <v>159</v>
      </c>
      <c r="C14" s="79"/>
      <c r="D14" s="31" t="n">
        <f aca="false">SUM(L14+P14+U14+Y14+AA14+AF14+AI14)</f>
        <v>31.75</v>
      </c>
      <c r="E14" s="34"/>
      <c r="F14" s="35"/>
      <c r="G14" s="36"/>
      <c r="H14" s="34" t="n">
        <v>5</v>
      </c>
      <c r="I14" s="35" t="n">
        <v>0.75</v>
      </c>
      <c r="J14" s="35" t="n">
        <v>1</v>
      </c>
      <c r="K14" s="35"/>
      <c r="L14" s="36" t="n">
        <f aca="false">SUM(H14:J14)</f>
        <v>6.75</v>
      </c>
      <c r="M14" s="34" t="n">
        <v>5</v>
      </c>
      <c r="N14" s="35" t="n">
        <v>1.5</v>
      </c>
      <c r="O14" s="35" t="n">
        <v>4.5</v>
      </c>
      <c r="P14" s="36" t="n">
        <f aca="false">SUM(M14:O14)</f>
        <v>11</v>
      </c>
      <c r="Q14" s="34" t="n">
        <v>5</v>
      </c>
      <c r="R14" s="35" t="n">
        <v>1</v>
      </c>
      <c r="S14" s="35" t="n">
        <v>1</v>
      </c>
      <c r="T14" s="35"/>
      <c r="U14" s="36" t="n">
        <f aca="false">SUM(Q14:S14)</f>
        <v>7</v>
      </c>
      <c r="V14" s="38" t="n">
        <v>5</v>
      </c>
      <c r="W14" s="39"/>
      <c r="X14" s="39" t="n">
        <v>2</v>
      </c>
      <c r="Y14" s="36" t="n">
        <f aca="false">SUM(V14:X14)</f>
        <v>7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C14)</f>
        <v>0</v>
      </c>
      <c r="AG14" s="34"/>
      <c r="AH14" s="35"/>
      <c r="AI14" s="36" t="n">
        <f aca="false">SUM(AG14:AH14)</f>
        <v>0</v>
      </c>
      <c r="AJ14" s="59"/>
      <c r="AK14" s="91"/>
    </row>
    <row r="15" s="42" customFormat="true" ht="15" hidden="false" customHeight="false" outlineLevel="0" collapsed="false">
      <c r="A15" s="92" t="n">
        <v>12</v>
      </c>
      <c r="B15" s="32" t="s">
        <v>160</v>
      </c>
      <c r="C15" s="79"/>
      <c r="D15" s="31" t="n">
        <f aca="false">SUM(L15+P15+U15+Y15+AA15+AF15+AI15)</f>
        <v>27.25</v>
      </c>
      <c r="E15" s="34"/>
      <c r="F15" s="35"/>
      <c r="G15" s="36"/>
      <c r="H15" s="34" t="n">
        <v>5</v>
      </c>
      <c r="I15" s="35" t="n">
        <v>0.75</v>
      </c>
      <c r="J15" s="35" t="n">
        <v>4</v>
      </c>
      <c r="K15" s="35"/>
      <c r="L15" s="36" t="n">
        <f aca="false">SUM(H15:J15)</f>
        <v>9.75</v>
      </c>
      <c r="M15" s="34" t="n">
        <v>5</v>
      </c>
      <c r="N15" s="35" t="n">
        <v>8</v>
      </c>
      <c r="O15" s="35" t="n">
        <v>4.5</v>
      </c>
      <c r="P15" s="36" t="n">
        <f aca="false">SUM(M15:O15)</f>
        <v>17.5</v>
      </c>
      <c r="Q15" s="34"/>
      <c r="R15" s="35"/>
      <c r="S15" s="35"/>
      <c r="T15" s="35"/>
      <c r="U15" s="36" t="n">
        <f aca="false">SUM(Q15:S15)</f>
        <v>0</v>
      </c>
      <c r="V15" s="38"/>
      <c r="W15" s="39"/>
      <c r="X15" s="39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C15)</f>
        <v>0</v>
      </c>
      <c r="AG15" s="34"/>
      <c r="AH15" s="35"/>
      <c r="AI15" s="36" t="n">
        <f aca="false">SUM(AG15:AH15)</f>
        <v>0</v>
      </c>
      <c r="AJ15" s="59"/>
      <c r="AK15" s="91"/>
    </row>
    <row r="16" s="42" customFormat="true" ht="15" hidden="false" customHeight="false" outlineLevel="0" collapsed="false">
      <c r="A16" s="90" t="n">
        <v>13</v>
      </c>
      <c r="B16" s="93" t="s">
        <v>161</v>
      </c>
      <c r="C16" s="74"/>
      <c r="D16" s="31" t="n">
        <f aca="false">SUM(L16+P16+U16+Y16+AA16+AF16+AI16)</f>
        <v>23</v>
      </c>
      <c r="E16" s="34"/>
      <c r="F16" s="35"/>
      <c r="G16" s="36"/>
      <c r="H16" s="34" t="n">
        <v>5</v>
      </c>
      <c r="I16" s="35"/>
      <c r="J16" s="35" t="n">
        <v>3</v>
      </c>
      <c r="K16" s="35"/>
      <c r="L16" s="36" t="n">
        <f aca="false">SUM(H16:J16)</f>
        <v>8</v>
      </c>
      <c r="M16" s="34" t="n">
        <v>5</v>
      </c>
      <c r="N16" s="35"/>
      <c r="O16" s="35"/>
      <c r="P16" s="36" t="n">
        <f aca="false">SUM(M16:O16)</f>
        <v>5</v>
      </c>
      <c r="Q16" s="34" t="n">
        <v>5</v>
      </c>
      <c r="R16" s="35"/>
      <c r="S16" s="35"/>
      <c r="T16" s="35"/>
      <c r="U16" s="36" t="n">
        <f aca="false">SUM(Q16:S16)</f>
        <v>5</v>
      </c>
      <c r="V16" s="38" t="n">
        <v>5</v>
      </c>
      <c r="W16" s="39"/>
      <c r="X16" s="39"/>
      <c r="Y16" s="36" t="n">
        <f aca="false">SUM(V16:X16)</f>
        <v>5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C16)</f>
        <v>0</v>
      </c>
      <c r="AG16" s="34"/>
      <c r="AH16" s="35"/>
      <c r="AI16" s="36" t="n">
        <f aca="false">SUM(AG16:AH16)</f>
        <v>0</v>
      </c>
      <c r="AJ16" s="59"/>
      <c r="AK16" s="91"/>
    </row>
    <row r="17" s="42" customFormat="true" ht="15" hidden="false" customHeight="false" outlineLevel="0" collapsed="false">
      <c r="A17" s="92" t="n">
        <v>14</v>
      </c>
      <c r="B17" s="93" t="s">
        <v>162</v>
      </c>
      <c r="C17" s="74"/>
      <c r="D17" s="31" t="n">
        <f aca="false">SUM(L17+P17+U17+Y17+AA17+AF17+AI17)</f>
        <v>17</v>
      </c>
      <c r="E17" s="34"/>
      <c r="F17" s="35"/>
      <c r="G17" s="36"/>
      <c r="H17" s="34" t="n">
        <v>5</v>
      </c>
      <c r="I17" s="35"/>
      <c r="J17" s="35" t="n">
        <v>2</v>
      </c>
      <c r="K17" s="35"/>
      <c r="L17" s="36" t="n">
        <f aca="false">SUM(H17:J17)</f>
        <v>7</v>
      </c>
      <c r="M17" s="34" t="n">
        <v>5</v>
      </c>
      <c r="N17" s="35"/>
      <c r="O17" s="35"/>
      <c r="P17" s="36" t="n">
        <f aca="false">SUM(M17:O17)</f>
        <v>5</v>
      </c>
      <c r="Q17" s="34" t="n">
        <v>5</v>
      </c>
      <c r="R17" s="35"/>
      <c r="S17" s="35"/>
      <c r="T17" s="35"/>
      <c r="U17" s="36" t="n">
        <f aca="false">SUM(Q17:S17)</f>
        <v>5</v>
      </c>
      <c r="V17" s="38"/>
      <c r="W17" s="39"/>
      <c r="X17" s="39"/>
      <c r="Y17" s="36" t="n">
        <f aca="false">SUM(V17:X17)</f>
        <v>0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C17)</f>
        <v>0</v>
      </c>
      <c r="AG17" s="34"/>
      <c r="AH17" s="35"/>
      <c r="AI17" s="36" t="n">
        <f aca="false">SUM(AG17:AH17)</f>
        <v>0</v>
      </c>
      <c r="AJ17" s="59"/>
      <c r="AK17" s="91"/>
    </row>
    <row r="18" s="42" customFormat="true" ht="15" hidden="false" customHeight="false" outlineLevel="0" collapsed="false">
      <c r="A18" s="90" t="n">
        <v>15</v>
      </c>
      <c r="B18" s="32" t="s">
        <v>163</v>
      </c>
      <c r="C18" s="79"/>
      <c r="D18" s="31" t="n">
        <f aca="false">SUM(L18+P18+U18+Y18+AA18+AF18+AI18)</f>
        <v>17</v>
      </c>
      <c r="E18" s="34"/>
      <c r="F18" s="35"/>
      <c r="G18" s="36"/>
      <c r="H18" s="34" t="n">
        <v>5</v>
      </c>
      <c r="I18" s="35"/>
      <c r="J18" s="35"/>
      <c r="K18" s="35"/>
      <c r="L18" s="36" t="n">
        <f aca="false">SUM(H18:J18)</f>
        <v>5</v>
      </c>
      <c r="M18" s="34" t="n">
        <v>5</v>
      </c>
      <c r="N18" s="35"/>
      <c r="O18" s="35" t="n">
        <v>2</v>
      </c>
      <c r="P18" s="36" t="n">
        <f aca="false">SUM(M18:O18)</f>
        <v>7</v>
      </c>
      <c r="Q18" s="34"/>
      <c r="R18" s="35"/>
      <c r="S18" s="35"/>
      <c r="T18" s="35"/>
      <c r="U18" s="36" t="n">
        <f aca="false">SUM(Q18:S18)</f>
        <v>0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C18)</f>
        <v>0</v>
      </c>
      <c r="AG18" s="34"/>
      <c r="AH18" s="35"/>
      <c r="AI18" s="36" t="n">
        <f aca="false">SUM(AG18:AH18)</f>
        <v>0</v>
      </c>
      <c r="AJ18" s="59"/>
      <c r="AK18" s="91"/>
    </row>
    <row r="19" s="42" customFormat="true" ht="15" hidden="false" customHeight="false" outlineLevel="0" collapsed="false">
      <c r="A19" s="92" t="n">
        <v>16</v>
      </c>
      <c r="B19" s="32" t="s">
        <v>164</v>
      </c>
      <c r="C19" s="79"/>
      <c r="D19" s="31" t="n">
        <f aca="false">SUM(L19+P19+U19+Y19+AA19+AF19+AI19)</f>
        <v>15</v>
      </c>
      <c r="E19" s="34"/>
      <c r="F19" s="35"/>
      <c r="G19" s="36"/>
      <c r="H19" s="34" t="n">
        <v>5</v>
      </c>
      <c r="I19" s="35"/>
      <c r="J19" s="35"/>
      <c r="K19" s="35"/>
      <c r="L19" s="36" t="n">
        <f aca="false">SUM(H19:J19)</f>
        <v>5</v>
      </c>
      <c r="M19" s="34" t="n">
        <v>5</v>
      </c>
      <c r="N19" s="35"/>
      <c r="O19" s="35"/>
      <c r="P19" s="36" t="n">
        <f aca="false">SUM(M19:O19)</f>
        <v>5</v>
      </c>
      <c r="Q19" s="34"/>
      <c r="R19" s="35"/>
      <c r="S19" s="35"/>
      <c r="T19" s="35"/>
      <c r="U19" s="36" t="n">
        <f aca="false">SUM(Q19:S19)</f>
        <v>0</v>
      </c>
      <c r="V19" s="38" t="n">
        <v>5</v>
      </c>
      <c r="W19" s="39"/>
      <c r="X19" s="39"/>
      <c r="Y19" s="36" t="n">
        <f aca="false">SUM(V19:X19)</f>
        <v>5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C19)</f>
        <v>0</v>
      </c>
      <c r="AG19" s="34"/>
      <c r="AH19" s="35"/>
      <c r="AI19" s="36" t="n">
        <f aca="false">SUM(AG19:AH19)</f>
        <v>0</v>
      </c>
      <c r="AJ19" s="59"/>
      <c r="AK19" s="91"/>
    </row>
    <row r="20" s="42" customFormat="true" ht="15" hidden="false" customHeight="false" outlineLevel="0" collapsed="false">
      <c r="A20" s="90" t="n">
        <v>17</v>
      </c>
      <c r="B20" s="32" t="s">
        <v>165</v>
      </c>
      <c r="C20" s="79"/>
      <c r="D20" s="31" t="n">
        <f aca="false">SUM(L20+P20+U20+Y20+AA20+AF20+AI20)</f>
        <v>11</v>
      </c>
      <c r="E20" s="34"/>
      <c r="F20" s="35"/>
      <c r="G20" s="36"/>
      <c r="H20" s="34"/>
      <c r="I20" s="35"/>
      <c r="J20" s="35"/>
      <c r="K20" s="35"/>
      <c r="L20" s="36" t="n">
        <f aca="false">SUM(H20:J20)</f>
        <v>0</v>
      </c>
      <c r="M20" s="34" t="n">
        <v>5</v>
      </c>
      <c r="N20" s="35" t="n">
        <v>3</v>
      </c>
      <c r="O20" s="35" t="n">
        <v>3</v>
      </c>
      <c r="P20" s="36" t="n">
        <f aca="false">SUM(M20:O20)</f>
        <v>11</v>
      </c>
      <c r="Q20" s="34"/>
      <c r="R20" s="35"/>
      <c r="S20" s="35"/>
      <c r="T20" s="35"/>
      <c r="U20" s="36" t="n">
        <f aca="false">SUM(Q20:S20)</f>
        <v>0</v>
      </c>
      <c r="V20" s="38"/>
      <c r="W20" s="39"/>
      <c r="X20" s="39"/>
      <c r="Y20" s="36" t="n">
        <f aca="false">SUM(V20:X20)</f>
        <v>0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C20)</f>
        <v>0</v>
      </c>
      <c r="AG20" s="34"/>
      <c r="AH20" s="35"/>
      <c r="AI20" s="36" t="n">
        <f aca="false">SUM(AG20:AH20)</f>
        <v>0</v>
      </c>
      <c r="AJ20" s="59"/>
      <c r="AK20" s="91"/>
    </row>
    <row r="21" s="42" customFormat="true" ht="15" hidden="false" customHeight="false" outlineLevel="0" collapsed="false">
      <c r="A21" s="92" t="n">
        <v>18</v>
      </c>
      <c r="B21" s="93" t="s">
        <v>166</v>
      </c>
      <c r="C21" s="74"/>
      <c r="D21" s="31" t="n">
        <f aca="false">SUM(L21+P21+U21+Y21+AA21+AF21+AI21)</f>
        <v>5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J21)</f>
        <v>5</v>
      </c>
      <c r="M21" s="34"/>
      <c r="N21" s="35"/>
      <c r="O21" s="35"/>
      <c r="P21" s="36" t="n">
        <f aca="false">SUM(M21:O21)</f>
        <v>0</v>
      </c>
      <c r="Q21" s="34"/>
      <c r="R21" s="35"/>
      <c r="S21" s="35"/>
      <c r="T21" s="35"/>
      <c r="U21" s="36" t="n">
        <f aca="false">SUM(Q21:S21)</f>
        <v>0</v>
      </c>
      <c r="V21" s="38"/>
      <c r="W21" s="39"/>
      <c r="X21" s="39"/>
      <c r="Y21" s="36" t="n">
        <f aca="false">SUM(V21:X21)</f>
        <v>0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C21)</f>
        <v>0</v>
      </c>
      <c r="AG21" s="34"/>
      <c r="AH21" s="35"/>
      <c r="AI21" s="36" t="n">
        <f aca="false">SUM(AG21:AH21)</f>
        <v>0</v>
      </c>
      <c r="AJ21" s="59"/>
      <c r="AK21" s="91"/>
    </row>
    <row r="22" s="42" customFormat="true" ht="15" hidden="false" customHeight="false" outlineLevel="0" collapsed="false">
      <c r="A22" s="90" t="n">
        <v>19</v>
      </c>
      <c r="B22" s="32" t="s">
        <v>167</v>
      </c>
      <c r="C22" s="79"/>
      <c r="D22" s="31" t="n">
        <f aca="false">SUM(L22+P22+U22+Y22+AA22+AF22+AI22)</f>
        <v>5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J22)</f>
        <v>5</v>
      </c>
      <c r="M22" s="34"/>
      <c r="N22" s="35"/>
      <c r="O22" s="35"/>
      <c r="P22" s="36" t="n">
        <f aca="false">SUM(M22:O22)</f>
        <v>0</v>
      </c>
      <c r="Q22" s="34"/>
      <c r="R22" s="35"/>
      <c r="S22" s="35"/>
      <c r="T22" s="35"/>
      <c r="U22" s="36" t="n">
        <f aca="false">SUM(Q22:S22)</f>
        <v>0</v>
      </c>
      <c r="V22" s="38"/>
      <c r="W22" s="39"/>
      <c r="X22" s="39"/>
      <c r="Y22" s="36" t="n">
        <f aca="false">SUM(V22:X22)</f>
        <v>0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C22)</f>
        <v>0</v>
      </c>
      <c r="AG22" s="34"/>
      <c r="AH22" s="35"/>
      <c r="AI22" s="36" t="n">
        <f aca="false">SUM(AG22:AH22)</f>
        <v>0</v>
      </c>
      <c r="AJ22" s="59"/>
      <c r="AK22" s="91"/>
    </row>
    <row r="23" s="42" customFormat="true" ht="11.25" hidden="false" customHeight="false" outlineLevel="0" collapsed="false">
      <c r="B23" s="45"/>
    </row>
    <row r="24" s="42" customFormat="true" ht="11.25" hidden="false" customHeight="false" outlineLevel="0" collapsed="false">
      <c r="B24" s="45"/>
    </row>
    <row r="25" s="42" customFormat="true" ht="11.25" hidden="false" customHeight="false" outlineLevel="0" collapsed="false">
      <c r="B25" s="45"/>
    </row>
    <row r="26" s="42" customFormat="true" ht="11.25" hidden="false" customHeight="false" outlineLevel="0" collapsed="false">
      <c r="B26" s="45"/>
    </row>
    <row r="27" s="42" customFormat="true" ht="11.25" hidden="false" customHeight="false" outlineLevel="0" collapsed="false">
      <c r="B27" s="45"/>
    </row>
    <row r="28" s="42" customFormat="true" ht="11.25" hidden="false" customHeight="false" outlineLevel="0" collapsed="false">
      <c r="B28" s="45"/>
    </row>
    <row r="29" s="42" customFormat="true" ht="11.25" hidden="false" customHeight="false" outlineLevel="0" collapsed="false">
      <c r="B29" s="45"/>
    </row>
    <row r="30" s="42" customFormat="true" ht="11.25" hidden="false" customHeight="false" outlineLevel="0" collapsed="false">
      <c r="B30" s="45"/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s="42" customFormat="true" ht="11.25" hidden="false" customHeight="false" outlineLevel="0" collapsed="false">
      <c r="B119" s="45"/>
    </row>
    <row r="120" s="42" customFormat="true" ht="11.25" hidden="false" customHeight="false" outlineLevel="0" collapsed="false">
      <c r="B120" s="45"/>
    </row>
    <row r="121" s="42" customFormat="true" ht="11.25" hidden="false" customHeight="false" outlineLevel="0" collapsed="false">
      <c r="B121" s="45"/>
    </row>
    <row r="122" s="42" customFormat="true" ht="11.25" hidden="false" customHeight="false" outlineLevel="0" collapsed="false">
      <c r="B122" s="45"/>
    </row>
    <row r="123" s="42" customFormat="true" ht="11.25" hidden="false" customHeight="false" outlineLevel="0" collapsed="false">
      <c r="B123" s="45"/>
    </row>
    <row r="124" s="42" customFormat="true" ht="11.25" hidden="false" customHeight="false" outlineLevel="0" collapsed="false">
      <c r="B124" s="45"/>
    </row>
    <row r="125" s="42" customFormat="true" ht="11.25" hidden="false" customHeight="false" outlineLevel="0" collapsed="false">
      <c r="B125" s="45"/>
    </row>
    <row r="126" s="42" customFormat="true" ht="11.25" hidden="false" customHeight="false" outlineLevel="0" collapsed="false">
      <c r="B126" s="45"/>
    </row>
    <row r="127" s="42" customFormat="true" ht="11.25" hidden="false" customHeight="false" outlineLevel="0" collapsed="false">
      <c r="B127" s="45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  <row r="137" customFormat="false" ht="12.75" hidden="false" customHeight="false" outlineLevel="0" collapsed="false">
      <c r="B137" s="46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</sheetData>
  <mergeCells count="14">
    <mergeCell ref="A1:AI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13"/>
    <col collapsed="false" customWidth="true" hidden="false" outlineLevel="0" max="3" min="3" style="1" width="11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7" min="26" style="1" width="3.85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94" t="s">
        <v>13</v>
      </c>
      <c r="I3" s="95" t="s">
        <v>14</v>
      </c>
      <c r="J3" s="95" t="s">
        <v>14</v>
      </c>
      <c r="K3" s="95" t="s">
        <v>14</v>
      </c>
      <c r="L3" s="96" t="s">
        <v>15</v>
      </c>
      <c r="M3" s="94" t="s">
        <v>13</v>
      </c>
      <c r="N3" s="95" t="s">
        <v>14</v>
      </c>
      <c r="O3" s="95" t="s">
        <v>14</v>
      </c>
      <c r="P3" s="96" t="s">
        <v>15</v>
      </c>
      <c r="Q3" s="97" t="s">
        <v>13</v>
      </c>
      <c r="R3" s="95" t="s">
        <v>14</v>
      </c>
      <c r="S3" s="95" t="s">
        <v>14</v>
      </c>
      <c r="T3" s="95" t="s">
        <v>14</v>
      </c>
      <c r="U3" s="98" t="s">
        <v>15</v>
      </c>
      <c r="V3" s="94" t="s">
        <v>13</v>
      </c>
      <c r="W3" s="99" t="s">
        <v>14</v>
      </c>
      <c r="X3" s="100" t="s">
        <v>14</v>
      </c>
      <c r="Y3" s="96" t="s">
        <v>15</v>
      </c>
      <c r="Z3" s="97" t="s">
        <v>13</v>
      </c>
      <c r="AA3" s="98" t="s">
        <v>15</v>
      </c>
      <c r="AB3" s="94" t="s">
        <v>13</v>
      </c>
      <c r="AC3" s="95" t="s">
        <v>14</v>
      </c>
      <c r="AD3" s="95" t="s">
        <v>14</v>
      </c>
      <c r="AE3" s="95" t="s">
        <v>14</v>
      </c>
      <c r="AF3" s="96" t="s">
        <v>15</v>
      </c>
      <c r="AG3" s="97" t="s">
        <v>13</v>
      </c>
      <c r="AH3" s="95" t="s">
        <v>14</v>
      </c>
      <c r="AI3" s="101" t="s">
        <v>15</v>
      </c>
      <c r="AJ3" s="28" t="s">
        <v>14</v>
      </c>
      <c r="AK3" s="29" t="s">
        <v>15</v>
      </c>
    </row>
    <row r="4" s="42" customFormat="true" ht="15" hidden="false" customHeight="false" outlineLevel="0" collapsed="false">
      <c r="A4" s="31" t="n">
        <v>1</v>
      </c>
      <c r="B4" s="32" t="s">
        <v>169</v>
      </c>
      <c r="C4" s="79"/>
      <c r="D4" s="31" t="n">
        <f aca="false">SUM(L4+P4+U4+Y4+AA4+AF4+AI4)</f>
        <v>89</v>
      </c>
      <c r="E4" s="34"/>
      <c r="F4" s="35"/>
      <c r="G4" s="36"/>
      <c r="H4" s="34" t="n">
        <v>5</v>
      </c>
      <c r="I4" s="35" t="n">
        <v>11</v>
      </c>
      <c r="J4" s="35" t="n">
        <v>11</v>
      </c>
      <c r="K4" s="35"/>
      <c r="L4" s="36" t="n">
        <f aca="false">SUM(H4:K4)</f>
        <v>27</v>
      </c>
      <c r="M4" s="34" t="n">
        <v>5</v>
      </c>
      <c r="N4" s="35" t="n">
        <v>8</v>
      </c>
      <c r="O4" s="35" t="n">
        <v>11</v>
      </c>
      <c r="P4" s="36" t="n">
        <f aca="false">SUM(M4:O4)</f>
        <v>24</v>
      </c>
      <c r="Q4" s="34" t="n">
        <v>5</v>
      </c>
      <c r="R4" s="35" t="n">
        <v>8</v>
      </c>
      <c r="S4" s="35" t="n">
        <v>9</v>
      </c>
      <c r="T4" s="35"/>
      <c r="U4" s="36" t="n">
        <f aca="false">SUM(Q4:S4)</f>
        <v>22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D4)</f>
        <v>0</v>
      </c>
      <c r="AG4" s="34"/>
      <c r="AH4" s="35"/>
      <c r="AI4" s="36" t="n">
        <f aca="false">SUM(AG4:AH4)</f>
        <v>0</v>
      </c>
      <c r="AJ4" s="102"/>
      <c r="AK4" s="103"/>
    </row>
    <row r="5" s="42" customFormat="true" ht="15" hidden="false" customHeight="false" outlineLevel="0" collapsed="false">
      <c r="A5" s="31" t="n">
        <v>2</v>
      </c>
      <c r="B5" s="32" t="s">
        <v>170</v>
      </c>
      <c r="C5" s="79"/>
      <c r="D5" s="31" t="n">
        <f aca="false">SUM(L5+P5+U5+Y5+AA5+AF5+AI5)</f>
        <v>69</v>
      </c>
      <c r="E5" s="34"/>
      <c r="F5" s="35"/>
      <c r="G5" s="36"/>
      <c r="H5" s="34" t="n">
        <v>5</v>
      </c>
      <c r="I5" s="35" t="n">
        <v>3.5</v>
      </c>
      <c r="J5" s="35" t="n">
        <v>6</v>
      </c>
      <c r="K5" s="35"/>
      <c r="L5" s="36" t="n">
        <f aca="false">SUM(H5:K5)</f>
        <v>14.5</v>
      </c>
      <c r="M5" s="34" t="n">
        <v>5</v>
      </c>
      <c r="N5" s="35" t="n">
        <v>11</v>
      </c>
      <c r="O5" s="35" t="n">
        <v>5.5</v>
      </c>
      <c r="P5" s="36" t="n">
        <f aca="false">SUM(M5:O5)</f>
        <v>21.5</v>
      </c>
      <c r="Q5" s="34" t="n">
        <v>5</v>
      </c>
      <c r="R5" s="35" t="n">
        <v>9</v>
      </c>
      <c r="S5" s="35" t="n">
        <v>6</v>
      </c>
      <c r="T5" s="35"/>
      <c r="U5" s="36" t="n">
        <f aca="false">SUM(Q5:S5)</f>
        <v>20</v>
      </c>
      <c r="V5" s="38" t="n">
        <v>5</v>
      </c>
      <c r="W5" s="39"/>
      <c r="X5" s="39" t="n">
        <v>8</v>
      </c>
      <c r="Y5" s="36" t="n">
        <f aca="false">SUM(V5:X5)</f>
        <v>13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:AH5)</f>
        <v>0</v>
      </c>
      <c r="AJ5" s="104"/>
      <c r="AK5" s="41"/>
    </row>
    <row r="6" s="42" customFormat="true" ht="15" hidden="false" customHeight="false" outlineLevel="0" collapsed="false">
      <c r="A6" s="31" t="n">
        <v>3</v>
      </c>
      <c r="B6" s="73" t="s">
        <v>171</v>
      </c>
      <c r="C6" s="74"/>
      <c r="D6" s="31" t="n">
        <f aca="false">SUM(L6,P6,U6,Y6,AA6,AF6,AI6)</f>
        <v>52</v>
      </c>
      <c r="E6" s="34"/>
      <c r="F6" s="35"/>
      <c r="G6" s="36"/>
      <c r="H6" s="34" t="n">
        <v>5</v>
      </c>
      <c r="I6" s="35" t="n">
        <v>7.5</v>
      </c>
      <c r="J6" s="35"/>
      <c r="K6" s="35"/>
      <c r="L6" s="36" t="n">
        <f aca="false">SUM(H6:K6)</f>
        <v>12.5</v>
      </c>
      <c r="M6" s="34" t="n">
        <v>5</v>
      </c>
      <c r="N6" s="35" t="n">
        <v>9</v>
      </c>
      <c r="O6" s="35" t="n">
        <v>5.5</v>
      </c>
      <c r="P6" s="36" t="n">
        <f aca="false">SUM(M6:O6)</f>
        <v>19.5</v>
      </c>
      <c r="Q6" s="34" t="n">
        <v>5</v>
      </c>
      <c r="R6" s="35"/>
      <c r="S6" s="35" t="n">
        <v>3</v>
      </c>
      <c r="T6" s="35"/>
      <c r="U6" s="36" t="n">
        <f aca="false">SUM(Q6:S6)</f>
        <v>8</v>
      </c>
      <c r="V6" s="38" t="n">
        <v>5</v>
      </c>
      <c r="W6" s="39"/>
      <c r="X6" s="39" t="n">
        <v>7</v>
      </c>
      <c r="Y6" s="36" t="n">
        <f aca="false">SUM(V6:X6)</f>
        <v>12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D6)</f>
        <v>0</v>
      </c>
      <c r="AG6" s="34"/>
      <c r="AH6" s="35"/>
      <c r="AI6" s="36" t="n">
        <f aca="false">SUM(AG6:AH6)</f>
        <v>0</v>
      </c>
      <c r="AJ6" s="104"/>
      <c r="AK6" s="41"/>
    </row>
    <row r="7" s="42" customFormat="true" ht="15" hidden="false" customHeight="false" outlineLevel="0" collapsed="false">
      <c r="A7" s="31" t="n">
        <v>4</v>
      </c>
      <c r="B7" s="32" t="s">
        <v>172</v>
      </c>
      <c r="C7" s="79"/>
      <c r="D7" s="31" t="n">
        <f aca="false">SUM(L7+P7+U7+Y7+AA7+AF7+AI7)</f>
        <v>50</v>
      </c>
      <c r="E7" s="34"/>
      <c r="F7" s="35"/>
      <c r="G7" s="36"/>
      <c r="H7" s="34" t="n">
        <v>5</v>
      </c>
      <c r="I7" s="35" t="n">
        <v>2</v>
      </c>
      <c r="J7" s="35" t="n">
        <v>1</v>
      </c>
      <c r="K7" s="35"/>
      <c r="L7" s="36" t="n">
        <f aca="false">SUM(H7:K7)</f>
        <v>8</v>
      </c>
      <c r="M7" s="34" t="n">
        <v>5</v>
      </c>
      <c r="N7" s="35" t="n">
        <v>1.5</v>
      </c>
      <c r="O7" s="35" t="n">
        <v>5.5</v>
      </c>
      <c r="P7" s="36" t="n">
        <f aca="false">SUM(M7:O7)</f>
        <v>12</v>
      </c>
      <c r="Q7" s="34" t="n">
        <v>5</v>
      </c>
      <c r="R7" s="35" t="n">
        <v>7</v>
      </c>
      <c r="S7" s="35" t="n">
        <v>8</v>
      </c>
      <c r="T7" s="35"/>
      <c r="U7" s="36" t="n">
        <f aca="false">SUM(Q7:S7)</f>
        <v>20</v>
      </c>
      <c r="V7" s="38" t="n">
        <v>5</v>
      </c>
      <c r="W7" s="39"/>
      <c r="X7" s="39" t="n">
        <v>5</v>
      </c>
      <c r="Y7" s="36" t="n">
        <f aca="false">SUM(V7:X7)</f>
        <v>10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D7)</f>
        <v>0</v>
      </c>
      <c r="AG7" s="34"/>
      <c r="AH7" s="35"/>
      <c r="AI7" s="36" t="n">
        <f aca="false">SUM(AG7:AH7)</f>
        <v>0</v>
      </c>
      <c r="AJ7" s="104"/>
      <c r="AK7" s="41"/>
    </row>
    <row r="8" s="42" customFormat="true" ht="15" hidden="false" customHeight="false" outlineLevel="0" collapsed="false">
      <c r="A8" s="31" t="n">
        <v>5</v>
      </c>
      <c r="B8" s="73" t="s">
        <v>173</v>
      </c>
      <c r="C8" s="74"/>
      <c r="D8" s="31" t="n">
        <f aca="false">SUM(L8+P8+U8+Y8+AA8+AF8+AI8)</f>
        <v>44.5</v>
      </c>
      <c r="E8" s="34"/>
      <c r="F8" s="35"/>
      <c r="G8" s="36"/>
      <c r="H8" s="34" t="n">
        <v>5</v>
      </c>
      <c r="I8" s="35" t="n">
        <v>3.5</v>
      </c>
      <c r="J8" s="35" t="n">
        <v>7</v>
      </c>
      <c r="K8" s="35"/>
      <c r="L8" s="36" t="n">
        <f aca="false">SUM(H8:K8)</f>
        <v>15.5</v>
      </c>
      <c r="M8" s="34" t="n">
        <v>5</v>
      </c>
      <c r="N8" s="35" t="n">
        <v>7</v>
      </c>
      <c r="O8" s="35" t="n">
        <v>3</v>
      </c>
      <c r="P8" s="36" t="n">
        <f aca="false">SUM(M8:O8)</f>
        <v>15</v>
      </c>
      <c r="Q8" s="34"/>
      <c r="R8" s="35"/>
      <c r="S8" s="35"/>
      <c r="T8" s="35"/>
      <c r="U8" s="36" t="n">
        <f aca="false">SUM(Q8:S8)</f>
        <v>0</v>
      </c>
      <c r="V8" s="38" t="n">
        <v>5</v>
      </c>
      <c r="W8" s="39"/>
      <c r="X8" s="39" t="n">
        <v>9</v>
      </c>
      <c r="Y8" s="36" t="n">
        <f aca="false">SUM(V8:X8)</f>
        <v>14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:AH8)</f>
        <v>0</v>
      </c>
      <c r="AJ8" s="104"/>
      <c r="AK8" s="41"/>
    </row>
    <row r="9" s="42" customFormat="true" ht="15" hidden="false" customHeight="false" outlineLevel="0" collapsed="false">
      <c r="A9" s="31" t="n">
        <v>6</v>
      </c>
      <c r="B9" s="32" t="s">
        <v>174</v>
      </c>
      <c r="C9" s="79"/>
      <c r="D9" s="31" t="n">
        <f aca="false">SUM(L9+P9+U9+Y9+AA9+AF9+AI9)</f>
        <v>41</v>
      </c>
      <c r="E9" s="34"/>
      <c r="F9" s="35"/>
      <c r="G9" s="36"/>
      <c r="H9" s="34" t="n">
        <v>5</v>
      </c>
      <c r="I9" s="35" t="n">
        <v>9</v>
      </c>
      <c r="J9" s="35" t="n">
        <v>2</v>
      </c>
      <c r="K9" s="35"/>
      <c r="L9" s="36" t="n">
        <f aca="false">SUM(H9:K9)</f>
        <v>16</v>
      </c>
      <c r="M9" s="34" t="n">
        <v>5</v>
      </c>
      <c r="N9" s="35" t="n">
        <v>3</v>
      </c>
      <c r="O9" s="35" t="n">
        <v>9</v>
      </c>
      <c r="P9" s="36" t="n">
        <f aca="false">SUM(M9:O9)</f>
        <v>17</v>
      </c>
      <c r="Q9" s="34" t="n">
        <v>5</v>
      </c>
      <c r="R9" s="35" t="n">
        <v>3</v>
      </c>
      <c r="S9" s="35"/>
      <c r="T9" s="35"/>
      <c r="U9" s="36" t="n">
        <f aca="false">SUM(Q9:S9)</f>
        <v>8</v>
      </c>
      <c r="V9" s="38"/>
      <c r="W9" s="39"/>
      <c r="X9" s="39"/>
      <c r="Y9" s="36" t="n">
        <f aca="false">SUM(V9:X9)</f>
        <v>0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:AH9)</f>
        <v>0</v>
      </c>
      <c r="AJ9" s="104"/>
      <c r="AK9" s="41"/>
    </row>
    <row r="10" s="42" customFormat="true" ht="15" hidden="false" customHeight="false" outlineLevel="0" collapsed="false">
      <c r="A10" s="31" t="n">
        <v>7</v>
      </c>
      <c r="B10" s="32" t="s">
        <v>175</v>
      </c>
      <c r="C10" s="79"/>
      <c r="D10" s="31" t="n">
        <f aca="false">SUM(L10+P10+U10+Y10+AA10+AF10+AI10)</f>
        <v>38</v>
      </c>
      <c r="E10" s="34"/>
      <c r="F10" s="35"/>
      <c r="G10" s="36"/>
      <c r="H10" s="34" t="n">
        <v>5</v>
      </c>
      <c r="I10" s="35"/>
      <c r="J10" s="35" t="n">
        <v>9</v>
      </c>
      <c r="K10" s="35"/>
      <c r="L10" s="36" t="n">
        <f aca="false">SUM(H10:K10)</f>
        <v>14</v>
      </c>
      <c r="M10" s="34" t="n">
        <v>5</v>
      </c>
      <c r="N10" s="35" t="n">
        <v>4</v>
      </c>
      <c r="O10" s="35"/>
      <c r="P10" s="36" t="n">
        <f aca="false">SUM(M10:O10)</f>
        <v>9</v>
      </c>
      <c r="Q10" s="34" t="n">
        <v>5</v>
      </c>
      <c r="R10" s="35" t="n">
        <v>5</v>
      </c>
      <c r="S10" s="35" t="n">
        <v>5</v>
      </c>
      <c r="T10" s="35"/>
      <c r="U10" s="36" t="n">
        <f aca="false">SUM(Q10:S10)</f>
        <v>15</v>
      </c>
      <c r="V10" s="38"/>
      <c r="W10" s="39"/>
      <c r="X10" s="39"/>
      <c r="Y10" s="36" t="n">
        <f aca="false">SUM(V10:X10)</f>
        <v>0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:AH10)</f>
        <v>0</v>
      </c>
      <c r="AJ10" s="104"/>
      <c r="AK10" s="41"/>
    </row>
    <row r="11" s="42" customFormat="true" ht="15" hidden="false" customHeight="false" outlineLevel="0" collapsed="false">
      <c r="A11" s="31" t="n">
        <v>8</v>
      </c>
      <c r="B11" s="32" t="s">
        <v>176</v>
      </c>
      <c r="C11" s="79"/>
      <c r="D11" s="31" t="n">
        <f aca="false">SUM(L11+P11+U11+Y11+AA11+AF11+AI11)</f>
        <v>34.33</v>
      </c>
      <c r="E11" s="34"/>
      <c r="F11" s="35"/>
      <c r="G11" s="36"/>
      <c r="H11" s="34" t="n">
        <v>5</v>
      </c>
      <c r="I11" s="35" t="n">
        <v>0.33</v>
      </c>
      <c r="J11" s="35" t="n">
        <v>5</v>
      </c>
      <c r="K11" s="35"/>
      <c r="L11" s="36" t="n">
        <f aca="false">SUM(H11:K11)</f>
        <v>10.33</v>
      </c>
      <c r="M11" s="34" t="n">
        <v>5</v>
      </c>
      <c r="N11" s="35"/>
      <c r="O11" s="35" t="n">
        <v>2</v>
      </c>
      <c r="P11" s="36" t="n">
        <f aca="false">SUM(M11:O11)</f>
        <v>7</v>
      </c>
      <c r="Q11" s="34" t="n">
        <v>5</v>
      </c>
      <c r="R11" s="35" t="n">
        <v>1</v>
      </c>
      <c r="S11" s="35"/>
      <c r="T11" s="35"/>
      <c r="U11" s="36" t="n">
        <f aca="false">SUM(Q11:S11)</f>
        <v>6</v>
      </c>
      <c r="V11" s="38" t="n">
        <v>5</v>
      </c>
      <c r="W11" s="39"/>
      <c r="X11" s="39" t="n">
        <v>6</v>
      </c>
      <c r="Y11" s="36" t="n">
        <f aca="false">SUM(V11:X11)</f>
        <v>11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:AH11)</f>
        <v>0</v>
      </c>
      <c r="AJ11" s="104"/>
      <c r="AK11" s="41"/>
    </row>
    <row r="12" s="42" customFormat="true" ht="15" hidden="false" customHeight="false" outlineLevel="0" collapsed="false">
      <c r="A12" s="31" t="n">
        <v>9</v>
      </c>
      <c r="B12" s="32" t="s">
        <v>177</v>
      </c>
      <c r="C12" s="79"/>
      <c r="D12" s="31" t="n">
        <f aca="false">SUM(L12+P12+U12+Y12+AA12+AF12+AI12)</f>
        <v>31</v>
      </c>
      <c r="E12" s="34"/>
      <c r="F12" s="35"/>
      <c r="G12" s="36"/>
      <c r="H12" s="34" t="n">
        <v>5</v>
      </c>
      <c r="I12" s="35" t="n">
        <v>5.5</v>
      </c>
      <c r="J12" s="35" t="n">
        <v>4</v>
      </c>
      <c r="K12" s="35"/>
      <c r="L12" s="36" t="n">
        <f aca="false">SUM(H12:K12)</f>
        <v>14.5</v>
      </c>
      <c r="M12" s="34" t="n">
        <v>5</v>
      </c>
      <c r="N12" s="35" t="n">
        <v>6</v>
      </c>
      <c r="O12" s="35" t="n">
        <v>5.5</v>
      </c>
      <c r="P12" s="36" t="n">
        <f aca="false">SUM(M12:O12)</f>
        <v>16.5</v>
      </c>
      <c r="Q12" s="34"/>
      <c r="R12" s="35"/>
      <c r="S12" s="35"/>
      <c r="T12" s="35"/>
      <c r="U12" s="36" t="n">
        <f aca="false">SUM(Q12:S12)</f>
        <v>0</v>
      </c>
      <c r="V12" s="38"/>
      <c r="W12" s="39"/>
      <c r="X12" s="39"/>
      <c r="Y12" s="36" t="n">
        <f aca="false">SUM(V12:X12)</f>
        <v>0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4"/>
      <c r="AK12" s="41"/>
    </row>
    <row r="13" s="42" customFormat="true" ht="15" hidden="false" customHeight="false" outlineLevel="0" collapsed="false">
      <c r="A13" s="31" t="n">
        <v>10</v>
      </c>
      <c r="B13" s="32" t="s">
        <v>178</v>
      </c>
      <c r="C13" s="79"/>
      <c r="D13" s="31" t="n">
        <f aca="false">SUM(L13+P13+U13+Y13+AA13+AF13+AI13)</f>
        <v>29.5</v>
      </c>
      <c r="E13" s="34"/>
      <c r="F13" s="35"/>
      <c r="G13" s="36"/>
      <c r="H13" s="34" t="n">
        <v>5</v>
      </c>
      <c r="I13" s="35" t="n">
        <v>5.5</v>
      </c>
      <c r="J13" s="35"/>
      <c r="K13" s="35"/>
      <c r="L13" s="36" t="n">
        <f aca="false">SUM(H13:K13)</f>
        <v>10.5</v>
      </c>
      <c r="M13" s="34"/>
      <c r="N13" s="35"/>
      <c r="O13" s="35"/>
      <c r="P13" s="36" t="n">
        <f aca="false">SUM(M13:O13)</f>
        <v>0</v>
      </c>
      <c r="Q13" s="34" t="n">
        <v>5</v>
      </c>
      <c r="R13" s="35" t="n">
        <v>7</v>
      </c>
      <c r="S13" s="35" t="n">
        <v>7</v>
      </c>
      <c r="T13" s="35"/>
      <c r="U13" s="36" t="n">
        <f aca="false">SUM(Q13:S13)</f>
        <v>19</v>
      </c>
      <c r="V13" s="38"/>
      <c r="W13" s="39"/>
      <c r="X13" s="39"/>
      <c r="Y13" s="36" t="n">
        <f aca="false">SUM(V13:X13)</f>
        <v>0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:AH13)</f>
        <v>0</v>
      </c>
      <c r="AJ13" s="104"/>
      <c r="AK13" s="41"/>
    </row>
    <row r="14" s="42" customFormat="true" ht="15" hidden="false" customHeight="false" outlineLevel="0" collapsed="false">
      <c r="A14" s="31" t="n">
        <v>11</v>
      </c>
      <c r="B14" s="54" t="s">
        <v>179</v>
      </c>
      <c r="C14" s="80"/>
      <c r="D14" s="31" t="n">
        <f aca="false">SUM(L14+P14+U14+Y14+AA14+AF14+AI14)</f>
        <v>27</v>
      </c>
      <c r="E14" s="34"/>
      <c r="F14" s="35"/>
      <c r="G14" s="36"/>
      <c r="H14" s="34"/>
      <c r="I14" s="35"/>
      <c r="J14" s="35"/>
      <c r="K14" s="35"/>
      <c r="L14" s="36" t="n">
        <f aca="false">SUM(H14:K14)</f>
        <v>0</v>
      </c>
      <c r="M14" s="34"/>
      <c r="N14" s="35"/>
      <c r="O14" s="35"/>
      <c r="P14" s="36" t="n">
        <f aca="false">SUM(M14:O14)</f>
        <v>0</v>
      </c>
      <c r="Q14" s="34" t="n">
        <v>5</v>
      </c>
      <c r="R14" s="35" t="n">
        <v>11</v>
      </c>
      <c r="S14" s="35" t="n">
        <v>11</v>
      </c>
      <c r="T14" s="35"/>
      <c r="U14" s="36" t="n">
        <f aca="false">SUM(Q14:S14)</f>
        <v>27</v>
      </c>
      <c r="V14" s="38"/>
      <c r="W14" s="39"/>
      <c r="X14" s="39"/>
      <c r="Y14" s="36" t="n">
        <f aca="false">SUM(V14:X14)</f>
        <v>0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:AH14)</f>
        <v>0</v>
      </c>
      <c r="AJ14" s="104"/>
      <c r="AK14" s="41"/>
    </row>
    <row r="15" s="42" customFormat="true" ht="15" hidden="false" customHeight="false" outlineLevel="0" collapsed="false">
      <c r="A15" s="31" t="n">
        <v>12</v>
      </c>
      <c r="B15" s="32" t="s">
        <v>180</v>
      </c>
      <c r="C15" s="79"/>
      <c r="D15" s="31" t="n">
        <f aca="false">SUM(L15+P15+U15+Y15+AA15+AF15+AI15)</f>
        <v>25.83</v>
      </c>
      <c r="E15" s="34"/>
      <c r="F15" s="35"/>
      <c r="G15" s="36"/>
      <c r="H15" s="34" t="n">
        <v>5</v>
      </c>
      <c r="I15" s="35" t="n">
        <v>0.33</v>
      </c>
      <c r="J15" s="35"/>
      <c r="K15" s="35"/>
      <c r="L15" s="36" t="n">
        <f aca="false">SUM(H15:K15)</f>
        <v>5.33</v>
      </c>
      <c r="M15" s="34" t="n">
        <v>5</v>
      </c>
      <c r="N15" s="35"/>
      <c r="O15" s="35"/>
      <c r="P15" s="36" t="n">
        <f aca="false">SUM(M15:O15)</f>
        <v>5</v>
      </c>
      <c r="Q15" s="34" t="n">
        <v>5</v>
      </c>
      <c r="R15" s="35" t="n">
        <v>2</v>
      </c>
      <c r="S15" s="35"/>
      <c r="T15" s="35"/>
      <c r="U15" s="36" t="n">
        <f aca="false">SUM(Q15:S15)</f>
        <v>7</v>
      </c>
      <c r="V15" s="38" t="n">
        <v>5</v>
      </c>
      <c r="W15" s="39"/>
      <c r="X15" s="39" t="n">
        <v>3.5</v>
      </c>
      <c r="Y15" s="36" t="n">
        <f aca="false">SUM(V15:X15)</f>
        <v>8.5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:AH15)</f>
        <v>0</v>
      </c>
      <c r="AJ15" s="104"/>
      <c r="AK15" s="41"/>
    </row>
    <row r="16" s="42" customFormat="true" ht="15" hidden="false" customHeight="false" outlineLevel="0" collapsed="false">
      <c r="A16" s="31" t="n">
        <v>13</v>
      </c>
      <c r="B16" s="32" t="s">
        <v>181</v>
      </c>
      <c r="C16" s="79"/>
      <c r="D16" s="31" t="n">
        <f aca="false">SUM(L16+P16+U16+Y16+AA16+AF16+AI16)</f>
        <v>25.5</v>
      </c>
      <c r="E16" s="34"/>
      <c r="F16" s="35"/>
      <c r="G16" s="36"/>
      <c r="H16" s="34" t="n">
        <v>5</v>
      </c>
      <c r="I16" s="35" t="n">
        <v>7.5</v>
      </c>
      <c r="J16" s="35"/>
      <c r="K16" s="35"/>
      <c r="L16" s="36" t="n">
        <f aca="false">SUM(H16:K16)</f>
        <v>12.5</v>
      </c>
      <c r="M16" s="34" t="n">
        <v>5</v>
      </c>
      <c r="N16" s="35"/>
      <c r="O16" s="35" t="n">
        <v>8</v>
      </c>
      <c r="P16" s="36" t="n">
        <f aca="false">SUM(M16:O16)</f>
        <v>13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:AH16)</f>
        <v>0</v>
      </c>
      <c r="AJ16" s="104"/>
      <c r="AK16" s="41"/>
    </row>
    <row r="17" s="42" customFormat="true" ht="15" hidden="false" customHeight="false" outlineLevel="0" collapsed="false">
      <c r="A17" s="31" t="n">
        <v>14</v>
      </c>
      <c r="B17" s="32" t="s">
        <v>182</v>
      </c>
      <c r="C17" s="79"/>
      <c r="D17" s="31" t="n">
        <f aca="false">SUM(L17+P17+U17+Y17+AA17+AF17+AI17)</f>
        <v>25.33</v>
      </c>
      <c r="E17" s="34"/>
      <c r="F17" s="35"/>
      <c r="G17" s="36"/>
      <c r="H17" s="34" t="n">
        <v>5</v>
      </c>
      <c r="I17" s="35" t="n">
        <v>0.33</v>
      </c>
      <c r="J17" s="35"/>
      <c r="K17" s="35"/>
      <c r="L17" s="36" t="n">
        <f aca="false">SUM(H17:K17)</f>
        <v>5.33</v>
      </c>
      <c r="M17" s="34" t="n">
        <v>5</v>
      </c>
      <c r="N17" s="35"/>
      <c r="O17" s="35" t="n">
        <v>1</v>
      </c>
      <c r="P17" s="36" t="n">
        <f aca="false">SUM(M17:O17)</f>
        <v>6</v>
      </c>
      <c r="Q17" s="34" t="n">
        <v>5</v>
      </c>
      <c r="R17" s="35" t="n">
        <v>4</v>
      </c>
      <c r="S17" s="35"/>
      <c r="T17" s="35"/>
      <c r="U17" s="36" t="n">
        <f aca="false">SUM(Q17:S17)</f>
        <v>9</v>
      </c>
      <c r="V17" s="38" t="n">
        <v>5</v>
      </c>
      <c r="W17" s="39"/>
      <c r="X17" s="39"/>
      <c r="Y17" s="36" t="n">
        <f aca="false">SUM(V17:X17)</f>
        <v>5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:AH17)</f>
        <v>0</v>
      </c>
      <c r="AJ17" s="104"/>
      <c r="AK17" s="41"/>
    </row>
    <row r="18" s="42" customFormat="true" ht="15" hidden="false" customHeight="false" outlineLevel="0" collapsed="false">
      <c r="A18" s="31" t="n">
        <v>15</v>
      </c>
      <c r="B18" s="73" t="s">
        <v>183</v>
      </c>
      <c r="C18" s="74"/>
      <c r="D18" s="31" t="n">
        <f aca="false">SUM(L18+P18+U18+Y18+AA18+AF18+AI18)</f>
        <v>23</v>
      </c>
      <c r="E18" s="34"/>
      <c r="F18" s="35"/>
      <c r="G18" s="36"/>
      <c r="H18" s="34" t="n">
        <v>5</v>
      </c>
      <c r="I18" s="35"/>
      <c r="J18" s="35" t="n">
        <v>3</v>
      </c>
      <c r="K18" s="35"/>
      <c r="L18" s="36" t="n">
        <f aca="false">SUM(H18:K18)</f>
        <v>8</v>
      </c>
      <c r="M18" s="34" t="n">
        <v>5</v>
      </c>
      <c r="N18" s="35"/>
      <c r="O18" s="35"/>
      <c r="P18" s="36" t="n">
        <f aca="false">SUM(M18:O18)</f>
        <v>5</v>
      </c>
      <c r="Q18" s="34" t="n">
        <v>5</v>
      </c>
      <c r="R18" s="35"/>
      <c r="S18" s="35"/>
      <c r="T18" s="35"/>
      <c r="U18" s="36" t="n">
        <f aca="false">SUM(Q18:S18)</f>
        <v>5</v>
      </c>
      <c r="V18" s="38" t="n">
        <v>5</v>
      </c>
      <c r="W18" s="39"/>
      <c r="X18" s="39"/>
      <c r="Y18" s="36" t="n">
        <f aca="false">SUM(V18:X18)</f>
        <v>5</v>
      </c>
      <c r="Z18" s="34"/>
      <c r="AA18" s="36" t="n">
        <f aca="false">SUM(Z18:Z18)</f>
        <v>0</v>
      </c>
      <c r="AB18" s="34"/>
      <c r="AC18" s="35"/>
      <c r="AD18" s="35"/>
      <c r="AE18" s="35"/>
      <c r="AF18" s="36" t="n">
        <f aca="false">SUM(AB18,AC18,AD18)</f>
        <v>0</v>
      </c>
      <c r="AG18" s="34"/>
      <c r="AH18" s="35"/>
      <c r="AI18" s="36" t="n">
        <f aca="false">SUM(AG18:AH18)</f>
        <v>0</v>
      </c>
      <c r="AJ18" s="104"/>
      <c r="AK18" s="41"/>
    </row>
    <row r="19" s="42" customFormat="true" ht="15" hidden="false" customHeight="false" outlineLevel="0" collapsed="false">
      <c r="A19" s="31" t="n">
        <v>16</v>
      </c>
      <c r="B19" s="54" t="s">
        <v>184</v>
      </c>
      <c r="C19" s="80"/>
      <c r="D19" s="31" t="n">
        <f aca="false">SUM(L19+P19+U19+Y19+AA19+AF19+AI19)</f>
        <v>22.5</v>
      </c>
      <c r="E19" s="34"/>
      <c r="F19" s="35"/>
      <c r="G19" s="36"/>
      <c r="H19" s="34"/>
      <c r="I19" s="35"/>
      <c r="J19" s="35"/>
      <c r="K19" s="35"/>
      <c r="L19" s="36" t="n">
        <f aca="false">SUM(H19:K19)</f>
        <v>0</v>
      </c>
      <c r="M19" s="34" t="n">
        <v>5</v>
      </c>
      <c r="N19" s="35"/>
      <c r="O19" s="35"/>
      <c r="P19" s="36" t="n">
        <f aca="false">SUM(M19:O19)</f>
        <v>5</v>
      </c>
      <c r="Q19" s="34" t="n">
        <v>5</v>
      </c>
      <c r="R19" s="35" t="n">
        <v>4</v>
      </c>
      <c r="S19" s="35"/>
      <c r="T19" s="35"/>
      <c r="U19" s="36" t="n">
        <f aca="false">SUM(Q19:S19)</f>
        <v>9</v>
      </c>
      <c r="V19" s="38" t="n">
        <v>5</v>
      </c>
      <c r="W19" s="39"/>
      <c r="X19" s="39" t="n">
        <v>3.5</v>
      </c>
      <c r="Y19" s="36" t="n">
        <f aca="false">SUM(V19:X19)</f>
        <v>8.5</v>
      </c>
      <c r="Z19" s="34"/>
      <c r="AA19" s="36" t="n">
        <f aca="false">SUM(Z19:Z19)</f>
        <v>0</v>
      </c>
      <c r="AB19" s="34"/>
      <c r="AC19" s="35"/>
      <c r="AD19" s="35"/>
      <c r="AE19" s="35"/>
      <c r="AF19" s="36" t="n">
        <f aca="false">SUM(AB19,AC19,AD19)</f>
        <v>0</v>
      </c>
      <c r="AG19" s="34"/>
      <c r="AH19" s="35"/>
      <c r="AI19" s="36" t="n">
        <f aca="false">SUM(AG19:AH19)</f>
        <v>0</v>
      </c>
      <c r="AJ19" s="104"/>
      <c r="AK19" s="41"/>
    </row>
    <row r="20" s="42" customFormat="true" ht="15" hidden="false" customHeight="false" outlineLevel="0" collapsed="false">
      <c r="A20" s="31" t="n">
        <v>17</v>
      </c>
      <c r="B20" s="32" t="s">
        <v>185</v>
      </c>
      <c r="C20" s="79"/>
      <c r="D20" s="31" t="n">
        <f aca="false">SUM(L20+P20+U20+Y20+AA20+AF20+AI20)</f>
        <v>22</v>
      </c>
      <c r="E20" s="34"/>
      <c r="F20" s="35"/>
      <c r="G20" s="36"/>
      <c r="H20" s="34" t="n">
        <v>5</v>
      </c>
      <c r="I20" s="35"/>
      <c r="J20" s="35"/>
      <c r="K20" s="35"/>
      <c r="L20" s="36" t="n">
        <f aca="false">SUM(H20:K20)</f>
        <v>5</v>
      </c>
      <c r="M20" s="34" t="n">
        <v>5</v>
      </c>
      <c r="N20" s="35"/>
      <c r="O20" s="35"/>
      <c r="P20" s="36" t="n">
        <f aca="false">SUM(M20:O20)</f>
        <v>5</v>
      </c>
      <c r="Q20" s="34" t="n">
        <v>5</v>
      </c>
      <c r="R20" s="35"/>
      <c r="S20" s="35"/>
      <c r="T20" s="35"/>
      <c r="U20" s="36" t="n">
        <f aca="false">SUM(Q20:S20)</f>
        <v>5</v>
      </c>
      <c r="V20" s="38" t="n">
        <v>5</v>
      </c>
      <c r="W20" s="39"/>
      <c r="X20" s="39" t="n">
        <v>2</v>
      </c>
      <c r="Y20" s="36" t="n">
        <f aca="false">SUM(V20:X20)</f>
        <v>7</v>
      </c>
      <c r="Z20" s="34"/>
      <c r="AA20" s="36" t="n">
        <f aca="false">SUM(Z20:Z20)</f>
        <v>0</v>
      </c>
      <c r="AB20" s="34"/>
      <c r="AC20" s="35"/>
      <c r="AD20" s="35"/>
      <c r="AE20" s="35"/>
      <c r="AF20" s="36" t="n">
        <f aca="false">SUM(AB20,AC20,AD20)</f>
        <v>0</v>
      </c>
      <c r="AG20" s="34"/>
      <c r="AH20" s="35"/>
      <c r="AI20" s="36" t="n">
        <f aca="false">SUM(AG20:AH20)</f>
        <v>0</v>
      </c>
      <c r="AJ20" s="104"/>
      <c r="AK20" s="41"/>
    </row>
    <row r="21" s="42" customFormat="true" ht="15" hidden="false" customHeight="false" outlineLevel="0" collapsed="false">
      <c r="A21" s="31" t="n">
        <v>18</v>
      </c>
      <c r="B21" s="32" t="s">
        <v>186</v>
      </c>
      <c r="C21" s="79"/>
      <c r="D21" s="31" t="n">
        <f aca="false">SUM(L21+P21+U21+Y21+AA21+AF21+AI21)</f>
        <v>21</v>
      </c>
      <c r="E21" s="34"/>
      <c r="F21" s="35"/>
      <c r="G21" s="36"/>
      <c r="H21" s="34" t="n">
        <v>5</v>
      </c>
      <c r="I21" s="35"/>
      <c r="J21" s="35"/>
      <c r="K21" s="35"/>
      <c r="L21" s="36" t="n">
        <f aca="false">SUM(H21:K21)</f>
        <v>5</v>
      </c>
      <c r="M21" s="34" t="n">
        <v>5</v>
      </c>
      <c r="N21" s="35"/>
      <c r="O21" s="35"/>
      <c r="P21" s="36" t="n">
        <f aca="false">SUM(M21:O21)</f>
        <v>5</v>
      </c>
      <c r="Q21" s="34" t="n">
        <v>5</v>
      </c>
      <c r="R21" s="35"/>
      <c r="S21" s="35"/>
      <c r="T21" s="35"/>
      <c r="U21" s="36" t="n">
        <f aca="false">SUM(Q21:S21)</f>
        <v>5</v>
      </c>
      <c r="V21" s="38" t="n">
        <v>5</v>
      </c>
      <c r="W21" s="39"/>
      <c r="X21" s="39" t="n">
        <v>1</v>
      </c>
      <c r="Y21" s="36" t="n">
        <f aca="false">SUM(V21:X21)</f>
        <v>6</v>
      </c>
      <c r="Z21" s="34"/>
      <c r="AA21" s="36" t="n">
        <f aca="false">SUM(Z21:Z21)</f>
        <v>0</v>
      </c>
      <c r="AB21" s="34"/>
      <c r="AC21" s="35"/>
      <c r="AD21" s="35"/>
      <c r="AE21" s="35"/>
      <c r="AF21" s="36" t="n">
        <f aca="false">SUM(AB21,AC21,AD21)</f>
        <v>0</v>
      </c>
      <c r="AG21" s="34"/>
      <c r="AH21" s="35"/>
      <c r="AI21" s="36" t="n">
        <f aca="false">SUM(AG21:AH21)</f>
        <v>0</v>
      </c>
      <c r="AJ21" s="104"/>
      <c r="AK21" s="41"/>
    </row>
    <row r="22" s="42" customFormat="true" ht="15" hidden="false" customHeight="false" outlineLevel="0" collapsed="false">
      <c r="A22" s="31" t="n">
        <v>19</v>
      </c>
      <c r="B22" s="73" t="s">
        <v>187</v>
      </c>
      <c r="C22" s="74"/>
      <c r="D22" s="31" t="n">
        <f aca="false">SUM(L22+P22+U22+Y22+AA22+AF22+AI22)</f>
        <v>20</v>
      </c>
      <c r="E22" s="34"/>
      <c r="F22" s="35"/>
      <c r="G22" s="36"/>
      <c r="H22" s="34" t="n">
        <v>5</v>
      </c>
      <c r="I22" s="35"/>
      <c r="J22" s="35"/>
      <c r="K22" s="35"/>
      <c r="L22" s="36" t="n">
        <f aca="false">SUM(H22:K22)</f>
        <v>5</v>
      </c>
      <c r="M22" s="34" t="n">
        <v>5</v>
      </c>
      <c r="N22" s="35"/>
      <c r="O22" s="35"/>
      <c r="P22" s="36" t="n">
        <f aca="false">SUM(M22:O22)</f>
        <v>5</v>
      </c>
      <c r="Q22" s="34" t="n">
        <v>5</v>
      </c>
      <c r="R22" s="35"/>
      <c r="S22" s="35"/>
      <c r="T22" s="35"/>
      <c r="U22" s="36" t="n">
        <f aca="false">SUM(Q22:S22)</f>
        <v>5</v>
      </c>
      <c r="V22" s="38" t="n">
        <v>5</v>
      </c>
      <c r="W22" s="39"/>
      <c r="X22" s="39"/>
      <c r="Y22" s="36" t="n">
        <f aca="false">SUM(V22:X22)</f>
        <v>5</v>
      </c>
      <c r="Z22" s="34"/>
      <c r="AA22" s="36" t="n">
        <f aca="false">SUM(Z22:Z22)</f>
        <v>0</v>
      </c>
      <c r="AB22" s="34"/>
      <c r="AC22" s="35"/>
      <c r="AD22" s="35"/>
      <c r="AE22" s="35"/>
      <c r="AF22" s="36" t="n">
        <f aca="false">SUM(AB22,AC22,AD22)</f>
        <v>0</v>
      </c>
      <c r="AG22" s="34"/>
      <c r="AH22" s="35"/>
      <c r="AI22" s="36" t="n">
        <f aca="false">SUM(AG22:AH22)</f>
        <v>0</v>
      </c>
      <c r="AJ22" s="104"/>
      <c r="AK22" s="41"/>
    </row>
    <row r="23" s="42" customFormat="true" ht="15" hidden="false" customHeight="false" outlineLevel="0" collapsed="false">
      <c r="A23" s="31" t="n">
        <v>20</v>
      </c>
      <c r="B23" s="73" t="s">
        <v>188</v>
      </c>
      <c r="C23" s="74"/>
      <c r="D23" s="31" t="n">
        <f aca="false">SUM(L23+P23+U23+Y23+AA23+AF23+AI23)</f>
        <v>18.5</v>
      </c>
      <c r="E23" s="34"/>
      <c r="F23" s="35"/>
      <c r="G23" s="36"/>
      <c r="H23" s="34" t="n">
        <v>5</v>
      </c>
      <c r="I23" s="35"/>
      <c r="J23" s="35"/>
      <c r="K23" s="35"/>
      <c r="L23" s="36" t="n">
        <f aca="false">SUM(H23:K23)</f>
        <v>5</v>
      </c>
      <c r="M23" s="34" t="n">
        <v>5</v>
      </c>
      <c r="N23" s="35" t="n">
        <v>1.5</v>
      </c>
      <c r="O23" s="35"/>
      <c r="P23" s="36" t="n">
        <f aca="false">SUM(M23:O23)</f>
        <v>6.5</v>
      </c>
      <c r="Q23" s="34" t="n">
        <v>5</v>
      </c>
      <c r="R23" s="35"/>
      <c r="S23" s="35" t="n">
        <v>2</v>
      </c>
      <c r="T23" s="35"/>
      <c r="U23" s="36" t="n">
        <f aca="false">SUM(Q23:S23)</f>
        <v>7</v>
      </c>
      <c r="V23" s="38"/>
      <c r="W23" s="39"/>
      <c r="X23" s="39"/>
      <c r="Y23" s="36" t="n">
        <f aca="false">SUM(V23:X23)</f>
        <v>0</v>
      </c>
      <c r="Z23" s="34"/>
      <c r="AA23" s="36" t="n">
        <f aca="false">SUM(Z23:Z23)</f>
        <v>0</v>
      </c>
      <c r="AB23" s="34"/>
      <c r="AC23" s="35"/>
      <c r="AD23" s="35"/>
      <c r="AE23" s="35"/>
      <c r="AF23" s="36" t="n">
        <f aca="false">SUM(AB23,AC23,AD23)</f>
        <v>0</v>
      </c>
      <c r="AG23" s="34"/>
      <c r="AH23" s="35"/>
      <c r="AI23" s="36" t="n">
        <f aca="false">SUM(AG23:AH23)</f>
        <v>0</v>
      </c>
      <c r="AJ23" s="104"/>
      <c r="AK23" s="41"/>
    </row>
    <row r="24" s="42" customFormat="true" ht="15" hidden="false" customHeight="false" outlineLevel="0" collapsed="false">
      <c r="A24" s="31" t="n">
        <v>21</v>
      </c>
      <c r="B24" s="73" t="s">
        <v>189</v>
      </c>
      <c r="C24" s="74"/>
      <c r="D24" s="31" t="n">
        <f aca="false">SUM(L24+P24+U24+Y24+AA24+AF24+AI24)</f>
        <v>18</v>
      </c>
      <c r="E24" s="34"/>
      <c r="F24" s="35"/>
      <c r="G24" s="36"/>
      <c r="H24" s="34" t="n">
        <v>5</v>
      </c>
      <c r="I24" s="35"/>
      <c r="J24" s="35" t="n">
        <v>8</v>
      </c>
      <c r="K24" s="35"/>
      <c r="L24" s="36" t="n">
        <f aca="false">SUM(H24:K24)</f>
        <v>13</v>
      </c>
      <c r="M24" s="34" t="n">
        <v>5</v>
      </c>
      <c r="N24" s="35"/>
      <c r="O24" s="35"/>
      <c r="P24" s="36" t="n">
        <f aca="false">SUM(M24:O24)</f>
        <v>5</v>
      </c>
      <c r="Q24" s="34"/>
      <c r="R24" s="35"/>
      <c r="S24" s="35"/>
      <c r="T24" s="35"/>
      <c r="U24" s="36" t="n">
        <f aca="false">SUM(Q24:S24)</f>
        <v>0</v>
      </c>
      <c r="V24" s="38"/>
      <c r="W24" s="39"/>
      <c r="X24" s="39"/>
      <c r="Y24" s="36" t="n">
        <f aca="false">SUM(V24:X24)</f>
        <v>0</v>
      </c>
      <c r="Z24" s="34"/>
      <c r="AA24" s="36" t="n">
        <f aca="false">SUM(Z24:Z24)</f>
        <v>0</v>
      </c>
      <c r="AB24" s="34"/>
      <c r="AC24" s="35"/>
      <c r="AD24" s="35"/>
      <c r="AE24" s="35"/>
      <c r="AF24" s="36" t="n">
        <f aca="false">SUM(AB24,AC24,AD24)</f>
        <v>0</v>
      </c>
      <c r="AG24" s="34"/>
      <c r="AH24" s="35"/>
      <c r="AI24" s="36" t="n">
        <f aca="false">SUM(AG24:AH24)</f>
        <v>0</v>
      </c>
      <c r="AJ24" s="104"/>
      <c r="AK24" s="41"/>
    </row>
    <row r="25" s="42" customFormat="true" ht="15" hidden="false" customHeight="false" outlineLevel="0" collapsed="false">
      <c r="A25" s="31" t="n">
        <v>22</v>
      </c>
      <c r="B25" s="54" t="s">
        <v>190</v>
      </c>
      <c r="C25" s="80"/>
      <c r="D25" s="31" t="n">
        <f aca="false">SUM(L25+P25+U25+Y25+AA25+AF25+AI25)</f>
        <v>15</v>
      </c>
      <c r="E25" s="34"/>
      <c r="F25" s="35"/>
      <c r="G25" s="36"/>
      <c r="H25" s="34"/>
      <c r="I25" s="35"/>
      <c r="J25" s="35"/>
      <c r="K25" s="35"/>
      <c r="L25" s="36" t="n">
        <f aca="false">SUM(H25:K25)</f>
        <v>0</v>
      </c>
      <c r="M25" s="34" t="n">
        <v>5</v>
      </c>
      <c r="N25" s="35" t="n">
        <v>5</v>
      </c>
      <c r="O25" s="35"/>
      <c r="P25" s="36" t="n">
        <f aca="false">SUM(M25:O25)</f>
        <v>10</v>
      </c>
      <c r="Q25" s="34" t="n">
        <v>5</v>
      </c>
      <c r="R25" s="35"/>
      <c r="S25" s="35"/>
      <c r="T25" s="35"/>
      <c r="U25" s="36" t="n">
        <f aca="false">SUM(Q25:S25)</f>
        <v>5</v>
      </c>
      <c r="V25" s="38"/>
      <c r="W25" s="39"/>
      <c r="X25" s="39"/>
      <c r="Y25" s="36" t="n">
        <f aca="false">SUM(V25:X25)</f>
        <v>0</v>
      </c>
      <c r="Z25" s="34"/>
      <c r="AA25" s="36" t="n">
        <f aca="false">SUM(Z25:Z25)</f>
        <v>0</v>
      </c>
      <c r="AB25" s="34"/>
      <c r="AC25" s="35"/>
      <c r="AD25" s="35"/>
      <c r="AE25" s="35"/>
      <c r="AF25" s="36" t="n">
        <f aca="false">SUM(AB25,AC25,AD25)</f>
        <v>0</v>
      </c>
      <c r="AG25" s="34"/>
      <c r="AH25" s="35"/>
      <c r="AI25" s="36" t="n">
        <f aca="false">SUM(AG25:AH25)</f>
        <v>0</v>
      </c>
      <c r="AJ25" s="104"/>
      <c r="AK25" s="41"/>
    </row>
    <row r="26" s="42" customFormat="true" ht="15" hidden="false" customHeight="false" outlineLevel="0" collapsed="false">
      <c r="A26" s="31" t="n">
        <v>23</v>
      </c>
      <c r="B26" s="54" t="s">
        <v>191</v>
      </c>
      <c r="C26" s="80"/>
      <c r="D26" s="31" t="n">
        <f aca="false">SUM(L26+P26+U26+Y26+AA26+AF26+AI26)</f>
        <v>11</v>
      </c>
      <c r="E26" s="34"/>
      <c r="F26" s="35"/>
      <c r="G26" s="36"/>
      <c r="H26" s="34"/>
      <c r="I26" s="35"/>
      <c r="J26" s="35"/>
      <c r="K26" s="35"/>
      <c r="L26" s="36" t="n">
        <f aca="false">SUM(H26:K26)</f>
        <v>0</v>
      </c>
      <c r="M26" s="34"/>
      <c r="N26" s="35"/>
      <c r="O26" s="35"/>
      <c r="P26" s="36" t="n">
        <f aca="false">SUM(M26:O26)</f>
        <v>0</v>
      </c>
      <c r="Q26" s="34" t="n">
        <v>5</v>
      </c>
      <c r="R26" s="35"/>
      <c r="S26" s="35" t="n">
        <v>1</v>
      </c>
      <c r="T26" s="35"/>
      <c r="U26" s="36" t="n">
        <f aca="false">SUM(Q26:S26)</f>
        <v>6</v>
      </c>
      <c r="V26" s="38" t="n">
        <v>5</v>
      </c>
      <c r="W26" s="39"/>
      <c r="X26" s="39"/>
      <c r="Y26" s="36" t="n">
        <f aca="false">SUM(V26:X26)</f>
        <v>5</v>
      </c>
      <c r="Z26" s="34"/>
      <c r="AA26" s="36" t="n">
        <f aca="false">SUM(Z26:Z26)</f>
        <v>0</v>
      </c>
      <c r="AB26" s="34"/>
      <c r="AC26" s="35"/>
      <c r="AD26" s="35"/>
      <c r="AE26" s="35"/>
      <c r="AF26" s="36" t="n">
        <f aca="false">SUM(AB26,AC26,AD26)</f>
        <v>0</v>
      </c>
      <c r="AG26" s="34"/>
      <c r="AH26" s="35"/>
      <c r="AI26" s="36" t="n">
        <f aca="false">SUM(AG26:AH26)</f>
        <v>0</v>
      </c>
      <c r="AJ26" s="104"/>
      <c r="AK26" s="41"/>
    </row>
    <row r="27" s="42" customFormat="true" ht="15" hidden="false" customHeight="false" outlineLevel="0" collapsed="false">
      <c r="A27" s="31" t="n">
        <v>24</v>
      </c>
      <c r="B27" s="73" t="s">
        <v>192</v>
      </c>
      <c r="C27" s="74"/>
      <c r="D27" s="63" t="n">
        <f aca="false">SUM(L27+P27+U27+Y27+AA27+AF27+AI27)</f>
        <v>10</v>
      </c>
      <c r="E27" s="34"/>
      <c r="F27" s="35"/>
      <c r="G27" s="36"/>
      <c r="H27" s="34" t="n">
        <v>5</v>
      </c>
      <c r="I27" s="35"/>
      <c r="J27" s="35"/>
      <c r="K27" s="35"/>
      <c r="L27" s="36" t="n">
        <f aca="false">SUM(H27:K27)</f>
        <v>5</v>
      </c>
      <c r="M27" s="34" t="n">
        <v>5</v>
      </c>
      <c r="N27" s="35"/>
      <c r="O27" s="35"/>
      <c r="P27" s="36" t="n">
        <f aca="false">SUM(M27:O27)</f>
        <v>5</v>
      </c>
      <c r="Q27" s="34"/>
      <c r="R27" s="35"/>
      <c r="S27" s="35"/>
      <c r="T27" s="35"/>
      <c r="U27" s="36" t="n">
        <f aca="false">SUM(Q27:S27)</f>
        <v>0</v>
      </c>
      <c r="V27" s="38"/>
      <c r="W27" s="39"/>
      <c r="X27" s="39"/>
      <c r="Y27" s="36" t="n">
        <f aca="false">SUM(V27:X27)</f>
        <v>0</v>
      </c>
      <c r="Z27" s="34"/>
      <c r="AA27" s="36" t="n">
        <f aca="false">SUM(Z27:Z27)</f>
        <v>0</v>
      </c>
      <c r="AB27" s="34"/>
      <c r="AC27" s="35"/>
      <c r="AD27" s="35"/>
      <c r="AE27" s="35"/>
      <c r="AF27" s="36" t="n">
        <f aca="false">SUM(AB27,AC27,AD27)</f>
        <v>0</v>
      </c>
      <c r="AG27" s="34"/>
      <c r="AH27" s="35"/>
      <c r="AI27" s="36" t="n">
        <f aca="false">SUM(AG27:AH27)</f>
        <v>0</v>
      </c>
      <c r="AJ27" s="104"/>
      <c r="AK27" s="41"/>
    </row>
    <row r="28" s="42" customFormat="true" ht="15" hidden="false" customHeight="false" outlineLevel="0" collapsed="false">
      <c r="A28" s="31" t="n">
        <v>25</v>
      </c>
      <c r="B28" s="54" t="s">
        <v>193</v>
      </c>
      <c r="C28" s="80"/>
      <c r="D28" s="31" t="n">
        <f aca="false">SUM(L28+P28+U28+Y28+AA28+AF28+AI28)</f>
        <v>10</v>
      </c>
      <c r="E28" s="34"/>
      <c r="F28" s="35"/>
      <c r="G28" s="36"/>
      <c r="H28" s="34"/>
      <c r="I28" s="35"/>
      <c r="J28" s="35"/>
      <c r="K28" s="35"/>
      <c r="L28" s="36" t="n">
        <f aca="false">SUM(H28:K28)</f>
        <v>0</v>
      </c>
      <c r="M28" s="34" t="n">
        <v>5</v>
      </c>
      <c r="N28" s="35"/>
      <c r="O28" s="35"/>
      <c r="P28" s="36" t="n">
        <f aca="false">SUM(M28:O28)</f>
        <v>5</v>
      </c>
      <c r="Q28" s="34" t="n">
        <v>5</v>
      </c>
      <c r="R28" s="35"/>
      <c r="S28" s="35"/>
      <c r="T28" s="35"/>
      <c r="U28" s="36" t="n">
        <f aca="false">SUM(Q28:S28)</f>
        <v>5</v>
      </c>
      <c r="V28" s="38"/>
      <c r="W28" s="39"/>
      <c r="X28" s="39"/>
      <c r="Y28" s="36" t="n">
        <f aca="false">SUM(V28:X28)</f>
        <v>0</v>
      </c>
      <c r="Z28" s="34"/>
      <c r="AA28" s="36" t="n">
        <f aca="false">SUM(Z28:Z28)</f>
        <v>0</v>
      </c>
      <c r="AB28" s="34"/>
      <c r="AC28" s="35"/>
      <c r="AD28" s="35"/>
      <c r="AE28" s="35"/>
      <c r="AF28" s="36" t="n">
        <f aca="false">SUM(AB28,AC28,AD28)</f>
        <v>0</v>
      </c>
      <c r="AG28" s="34"/>
      <c r="AH28" s="35"/>
      <c r="AI28" s="36" t="n">
        <f aca="false">SUM(AG28:AH28)</f>
        <v>0</v>
      </c>
      <c r="AJ28" s="104"/>
      <c r="AK28" s="41"/>
    </row>
    <row r="29" s="42" customFormat="true" ht="15" hidden="false" customHeight="false" outlineLevel="0" collapsed="false">
      <c r="A29" s="31" t="n">
        <v>26</v>
      </c>
      <c r="B29" s="54" t="s">
        <v>194</v>
      </c>
      <c r="C29" s="80"/>
      <c r="D29" s="31" t="n">
        <f aca="false">SUM(L29+P29+U29+Y29+AA29+AF29+AI29)</f>
        <v>10</v>
      </c>
      <c r="E29" s="34"/>
      <c r="F29" s="35"/>
      <c r="G29" s="36"/>
      <c r="H29" s="34"/>
      <c r="I29" s="35"/>
      <c r="J29" s="35"/>
      <c r="K29" s="35"/>
      <c r="L29" s="36" t="n">
        <f aca="false">SUM(H29:K29)</f>
        <v>0</v>
      </c>
      <c r="M29" s="34"/>
      <c r="N29" s="35"/>
      <c r="O29" s="35"/>
      <c r="P29" s="36" t="n">
        <f aca="false">SUM(M29:O29)</f>
        <v>0</v>
      </c>
      <c r="Q29" s="34" t="n">
        <v>5</v>
      </c>
      <c r="R29" s="35"/>
      <c r="S29" s="35"/>
      <c r="T29" s="35"/>
      <c r="U29" s="36" t="n">
        <f aca="false">SUM(Q29:S29)</f>
        <v>5</v>
      </c>
      <c r="V29" s="38" t="n">
        <v>5</v>
      </c>
      <c r="W29" s="39"/>
      <c r="X29" s="39"/>
      <c r="Y29" s="36" t="n">
        <f aca="false">SUM(V29:X29)</f>
        <v>5</v>
      </c>
      <c r="Z29" s="34"/>
      <c r="AA29" s="36" t="n">
        <f aca="false">SUM(Z29:Z29)</f>
        <v>0</v>
      </c>
      <c r="AB29" s="34"/>
      <c r="AC29" s="35"/>
      <c r="AD29" s="35"/>
      <c r="AE29" s="35"/>
      <c r="AF29" s="36" t="n">
        <f aca="false">SUM(AB29,AC29,AD29)</f>
        <v>0</v>
      </c>
      <c r="AG29" s="34"/>
      <c r="AH29" s="35"/>
      <c r="AI29" s="36" t="n">
        <f aca="false">SUM(AG29:AH29)</f>
        <v>0</v>
      </c>
      <c r="AJ29" s="104"/>
      <c r="AK29" s="41"/>
    </row>
    <row r="30" s="42" customFormat="true" ht="15" hidden="false" customHeight="false" outlineLevel="0" collapsed="false">
      <c r="A30" s="31" t="n">
        <v>27</v>
      </c>
      <c r="B30" s="93" t="s">
        <v>195</v>
      </c>
      <c r="C30" s="74"/>
      <c r="D30" s="31" t="n">
        <f aca="false">SUM(L30+P30+U30+Y30+AA30+AF30+AI30)</f>
        <v>5</v>
      </c>
      <c r="E30" s="34"/>
      <c r="F30" s="35"/>
      <c r="G30" s="36"/>
      <c r="H30" s="34" t="n">
        <v>5</v>
      </c>
      <c r="I30" s="35"/>
      <c r="J30" s="35"/>
      <c r="K30" s="35"/>
      <c r="L30" s="36" t="n">
        <f aca="false">SUM(H30:K30)</f>
        <v>5</v>
      </c>
      <c r="M30" s="34"/>
      <c r="N30" s="35"/>
      <c r="O30" s="35"/>
      <c r="P30" s="36" t="n">
        <f aca="false">SUM(M30:O30)</f>
        <v>0</v>
      </c>
      <c r="Q30" s="34"/>
      <c r="R30" s="35"/>
      <c r="S30" s="35"/>
      <c r="T30" s="35"/>
      <c r="U30" s="36" t="n">
        <f aca="false">SUM(Q30:S30)</f>
        <v>0</v>
      </c>
      <c r="V30" s="38"/>
      <c r="W30" s="39"/>
      <c r="X30" s="39"/>
      <c r="Y30" s="36" t="n">
        <f aca="false">SUM(V30:X30)</f>
        <v>0</v>
      </c>
      <c r="Z30" s="34"/>
      <c r="AA30" s="36" t="n">
        <f aca="false">SUM(Z30:Z30)</f>
        <v>0</v>
      </c>
      <c r="AB30" s="34"/>
      <c r="AC30" s="35"/>
      <c r="AD30" s="35"/>
      <c r="AE30" s="35"/>
      <c r="AF30" s="36" t="n">
        <f aca="false">SUM(AB30,AC30,AD30)</f>
        <v>0</v>
      </c>
      <c r="AG30" s="34"/>
      <c r="AH30" s="35"/>
      <c r="AI30" s="36" t="n">
        <f aca="false">SUM(AG30:AH30)</f>
        <v>0</v>
      </c>
      <c r="AJ30" s="104"/>
      <c r="AK30" s="41"/>
    </row>
    <row r="31" s="42" customFormat="true" ht="15" hidden="false" customHeight="false" outlineLevel="0" collapsed="false">
      <c r="A31" s="31" t="n">
        <v>28</v>
      </c>
      <c r="B31" s="73" t="s">
        <v>196</v>
      </c>
      <c r="C31" s="74"/>
      <c r="D31" s="31" t="n">
        <f aca="false">SUM(L31+P31+U31+Y31+AA31+AF31+AI31)</f>
        <v>5</v>
      </c>
      <c r="E31" s="34"/>
      <c r="F31" s="35"/>
      <c r="G31" s="36"/>
      <c r="H31" s="34" t="n">
        <v>5</v>
      </c>
      <c r="I31" s="35"/>
      <c r="J31" s="35"/>
      <c r="K31" s="35"/>
      <c r="L31" s="36" t="n">
        <f aca="false">SUM(H31:K31)</f>
        <v>5</v>
      </c>
      <c r="M31" s="34"/>
      <c r="N31" s="35"/>
      <c r="O31" s="35"/>
      <c r="P31" s="36" t="n">
        <f aca="false">SUM(M31:O31)</f>
        <v>0</v>
      </c>
      <c r="Q31" s="34"/>
      <c r="R31" s="35"/>
      <c r="S31" s="35"/>
      <c r="T31" s="35"/>
      <c r="U31" s="36" t="n">
        <f aca="false">SUM(Q31:S31)</f>
        <v>0</v>
      </c>
      <c r="V31" s="38"/>
      <c r="W31" s="39"/>
      <c r="X31" s="39"/>
      <c r="Y31" s="36" t="n">
        <f aca="false">SUM(V31:X31)</f>
        <v>0</v>
      </c>
      <c r="Z31" s="34"/>
      <c r="AA31" s="36" t="n">
        <f aca="false">SUM(Z31:Z31)</f>
        <v>0</v>
      </c>
      <c r="AB31" s="34"/>
      <c r="AC31" s="35"/>
      <c r="AD31" s="35"/>
      <c r="AE31" s="35"/>
      <c r="AF31" s="36" t="n">
        <f aca="false">SUM(AB31,AC31,AD31)</f>
        <v>0</v>
      </c>
      <c r="AG31" s="34"/>
      <c r="AH31" s="35"/>
      <c r="AI31" s="36" t="n">
        <f aca="false">SUM(AG31:AH31)</f>
        <v>0</v>
      </c>
      <c r="AJ31" s="104"/>
      <c r="AK31" s="41"/>
    </row>
    <row r="32" s="42" customFormat="true" ht="15" hidden="false" customHeight="false" outlineLevel="0" collapsed="false">
      <c r="A32" s="31" t="n">
        <v>29</v>
      </c>
      <c r="B32" s="73" t="s">
        <v>197</v>
      </c>
      <c r="C32" s="74"/>
      <c r="D32" s="31" t="n">
        <f aca="false">SUM(L32+P32+U32+Y32+AA32+AF32+AI32)</f>
        <v>5</v>
      </c>
      <c r="E32" s="34"/>
      <c r="F32" s="35"/>
      <c r="G32" s="36"/>
      <c r="H32" s="34" t="n">
        <v>5</v>
      </c>
      <c r="I32" s="35"/>
      <c r="J32" s="35"/>
      <c r="K32" s="35"/>
      <c r="L32" s="36" t="n">
        <f aca="false">SUM(H32:K32)</f>
        <v>5</v>
      </c>
      <c r="M32" s="34"/>
      <c r="N32" s="35"/>
      <c r="O32" s="35"/>
      <c r="P32" s="36" t="n">
        <f aca="false">SUM(M32:O32)</f>
        <v>0</v>
      </c>
      <c r="Q32" s="34"/>
      <c r="R32" s="35"/>
      <c r="S32" s="35"/>
      <c r="T32" s="35"/>
      <c r="U32" s="36" t="n">
        <f aca="false">SUM(Q32:S32)</f>
        <v>0</v>
      </c>
      <c r="V32" s="38"/>
      <c r="W32" s="39"/>
      <c r="X32" s="39"/>
      <c r="Y32" s="36" t="n">
        <f aca="false">SUM(V32:X32)</f>
        <v>0</v>
      </c>
      <c r="Z32" s="34"/>
      <c r="AA32" s="36" t="n">
        <f aca="false">SUM(Z32:Z32)</f>
        <v>0</v>
      </c>
      <c r="AB32" s="34"/>
      <c r="AC32" s="35"/>
      <c r="AD32" s="35"/>
      <c r="AE32" s="35"/>
      <c r="AF32" s="36" t="n">
        <f aca="false">SUM(AB32,AC32,AD32)</f>
        <v>0</v>
      </c>
      <c r="AG32" s="34"/>
      <c r="AH32" s="35"/>
      <c r="AI32" s="36" t="n">
        <f aca="false">SUM(AG32:AH32)</f>
        <v>0</v>
      </c>
      <c r="AJ32" s="104"/>
      <c r="AK32" s="41"/>
    </row>
    <row r="33" s="42" customFormat="true" ht="15" hidden="false" customHeight="false" outlineLevel="0" collapsed="false">
      <c r="A33" s="31" t="n">
        <v>30</v>
      </c>
      <c r="B33" s="73" t="s">
        <v>198</v>
      </c>
      <c r="C33" s="74"/>
      <c r="D33" s="31" t="n">
        <f aca="false">SUM(L33+P33+U33+Y33+AA33+AF33+AI33)</f>
        <v>5</v>
      </c>
      <c r="E33" s="34"/>
      <c r="F33" s="35"/>
      <c r="G33" s="36"/>
      <c r="H33" s="34" t="n">
        <v>5</v>
      </c>
      <c r="I33" s="35"/>
      <c r="J33" s="35"/>
      <c r="K33" s="35"/>
      <c r="L33" s="36" t="n">
        <f aca="false">SUM(H33:K33)</f>
        <v>5</v>
      </c>
      <c r="M33" s="34"/>
      <c r="N33" s="35"/>
      <c r="O33" s="35"/>
      <c r="P33" s="36" t="n">
        <f aca="false">SUM(M33:O33)</f>
        <v>0</v>
      </c>
      <c r="Q33" s="34"/>
      <c r="R33" s="35"/>
      <c r="S33" s="35"/>
      <c r="T33" s="35"/>
      <c r="U33" s="36" t="n">
        <f aca="false">SUM(Q33:S33)</f>
        <v>0</v>
      </c>
      <c r="V33" s="38"/>
      <c r="W33" s="39"/>
      <c r="X33" s="39"/>
      <c r="Y33" s="36" t="n">
        <f aca="false">SUM(V33:X33)</f>
        <v>0</v>
      </c>
      <c r="Z33" s="34"/>
      <c r="AA33" s="36" t="n">
        <f aca="false">SUM(Z33:Z33)</f>
        <v>0</v>
      </c>
      <c r="AB33" s="34"/>
      <c r="AC33" s="35"/>
      <c r="AD33" s="35"/>
      <c r="AE33" s="35"/>
      <c r="AF33" s="36" t="n">
        <f aca="false">SUM(AB33,AC33,AD33)</f>
        <v>0</v>
      </c>
      <c r="AG33" s="34"/>
      <c r="AH33" s="35"/>
      <c r="AI33" s="36" t="n">
        <f aca="false">SUM(AG33:AH33)</f>
        <v>0</v>
      </c>
      <c r="AJ33" s="104"/>
      <c r="AK33" s="41"/>
    </row>
    <row r="34" s="42" customFormat="true" ht="15" hidden="false" customHeight="false" outlineLevel="0" collapsed="false">
      <c r="A34" s="31" t="n">
        <v>31</v>
      </c>
      <c r="B34" s="73" t="s">
        <v>199</v>
      </c>
      <c r="C34" s="74"/>
      <c r="D34" s="31" t="n">
        <f aca="false">SUM(L34+P34+U34+Y34+AA34+AF34+AI34)</f>
        <v>5</v>
      </c>
      <c r="E34" s="34"/>
      <c r="F34" s="35"/>
      <c r="G34" s="36"/>
      <c r="H34" s="34" t="n">
        <v>5</v>
      </c>
      <c r="I34" s="35"/>
      <c r="J34" s="35"/>
      <c r="K34" s="35"/>
      <c r="L34" s="36" t="n">
        <f aca="false">SUM(H34:K34)</f>
        <v>5</v>
      </c>
      <c r="M34" s="34"/>
      <c r="N34" s="35"/>
      <c r="O34" s="35"/>
      <c r="P34" s="36" t="n">
        <f aca="false">SUM(M34:O34)</f>
        <v>0</v>
      </c>
      <c r="Q34" s="34"/>
      <c r="R34" s="35"/>
      <c r="S34" s="35"/>
      <c r="T34" s="35"/>
      <c r="U34" s="36" t="n">
        <f aca="false">SUM(Q34:S34)</f>
        <v>0</v>
      </c>
      <c r="V34" s="38"/>
      <c r="W34" s="39"/>
      <c r="X34" s="39"/>
      <c r="Y34" s="36" t="n">
        <f aca="false">SUM(V34:X34)</f>
        <v>0</v>
      </c>
      <c r="Z34" s="34"/>
      <c r="AA34" s="36" t="n">
        <f aca="false">SUM(Z34:Z34)</f>
        <v>0</v>
      </c>
      <c r="AB34" s="34"/>
      <c r="AC34" s="35"/>
      <c r="AD34" s="35"/>
      <c r="AE34" s="35"/>
      <c r="AF34" s="36" t="n">
        <f aca="false">SUM(AB34,AC34,AD34)</f>
        <v>0</v>
      </c>
      <c r="AG34" s="34"/>
      <c r="AH34" s="35"/>
      <c r="AI34" s="36" t="n">
        <f aca="false">SUM(AG34:AH34)</f>
        <v>0</v>
      </c>
      <c r="AJ34" s="104"/>
      <c r="AK34" s="41"/>
    </row>
    <row r="35" s="42" customFormat="true" ht="15" hidden="false" customHeight="false" outlineLevel="0" collapsed="false">
      <c r="A35" s="31" t="n">
        <v>32</v>
      </c>
      <c r="B35" s="54" t="s">
        <v>200</v>
      </c>
      <c r="C35" s="80"/>
      <c r="D35" s="31" t="n">
        <f aca="false">SUM(L35+P35+U35+Y35+AA35+AF35+AI35)</f>
        <v>5</v>
      </c>
      <c r="E35" s="34"/>
      <c r="F35" s="35"/>
      <c r="G35" s="36"/>
      <c r="H35" s="34"/>
      <c r="I35" s="35"/>
      <c r="J35" s="35"/>
      <c r="K35" s="35"/>
      <c r="L35" s="36" t="n">
        <f aca="false">SUM(H35:K35)</f>
        <v>0</v>
      </c>
      <c r="M35" s="34"/>
      <c r="N35" s="35"/>
      <c r="O35" s="35"/>
      <c r="P35" s="36" t="n">
        <f aca="false">SUM(M35:O35)</f>
        <v>0</v>
      </c>
      <c r="Q35" s="34" t="n">
        <v>5</v>
      </c>
      <c r="R35" s="35"/>
      <c r="S35" s="35"/>
      <c r="T35" s="35"/>
      <c r="U35" s="36" t="n">
        <f aca="false">SUM(Q35:S35)</f>
        <v>5</v>
      </c>
      <c r="V35" s="38"/>
      <c r="W35" s="39"/>
      <c r="X35" s="39"/>
      <c r="Y35" s="36" t="n">
        <f aca="false">SUM(V35:X35)</f>
        <v>0</v>
      </c>
      <c r="Z35" s="34"/>
      <c r="AA35" s="36" t="n">
        <f aca="false">SUM(Z35:Z35)</f>
        <v>0</v>
      </c>
      <c r="AB35" s="34"/>
      <c r="AC35" s="35"/>
      <c r="AD35" s="35"/>
      <c r="AE35" s="35"/>
      <c r="AF35" s="36" t="n">
        <f aca="false">SUM(AB35,AC35,AD35)</f>
        <v>0</v>
      </c>
      <c r="AG35" s="34"/>
      <c r="AH35" s="35"/>
      <c r="AI35" s="36" t="n">
        <f aca="false">SUM(AG35:AH35)</f>
        <v>0</v>
      </c>
      <c r="AJ35" s="104"/>
      <c r="AK35" s="41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s="42" customFormat="true" ht="11.25" hidden="false" customHeight="false" outlineLevel="0" collapsed="false">
      <c r="B115" s="45"/>
    </row>
    <row r="116" s="42" customFormat="true" ht="11.25" hidden="false" customHeight="false" outlineLevel="0" collapsed="false">
      <c r="B116" s="45"/>
    </row>
    <row r="117" s="42" customFormat="true" ht="11.25" hidden="false" customHeight="false" outlineLevel="0" collapsed="false">
      <c r="B117" s="45"/>
    </row>
    <row r="118" s="42" customFormat="true" ht="11.25" hidden="false" customHeight="false" outlineLevel="0" collapsed="false">
      <c r="B118" s="45"/>
    </row>
    <row r="119" s="42" customFormat="true" ht="11.25" hidden="false" customHeight="false" outlineLevel="0" collapsed="false">
      <c r="B119" s="45"/>
    </row>
    <row r="120" s="42" customFormat="true" ht="11.25" hidden="false" customHeight="false" outlineLevel="0" collapsed="false">
      <c r="B120" s="45"/>
    </row>
    <row r="121" s="42" customFormat="true" ht="11.25" hidden="false" customHeight="false" outlineLevel="0" collapsed="false">
      <c r="B121" s="45"/>
    </row>
    <row r="122" s="42" customFormat="true" ht="11.25" hidden="false" customHeight="false" outlineLevel="0" collapsed="false">
      <c r="B122" s="45"/>
    </row>
    <row r="123" s="42" customFormat="true" ht="11.25" hidden="false" customHeight="false" outlineLevel="0" collapsed="false">
      <c r="B123" s="45"/>
    </row>
    <row r="124" s="42" customFormat="true" ht="11.25" hidden="false" customHeight="false" outlineLevel="0" collapsed="false">
      <c r="B124" s="45"/>
    </row>
    <row r="125" s="42" customFormat="true" ht="11.25" hidden="false" customHeight="false" outlineLevel="0" collapsed="false">
      <c r="B125" s="45"/>
    </row>
    <row r="126" s="42" customFormat="true" ht="11.25" hidden="false" customHeight="false" outlineLevel="0" collapsed="false">
      <c r="B126" s="45"/>
    </row>
    <row r="127" s="42" customFormat="true" ht="11.25" hidden="false" customHeight="false" outlineLevel="0" collapsed="false">
      <c r="B127" s="45"/>
    </row>
    <row r="128" s="42" customFormat="true" ht="11.25" hidden="false" customHeight="false" outlineLevel="0" collapsed="false">
      <c r="B128" s="45"/>
    </row>
    <row r="129" s="42" customFormat="true" ht="11.25" hidden="false" customHeight="false" outlineLevel="0" collapsed="false">
      <c r="B129" s="45"/>
    </row>
    <row r="130" s="42" customFormat="true" ht="11.25" hidden="false" customHeight="false" outlineLevel="0" collapsed="false">
      <c r="B130" s="45"/>
    </row>
    <row r="131" s="42" customFormat="true" ht="11.25" hidden="false" customHeight="false" outlineLevel="0" collapsed="false">
      <c r="B131" s="45"/>
    </row>
    <row r="132" s="42" customFormat="true" ht="11.25" hidden="false" customHeight="false" outlineLevel="0" collapsed="false">
      <c r="B132" s="45"/>
    </row>
    <row r="133" s="42" customFormat="true" ht="11.25" hidden="false" customHeight="false" outlineLevel="0" collapsed="false">
      <c r="B133" s="45"/>
    </row>
    <row r="134" s="42" customFormat="true" ht="11.25" hidden="false" customHeight="false" outlineLevel="0" collapsed="false">
      <c r="B134" s="45"/>
    </row>
    <row r="135" s="42" customFormat="true" ht="11.25" hidden="false" customHeight="false" outlineLevel="0" collapsed="false">
      <c r="B135" s="45"/>
    </row>
    <row r="136" s="42" customFormat="true" ht="11.25" hidden="false" customHeight="false" outlineLevel="0" collapsed="false">
      <c r="B136" s="45"/>
    </row>
    <row r="137" s="42" customFormat="true" ht="11.25" hidden="false" customHeight="false" outlineLevel="0" collapsed="false">
      <c r="B137" s="45"/>
    </row>
    <row r="138" customFormat="false" ht="12.75" hidden="false" customHeight="false" outlineLevel="0" collapsed="false">
      <c r="B138" s="46"/>
    </row>
    <row r="139" customFormat="false" ht="12.75" hidden="false" customHeight="false" outlineLevel="0" collapsed="false">
      <c r="B139" s="46"/>
    </row>
    <row r="140" customFormat="false" ht="12.75" hidden="false" customHeight="false" outlineLevel="0" collapsed="false">
      <c r="B140" s="46"/>
    </row>
    <row r="141" customFormat="false" ht="12.75" hidden="false" customHeight="false" outlineLevel="0" collapsed="false">
      <c r="B141" s="46"/>
    </row>
    <row r="142" customFormat="false" ht="12.75" hidden="false" customHeight="false" outlineLevel="0" collapsed="false">
      <c r="B142" s="46"/>
    </row>
    <row r="143" customFormat="false" ht="12.75" hidden="false" customHeight="false" outlineLevel="0" collapsed="false">
      <c r="B143" s="46"/>
    </row>
    <row r="144" customFormat="false" ht="12.75" hidden="false" customHeight="false" outlineLevel="0" collapsed="false">
      <c r="B144" s="46"/>
    </row>
    <row r="145" customFormat="false" ht="12.75" hidden="false" customHeight="false" outlineLevel="0" collapsed="false">
      <c r="B145" s="46"/>
    </row>
    <row r="146" customFormat="false" ht="12.75" hidden="false" customHeight="false" outlineLevel="0" collapsed="false">
      <c r="B146" s="46"/>
    </row>
    <row r="147" customFormat="false" ht="12.75" hidden="false" customHeight="false" outlineLevel="0" collapsed="false">
      <c r="B147" s="46"/>
    </row>
    <row r="148" customFormat="false" ht="12.75" hidden="false" customHeight="false" outlineLevel="0" collapsed="false">
      <c r="B148" s="46"/>
    </row>
    <row r="149" customFormat="false" ht="12.75" hidden="false" customHeight="false" outlineLevel="0" collapsed="false">
      <c r="B149" s="46"/>
    </row>
    <row r="150" customFormat="false" ht="12.75" hidden="false" customHeight="false" outlineLevel="0" collapsed="false">
      <c r="B150" s="46"/>
    </row>
    <row r="151" customFormat="false" ht="12.75" hidden="false" customHeight="false" outlineLevel="0" collapsed="false">
      <c r="B151" s="46"/>
    </row>
    <row r="152" customFormat="false" ht="12.75" hidden="false" customHeight="false" outlineLevel="0" collapsed="false">
      <c r="B152" s="46"/>
    </row>
    <row r="153" customFormat="false" ht="12.75" hidden="false" customHeight="false" outlineLevel="0" collapsed="false">
      <c r="B153" s="46"/>
    </row>
    <row r="154" customFormat="false" ht="12.75" hidden="false" customHeight="false" outlineLevel="0" collapsed="false">
      <c r="B154" s="46"/>
    </row>
    <row r="155" customFormat="false" ht="12.75" hidden="false" customHeight="false" outlineLevel="0" collapsed="false">
      <c r="B155" s="46"/>
    </row>
    <row r="156" customFormat="false" ht="12.75" hidden="false" customHeight="false" outlineLevel="0" collapsed="false">
      <c r="B156" s="46"/>
    </row>
    <row r="157" customFormat="false" ht="12.75" hidden="false" customHeight="false" outlineLevel="0" collapsed="false">
      <c r="B157" s="46"/>
    </row>
    <row r="158" customFormat="false" ht="12.75" hidden="false" customHeight="false" outlineLevel="0" collapsed="false">
      <c r="B158" s="46"/>
    </row>
    <row r="159" customFormat="false" ht="12.75" hidden="false" customHeight="false" outlineLevel="0" collapsed="false">
      <c r="B159" s="4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41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true" outlineLevel="0" max="7" min="5" style="1" width="9.06"/>
    <col collapsed="false" customWidth="true" hidden="false" outlineLevel="0" max="8" min="8" style="1" width="4.28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true" outlineLevel="0" max="11" min="11" style="1" width="9.06"/>
    <col collapsed="false" customWidth="true" hidden="false" outlineLevel="0" max="12" min="12" style="1" width="4.28"/>
    <col collapsed="false" customWidth="true" hidden="false" outlineLevel="0" max="14" min="13" style="1" width="3.85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true" outlineLevel="0" max="20" min="20" style="1" width="9.06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true" outlineLevel="0" max="23" min="23" style="1" width="9.06"/>
    <col collapsed="false" customWidth="true" hidden="false" outlineLevel="0" max="24" min="24" style="1" width="3.85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true" hidden="false" outlineLevel="0" max="27" min="27" style="1" width="5.28"/>
    <col collapsed="false" customWidth="true" hidden="false" outlineLevel="0" max="30" min="28" style="1" width="3.99"/>
    <col collapsed="false" customWidth="true" hidden="true" outlineLevel="0" max="31" min="31" style="1" width="9.06"/>
    <col collapsed="false" customWidth="true" hidden="false" outlineLevel="0" max="32" min="32" style="1" width="4.85"/>
    <col collapsed="false" customWidth="true" hidden="false" outlineLevel="0" max="33" min="33" style="1" width="4.14"/>
    <col collapsed="false" customWidth="true" hidden="false" outlineLevel="0" max="34" min="34" style="1" width="4.56"/>
    <col collapsed="false" customWidth="true" hidden="false" outlineLevel="0" max="35" min="35" style="1" width="4.28"/>
    <col collapsed="false" customWidth="true" hidden="true" outlineLevel="0" max="37" min="36" style="1" width="9.06"/>
    <col collapsed="false" customWidth="true" hidden="false" outlineLevel="0" max="39" min="38" style="1" width="3.7"/>
    <col collapsed="false" customWidth="true" hidden="false" outlineLevel="0" max="49" min="40" style="1" width="5.28"/>
    <col collapsed="false" customWidth="true" hidden="false" outlineLevel="0" max="85" min="50" style="1" width="6.7"/>
    <col collapsed="false" customWidth="false" hidden="false" outlineLevel="0" max="257" min="86" style="1" width="9.14"/>
  </cols>
  <sheetData>
    <row r="1" s="5" customFormat="true" ht="47.1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17" customFormat="true" ht="48" hidden="false" customHeight="true" outlineLevel="0" collapsed="false">
      <c r="A2" s="6" t="s">
        <v>1</v>
      </c>
      <c r="B2" s="65" t="s">
        <v>2</v>
      </c>
      <c r="C2" s="8" t="s">
        <v>3</v>
      </c>
      <c r="D2" s="66" t="s">
        <v>4</v>
      </c>
      <c r="E2" s="13" t="s">
        <v>5</v>
      </c>
      <c r="F2" s="13"/>
      <c r="G2" s="13"/>
      <c r="H2" s="11" t="s">
        <v>6</v>
      </c>
      <c r="I2" s="11"/>
      <c r="J2" s="11"/>
      <c r="K2" s="11"/>
      <c r="L2" s="11"/>
      <c r="M2" s="11" t="s">
        <v>7</v>
      </c>
      <c r="N2" s="11"/>
      <c r="O2" s="11"/>
      <c r="P2" s="11"/>
      <c r="Q2" s="12" t="s">
        <v>8</v>
      </c>
      <c r="R2" s="12"/>
      <c r="S2" s="12"/>
      <c r="T2" s="12"/>
      <c r="U2" s="12"/>
      <c r="V2" s="11" t="s">
        <v>41</v>
      </c>
      <c r="W2" s="11"/>
      <c r="X2" s="11"/>
      <c r="Y2" s="11"/>
      <c r="Z2" s="12" t="s">
        <v>42</v>
      </c>
      <c r="AA2" s="12"/>
      <c r="AB2" s="11" t="s">
        <v>11</v>
      </c>
      <c r="AC2" s="11"/>
      <c r="AD2" s="11"/>
      <c r="AE2" s="11"/>
      <c r="AF2" s="11"/>
      <c r="AG2" s="13" t="s">
        <v>12</v>
      </c>
      <c r="AH2" s="13"/>
      <c r="AI2" s="13"/>
      <c r="AJ2" s="13"/>
      <c r="AK2" s="13"/>
      <c r="AL2" s="15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</row>
    <row r="3" s="30" customFormat="true" ht="12" hidden="false" customHeight="true" outlineLevel="0" collapsed="false">
      <c r="A3" s="6"/>
      <c r="B3" s="65"/>
      <c r="C3" s="8"/>
      <c r="D3" s="66"/>
      <c r="E3" s="18" t="s">
        <v>13</v>
      </c>
      <c r="F3" s="19" t="s">
        <v>14</v>
      </c>
      <c r="G3" s="20" t="s">
        <v>15</v>
      </c>
      <c r="H3" s="94" t="s">
        <v>13</v>
      </c>
      <c r="I3" s="95" t="s">
        <v>14</v>
      </c>
      <c r="J3" s="95" t="s">
        <v>14</v>
      </c>
      <c r="K3" s="95" t="s">
        <v>14</v>
      </c>
      <c r="L3" s="96" t="s">
        <v>15</v>
      </c>
      <c r="M3" s="94" t="s">
        <v>13</v>
      </c>
      <c r="N3" s="95" t="s">
        <v>14</v>
      </c>
      <c r="O3" s="95" t="s">
        <v>14</v>
      </c>
      <c r="P3" s="96" t="s">
        <v>15</v>
      </c>
      <c r="Q3" s="97" t="s">
        <v>13</v>
      </c>
      <c r="R3" s="95" t="s">
        <v>14</v>
      </c>
      <c r="S3" s="95" t="s">
        <v>14</v>
      </c>
      <c r="T3" s="95" t="s">
        <v>14</v>
      </c>
      <c r="U3" s="98" t="s">
        <v>15</v>
      </c>
      <c r="V3" s="94" t="s">
        <v>13</v>
      </c>
      <c r="W3" s="99" t="s">
        <v>14</v>
      </c>
      <c r="X3" s="100" t="s">
        <v>14</v>
      </c>
      <c r="Y3" s="96" t="s">
        <v>15</v>
      </c>
      <c r="Z3" s="97" t="s">
        <v>13</v>
      </c>
      <c r="AA3" s="98" t="s">
        <v>15</v>
      </c>
      <c r="AB3" s="94" t="s">
        <v>13</v>
      </c>
      <c r="AC3" s="95" t="s">
        <v>14</v>
      </c>
      <c r="AD3" s="95" t="s">
        <v>14</v>
      </c>
      <c r="AE3" s="95" t="s">
        <v>14</v>
      </c>
      <c r="AF3" s="96" t="s">
        <v>15</v>
      </c>
      <c r="AG3" s="97" t="s">
        <v>13</v>
      </c>
      <c r="AH3" s="95" t="s">
        <v>14</v>
      </c>
      <c r="AI3" s="101" t="s">
        <v>15</v>
      </c>
      <c r="AJ3" s="28" t="s">
        <v>14</v>
      </c>
      <c r="AK3" s="29" t="s">
        <v>15</v>
      </c>
    </row>
    <row r="4" s="42" customFormat="true" ht="15" hidden="false" customHeight="false" outlineLevel="0" collapsed="false">
      <c r="A4" s="31" t="n">
        <v>1</v>
      </c>
      <c r="B4" s="32" t="s">
        <v>202</v>
      </c>
      <c r="C4" s="33"/>
      <c r="D4" s="31" t="n">
        <f aca="false">SUM(L4+P4+U4+Y4+AA4+AF4+AI4)</f>
        <v>87</v>
      </c>
      <c r="E4" s="34"/>
      <c r="F4" s="35"/>
      <c r="G4" s="36"/>
      <c r="H4" s="34" t="n">
        <v>5</v>
      </c>
      <c r="I4" s="35" t="n">
        <v>9</v>
      </c>
      <c r="J4" s="35" t="n">
        <v>8</v>
      </c>
      <c r="K4" s="35"/>
      <c r="L4" s="36" t="n">
        <f aca="false">SUM(H4:K4)</f>
        <v>22</v>
      </c>
      <c r="M4" s="34" t="n">
        <v>5</v>
      </c>
      <c r="N4" s="35" t="n">
        <v>8</v>
      </c>
      <c r="O4" s="35" t="n">
        <v>9</v>
      </c>
      <c r="P4" s="36" t="n">
        <f aca="false">SUM(M4:O4)</f>
        <v>22</v>
      </c>
      <c r="Q4" s="34" t="n">
        <v>5</v>
      </c>
      <c r="R4" s="35" t="n">
        <v>11</v>
      </c>
      <c r="S4" s="35" t="n">
        <v>11</v>
      </c>
      <c r="T4" s="35"/>
      <c r="U4" s="36" t="n">
        <f aca="false">SUM(Q4:S4)</f>
        <v>27</v>
      </c>
      <c r="V4" s="38" t="n">
        <v>5</v>
      </c>
      <c r="W4" s="39"/>
      <c r="X4" s="39" t="n">
        <v>11</v>
      </c>
      <c r="Y4" s="36" t="n">
        <f aca="false">SUM(V4:X4)</f>
        <v>16</v>
      </c>
      <c r="Z4" s="34"/>
      <c r="AA4" s="36" t="n">
        <f aca="false">SUM(Z4:Z4)</f>
        <v>0</v>
      </c>
      <c r="AB4" s="34"/>
      <c r="AC4" s="35"/>
      <c r="AD4" s="35"/>
      <c r="AE4" s="35"/>
      <c r="AF4" s="36" t="n">
        <f aca="false">SUM(AB4,AC4,AD4)</f>
        <v>0</v>
      </c>
      <c r="AG4" s="34"/>
      <c r="AH4" s="35"/>
      <c r="AI4" s="36" t="n">
        <f aca="false">SUM(AG4:AH4)</f>
        <v>0</v>
      </c>
      <c r="AJ4" s="102"/>
      <c r="AK4" s="103"/>
    </row>
    <row r="5" s="42" customFormat="true" ht="15" hidden="false" customHeight="false" outlineLevel="0" collapsed="false">
      <c r="A5" s="31" t="n">
        <v>2</v>
      </c>
      <c r="B5" s="32" t="s">
        <v>203</v>
      </c>
      <c r="C5" s="33"/>
      <c r="D5" s="31" t="n">
        <f aca="false">SUM(L5+P5+U5+Y5+AA5+AF5+AI5)</f>
        <v>61.5</v>
      </c>
      <c r="E5" s="34"/>
      <c r="F5" s="35"/>
      <c r="G5" s="36"/>
      <c r="H5" s="34" t="n">
        <v>5</v>
      </c>
      <c r="I5" s="35" t="n">
        <v>6.5</v>
      </c>
      <c r="J5" s="35" t="n">
        <v>11</v>
      </c>
      <c r="K5" s="35"/>
      <c r="L5" s="36" t="n">
        <f aca="false">SUM(H5:K5)</f>
        <v>22.5</v>
      </c>
      <c r="M5" s="34" t="n">
        <v>5</v>
      </c>
      <c r="N5" s="35" t="n">
        <v>5</v>
      </c>
      <c r="O5" s="35" t="n">
        <v>6</v>
      </c>
      <c r="P5" s="36" t="n">
        <f aca="false">SUM(M5:O5)</f>
        <v>16</v>
      </c>
      <c r="Q5" s="34" t="n">
        <v>5</v>
      </c>
      <c r="R5" s="35" t="n">
        <v>9</v>
      </c>
      <c r="S5" s="35" t="n">
        <v>9</v>
      </c>
      <c r="T5" s="35"/>
      <c r="U5" s="36" t="n">
        <f aca="false">SUM(Q5:S5)</f>
        <v>23</v>
      </c>
      <c r="V5" s="38"/>
      <c r="W5" s="39"/>
      <c r="X5" s="39"/>
      <c r="Y5" s="36" t="n">
        <f aca="false">SUM(V5:X5)</f>
        <v>0</v>
      </c>
      <c r="Z5" s="34"/>
      <c r="AA5" s="36" t="n">
        <f aca="false">SUM(Z5:Z5)</f>
        <v>0</v>
      </c>
      <c r="AB5" s="34"/>
      <c r="AC5" s="35"/>
      <c r="AD5" s="35"/>
      <c r="AE5" s="35"/>
      <c r="AF5" s="36" t="n">
        <f aca="false">SUM(AB5,AC5,AD5)</f>
        <v>0</v>
      </c>
      <c r="AG5" s="34"/>
      <c r="AH5" s="35"/>
      <c r="AI5" s="36" t="n">
        <f aca="false">SUM(AG5:AH5)</f>
        <v>0</v>
      </c>
      <c r="AJ5" s="104"/>
      <c r="AK5" s="41"/>
    </row>
    <row r="6" s="42" customFormat="true" ht="15" hidden="false" customHeight="false" outlineLevel="0" collapsed="false">
      <c r="A6" s="31" t="n">
        <v>3</v>
      </c>
      <c r="B6" s="32" t="s">
        <v>204</v>
      </c>
      <c r="C6" s="33"/>
      <c r="D6" s="31" t="n">
        <f aca="false">SUM(L6+P6+U6+Y6+AA6+AF6+AI6)</f>
        <v>60</v>
      </c>
      <c r="E6" s="34"/>
      <c r="F6" s="35"/>
      <c r="G6" s="36"/>
      <c r="H6" s="34" t="n">
        <v>5</v>
      </c>
      <c r="I6" s="35" t="n">
        <v>4</v>
      </c>
      <c r="J6" s="35" t="n">
        <v>1</v>
      </c>
      <c r="K6" s="35"/>
      <c r="L6" s="36" t="n">
        <f aca="false">SUM(H6:K6)</f>
        <v>10</v>
      </c>
      <c r="M6" s="34" t="n">
        <v>5</v>
      </c>
      <c r="N6" s="35" t="n">
        <v>6</v>
      </c>
      <c r="O6" s="35" t="n">
        <v>5</v>
      </c>
      <c r="P6" s="36" t="n">
        <f aca="false">SUM(M6:O6)</f>
        <v>16</v>
      </c>
      <c r="Q6" s="34" t="n">
        <v>5</v>
      </c>
      <c r="R6" s="35" t="n">
        <v>7</v>
      </c>
      <c r="S6" s="35" t="n">
        <v>8</v>
      </c>
      <c r="T6" s="35"/>
      <c r="U6" s="36" t="n">
        <f aca="false">SUM(Q6:S6)</f>
        <v>20</v>
      </c>
      <c r="V6" s="38" t="n">
        <v>5</v>
      </c>
      <c r="W6" s="39"/>
      <c r="X6" s="39" t="n">
        <v>9</v>
      </c>
      <c r="Y6" s="36" t="n">
        <f aca="false">SUM(V6:X6)</f>
        <v>14</v>
      </c>
      <c r="Z6" s="34"/>
      <c r="AA6" s="36" t="n">
        <f aca="false">SUM(Z6:Z6)</f>
        <v>0</v>
      </c>
      <c r="AB6" s="34"/>
      <c r="AC6" s="35"/>
      <c r="AD6" s="35"/>
      <c r="AE6" s="35"/>
      <c r="AF6" s="36" t="n">
        <f aca="false">SUM(AB6,AC6,AD6)</f>
        <v>0</v>
      </c>
      <c r="AG6" s="34"/>
      <c r="AH6" s="35"/>
      <c r="AI6" s="36" t="n">
        <f aca="false">SUM(AG6:AH6)</f>
        <v>0</v>
      </c>
      <c r="AJ6" s="104"/>
      <c r="AK6" s="41"/>
    </row>
    <row r="7" s="42" customFormat="true" ht="15" hidden="false" customHeight="false" outlineLevel="0" collapsed="false">
      <c r="A7" s="31" t="n">
        <v>4</v>
      </c>
      <c r="B7" s="32" t="s">
        <v>205</v>
      </c>
      <c r="C7" s="33"/>
      <c r="D7" s="31" t="n">
        <f aca="false">SUM(L7+P7+U7+Y7+AA7+AF7+AI7)</f>
        <v>49.5</v>
      </c>
      <c r="E7" s="34"/>
      <c r="F7" s="35"/>
      <c r="G7" s="36"/>
      <c r="H7" s="34" t="n">
        <v>5</v>
      </c>
      <c r="I7" s="35" t="n">
        <v>6.5</v>
      </c>
      <c r="J7" s="35" t="n">
        <v>5</v>
      </c>
      <c r="K7" s="35"/>
      <c r="L7" s="36" t="n">
        <f aca="false">SUM(H7:K7)</f>
        <v>16.5</v>
      </c>
      <c r="M7" s="34"/>
      <c r="N7" s="35"/>
      <c r="O7" s="35"/>
      <c r="P7" s="36" t="n">
        <f aca="false">SUM(M7:O7)</f>
        <v>0</v>
      </c>
      <c r="Q7" s="34" t="n">
        <v>5</v>
      </c>
      <c r="R7" s="35" t="n">
        <v>8</v>
      </c>
      <c r="S7" s="35" t="n">
        <v>7</v>
      </c>
      <c r="T7" s="35"/>
      <c r="U7" s="36" t="n">
        <f aca="false">SUM(Q7:S7)</f>
        <v>20</v>
      </c>
      <c r="V7" s="38" t="n">
        <v>5</v>
      </c>
      <c r="W7" s="39"/>
      <c r="X7" s="39" t="n">
        <v>8</v>
      </c>
      <c r="Y7" s="36" t="n">
        <f aca="false">SUM(V7:X7)</f>
        <v>13</v>
      </c>
      <c r="Z7" s="34"/>
      <c r="AA7" s="36" t="n">
        <f aca="false">SUM(Z7:Z7)</f>
        <v>0</v>
      </c>
      <c r="AB7" s="34"/>
      <c r="AC7" s="35"/>
      <c r="AD7" s="35"/>
      <c r="AE7" s="35"/>
      <c r="AF7" s="36" t="n">
        <f aca="false">SUM(AB7,AC7,AD7)</f>
        <v>0</v>
      </c>
      <c r="AG7" s="34"/>
      <c r="AH7" s="35"/>
      <c r="AI7" s="36" t="n">
        <f aca="false">SUM(AG7:AH7)</f>
        <v>0</v>
      </c>
      <c r="AJ7" s="104"/>
      <c r="AK7" s="41"/>
    </row>
    <row r="8" s="42" customFormat="true" ht="15" hidden="false" customHeight="false" outlineLevel="0" collapsed="false">
      <c r="A8" s="31" t="n">
        <v>5</v>
      </c>
      <c r="B8" s="105" t="s">
        <v>206</v>
      </c>
      <c r="C8" s="106"/>
      <c r="D8" s="31" t="n">
        <f aca="false">SUM(L8+P8+U8+Y8+AA8+AF8+AI8)</f>
        <v>49</v>
      </c>
      <c r="E8" s="34"/>
      <c r="F8" s="35"/>
      <c r="G8" s="36"/>
      <c r="H8" s="34" t="n">
        <v>5</v>
      </c>
      <c r="I8" s="35"/>
      <c r="J8" s="35" t="n">
        <v>4</v>
      </c>
      <c r="K8" s="35"/>
      <c r="L8" s="36" t="n">
        <f aca="false">SUM(H8:K8)</f>
        <v>9</v>
      </c>
      <c r="M8" s="34" t="n">
        <v>5</v>
      </c>
      <c r="N8" s="35" t="n">
        <v>3</v>
      </c>
      <c r="O8" s="35" t="n">
        <v>4</v>
      </c>
      <c r="P8" s="36" t="n">
        <f aca="false">SUM(M8:O8)</f>
        <v>12</v>
      </c>
      <c r="Q8" s="34" t="n">
        <v>5</v>
      </c>
      <c r="R8" s="35" t="n">
        <v>6</v>
      </c>
      <c r="S8" s="35" t="n">
        <v>5</v>
      </c>
      <c r="T8" s="35"/>
      <c r="U8" s="36" t="n">
        <f aca="false">SUM(Q8:S8)</f>
        <v>16</v>
      </c>
      <c r="V8" s="38" t="n">
        <v>5</v>
      </c>
      <c r="W8" s="39"/>
      <c r="X8" s="39" t="n">
        <v>7</v>
      </c>
      <c r="Y8" s="36" t="n">
        <f aca="false">SUM(V8:X8)</f>
        <v>12</v>
      </c>
      <c r="Z8" s="34"/>
      <c r="AA8" s="36" t="n">
        <f aca="false">SUM(Z8:Z8)</f>
        <v>0</v>
      </c>
      <c r="AB8" s="34"/>
      <c r="AC8" s="35"/>
      <c r="AD8" s="35"/>
      <c r="AE8" s="35"/>
      <c r="AF8" s="36" t="n">
        <f aca="false">SUM(AB8,AC8,AD8)</f>
        <v>0</v>
      </c>
      <c r="AG8" s="34"/>
      <c r="AH8" s="35"/>
      <c r="AI8" s="36" t="n">
        <f aca="false">SUM(AG8:AH8)</f>
        <v>0</v>
      </c>
      <c r="AJ8" s="104"/>
      <c r="AK8" s="41"/>
    </row>
    <row r="9" s="42" customFormat="true" ht="15" hidden="false" customHeight="false" outlineLevel="0" collapsed="false">
      <c r="A9" s="31" t="n">
        <v>6</v>
      </c>
      <c r="B9" s="32" t="s">
        <v>207</v>
      </c>
      <c r="C9" s="33"/>
      <c r="D9" s="31" t="n">
        <f aca="false">SUM(L9+P9+U9+Y9+AA9+AF9+AI9)</f>
        <v>47</v>
      </c>
      <c r="E9" s="34"/>
      <c r="F9" s="35"/>
      <c r="G9" s="36"/>
      <c r="H9" s="34" t="n">
        <v>5</v>
      </c>
      <c r="I9" s="35" t="n">
        <v>11</v>
      </c>
      <c r="J9" s="35" t="n">
        <v>6</v>
      </c>
      <c r="K9" s="35"/>
      <c r="L9" s="36" t="n">
        <f aca="false">SUM(H9:K9)</f>
        <v>22</v>
      </c>
      <c r="M9" s="34" t="n">
        <v>5</v>
      </c>
      <c r="N9" s="35" t="n">
        <v>9</v>
      </c>
      <c r="O9" s="35" t="n">
        <v>11</v>
      </c>
      <c r="P9" s="36" t="n">
        <f aca="false">SUM(M9:O9)</f>
        <v>25</v>
      </c>
      <c r="Q9" s="34"/>
      <c r="R9" s="35"/>
      <c r="S9" s="35"/>
      <c r="T9" s="35"/>
      <c r="U9" s="36" t="n">
        <f aca="false">SUM(Q9:S9)</f>
        <v>0</v>
      </c>
      <c r="V9" s="38"/>
      <c r="W9" s="39"/>
      <c r="X9" s="39"/>
      <c r="Y9" s="36" t="n">
        <f aca="false">SUM(V9:X9)</f>
        <v>0</v>
      </c>
      <c r="Z9" s="34"/>
      <c r="AA9" s="36" t="n">
        <f aca="false">SUM(Z9:Z9)</f>
        <v>0</v>
      </c>
      <c r="AB9" s="34"/>
      <c r="AC9" s="35"/>
      <c r="AD9" s="35"/>
      <c r="AE9" s="35"/>
      <c r="AF9" s="36" t="n">
        <f aca="false">SUM(AB9,AC9,AD9)</f>
        <v>0</v>
      </c>
      <c r="AG9" s="34"/>
      <c r="AH9" s="35"/>
      <c r="AI9" s="36" t="n">
        <f aca="false">SUM(AG9:AH9)</f>
        <v>0</v>
      </c>
      <c r="AJ9" s="104"/>
      <c r="AK9" s="41"/>
    </row>
    <row r="10" s="42" customFormat="true" ht="15" hidden="false" customHeight="false" outlineLevel="0" collapsed="false">
      <c r="A10" s="31" t="n">
        <v>7</v>
      </c>
      <c r="B10" s="32" t="s">
        <v>208</v>
      </c>
      <c r="C10" s="33"/>
      <c r="D10" s="31" t="n">
        <f aca="false">SUM(L10+P10+U10+Y10+AA10+AF10+AI10)</f>
        <v>46</v>
      </c>
      <c r="E10" s="34"/>
      <c r="F10" s="35"/>
      <c r="G10" s="36"/>
      <c r="H10" s="34" t="n">
        <v>5</v>
      </c>
      <c r="I10" s="35" t="n">
        <v>8</v>
      </c>
      <c r="J10" s="35" t="n">
        <v>9</v>
      </c>
      <c r="K10" s="35"/>
      <c r="L10" s="36" t="n">
        <f aca="false">SUM(H10:K10)</f>
        <v>22</v>
      </c>
      <c r="M10" s="34" t="n">
        <v>5</v>
      </c>
      <c r="N10" s="35" t="n">
        <v>11</v>
      </c>
      <c r="O10" s="35" t="n">
        <v>8</v>
      </c>
      <c r="P10" s="36" t="n">
        <f aca="false">SUM(M10:O10)</f>
        <v>24</v>
      </c>
      <c r="Q10" s="34"/>
      <c r="R10" s="35"/>
      <c r="S10" s="35"/>
      <c r="T10" s="35"/>
      <c r="U10" s="36" t="n">
        <f aca="false">SUM(Q10:S10)</f>
        <v>0</v>
      </c>
      <c r="V10" s="38"/>
      <c r="W10" s="39"/>
      <c r="X10" s="39"/>
      <c r="Y10" s="36" t="n">
        <f aca="false">SUM(V10:X10)</f>
        <v>0</v>
      </c>
      <c r="Z10" s="34"/>
      <c r="AA10" s="36" t="n">
        <f aca="false">SUM(Z10:Z10)</f>
        <v>0</v>
      </c>
      <c r="AB10" s="34"/>
      <c r="AC10" s="35"/>
      <c r="AD10" s="35"/>
      <c r="AE10" s="35"/>
      <c r="AF10" s="36" t="n">
        <f aca="false">SUM(AB10,AC10,AD10)</f>
        <v>0</v>
      </c>
      <c r="AG10" s="34"/>
      <c r="AH10" s="35"/>
      <c r="AI10" s="36" t="n">
        <f aca="false">SUM(AG10:AH10)</f>
        <v>0</v>
      </c>
      <c r="AJ10" s="104"/>
      <c r="AK10" s="41"/>
    </row>
    <row r="11" s="42" customFormat="true" ht="15" hidden="false" customHeight="false" outlineLevel="0" collapsed="false">
      <c r="A11" s="31" t="n">
        <v>8</v>
      </c>
      <c r="B11" s="32" t="s">
        <v>209</v>
      </c>
      <c r="C11" s="33"/>
      <c r="D11" s="31" t="n">
        <f aca="false">SUM(L11+P11+U11+Y11+AA11+AF11+AI11)</f>
        <v>40</v>
      </c>
      <c r="E11" s="34"/>
      <c r="F11" s="35"/>
      <c r="G11" s="36"/>
      <c r="H11" s="34" t="n">
        <v>5</v>
      </c>
      <c r="I11" s="35" t="n">
        <v>5</v>
      </c>
      <c r="J11" s="35"/>
      <c r="K11" s="35"/>
      <c r="L11" s="36" t="n">
        <f aca="false">SUM(H11:K11)</f>
        <v>10</v>
      </c>
      <c r="M11" s="34" t="n">
        <v>5</v>
      </c>
      <c r="N11" s="35" t="n">
        <v>7</v>
      </c>
      <c r="O11" s="35" t="n">
        <v>7</v>
      </c>
      <c r="P11" s="36" t="n">
        <f aca="false">SUM(M11:O11)</f>
        <v>19</v>
      </c>
      <c r="Q11" s="34" t="n">
        <v>5</v>
      </c>
      <c r="R11" s="35"/>
      <c r="S11" s="35" t="n">
        <v>6</v>
      </c>
      <c r="T11" s="35"/>
      <c r="U11" s="36" t="n">
        <f aca="false">SUM(Q11:S11)</f>
        <v>11</v>
      </c>
      <c r="V11" s="38"/>
      <c r="W11" s="39"/>
      <c r="X11" s="39"/>
      <c r="Y11" s="36" t="n">
        <f aca="false">SUM(V11:X11)</f>
        <v>0</v>
      </c>
      <c r="Z11" s="34"/>
      <c r="AA11" s="36" t="n">
        <f aca="false">SUM(Z11:Z11)</f>
        <v>0</v>
      </c>
      <c r="AB11" s="34"/>
      <c r="AC11" s="35"/>
      <c r="AD11" s="35"/>
      <c r="AE11" s="35"/>
      <c r="AF11" s="36" t="n">
        <f aca="false">SUM(AB11,AC11,AD11)</f>
        <v>0</v>
      </c>
      <c r="AG11" s="34"/>
      <c r="AH11" s="35"/>
      <c r="AI11" s="36" t="n">
        <f aca="false">SUM(AG11:AH11)</f>
        <v>0</v>
      </c>
      <c r="AJ11" s="104"/>
      <c r="AK11" s="41"/>
    </row>
    <row r="12" s="42" customFormat="true" ht="15" hidden="false" customHeight="false" outlineLevel="0" collapsed="false">
      <c r="A12" s="31" t="n">
        <v>9</v>
      </c>
      <c r="B12" s="32" t="s">
        <v>210</v>
      </c>
      <c r="C12" s="33"/>
      <c r="D12" s="31" t="n">
        <f aca="false">SUM(L12+P12+U12+Y12+AA12+AF12+AI12)</f>
        <v>38</v>
      </c>
      <c r="E12" s="34"/>
      <c r="F12" s="35"/>
      <c r="G12" s="36"/>
      <c r="H12" s="34" t="n">
        <v>5</v>
      </c>
      <c r="I12" s="35" t="n">
        <v>1</v>
      </c>
      <c r="J12" s="35" t="n">
        <v>7</v>
      </c>
      <c r="K12" s="35"/>
      <c r="L12" s="36" t="n">
        <f aca="false">SUM(H12:K12)</f>
        <v>13</v>
      </c>
      <c r="M12" s="34"/>
      <c r="N12" s="35"/>
      <c r="O12" s="35"/>
      <c r="P12" s="36" t="n">
        <f aca="false">SUM(M12:O12)</f>
        <v>0</v>
      </c>
      <c r="Q12" s="34" t="n">
        <v>5</v>
      </c>
      <c r="R12" s="35" t="n">
        <v>5</v>
      </c>
      <c r="S12" s="35" t="n">
        <v>4</v>
      </c>
      <c r="T12" s="35"/>
      <c r="U12" s="36" t="n">
        <f aca="false">SUM(Q12:S12)</f>
        <v>14</v>
      </c>
      <c r="V12" s="38" t="n">
        <v>5</v>
      </c>
      <c r="W12" s="39"/>
      <c r="X12" s="39" t="n">
        <v>6</v>
      </c>
      <c r="Y12" s="36" t="n">
        <f aca="false">SUM(V12:X12)</f>
        <v>11</v>
      </c>
      <c r="Z12" s="34"/>
      <c r="AA12" s="36" t="n">
        <f aca="false">SUM(Z12:Z12)</f>
        <v>0</v>
      </c>
      <c r="AB12" s="34"/>
      <c r="AC12" s="35"/>
      <c r="AD12" s="35"/>
      <c r="AE12" s="35"/>
      <c r="AF12" s="36" t="n">
        <f aca="false">SUM(AB12,AC12,AD12)</f>
        <v>0</v>
      </c>
      <c r="AG12" s="34"/>
      <c r="AH12" s="35"/>
      <c r="AI12" s="36" t="n">
        <f aca="false">SUM(AG12:AH12)</f>
        <v>0</v>
      </c>
      <c r="AJ12" s="104"/>
      <c r="AK12" s="41"/>
    </row>
    <row r="13" s="42" customFormat="true" ht="15" hidden="false" customHeight="false" outlineLevel="0" collapsed="false">
      <c r="A13" s="31" t="n">
        <v>10</v>
      </c>
      <c r="B13" s="32" t="s">
        <v>211</v>
      </c>
      <c r="C13" s="33"/>
      <c r="D13" s="31" t="n">
        <f aca="false">SUM(L13+P13+U13+Y13+AA13+AF13+AI13)</f>
        <v>20</v>
      </c>
      <c r="E13" s="34"/>
      <c r="F13" s="35"/>
      <c r="G13" s="36"/>
      <c r="H13" s="34" t="n">
        <v>5</v>
      </c>
      <c r="I13" s="35" t="n">
        <v>3</v>
      </c>
      <c r="J13" s="35"/>
      <c r="K13" s="35"/>
      <c r="L13" s="36" t="n">
        <f aca="false">SUM(H13:K13)</f>
        <v>8</v>
      </c>
      <c r="M13" s="34" t="n">
        <v>5</v>
      </c>
      <c r="N13" s="35" t="n">
        <v>4</v>
      </c>
      <c r="O13" s="35" t="n">
        <v>3</v>
      </c>
      <c r="P13" s="36" t="n">
        <f aca="false">SUM(M13:O13)</f>
        <v>12</v>
      </c>
      <c r="Q13" s="34"/>
      <c r="R13" s="35"/>
      <c r="S13" s="35"/>
      <c r="T13" s="35"/>
      <c r="U13" s="36" t="n">
        <f aca="false">SUM(Q13:S13)</f>
        <v>0</v>
      </c>
      <c r="V13" s="38"/>
      <c r="W13" s="39"/>
      <c r="X13" s="39"/>
      <c r="Y13" s="36" t="n">
        <f aca="false">SUM(V13:X13)</f>
        <v>0</v>
      </c>
      <c r="Z13" s="34"/>
      <c r="AA13" s="36" t="n">
        <f aca="false">SUM(Z13:Z13)</f>
        <v>0</v>
      </c>
      <c r="AB13" s="34"/>
      <c r="AC13" s="35"/>
      <c r="AD13" s="35"/>
      <c r="AE13" s="35"/>
      <c r="AF13" s="36" t="n">
        <f aca="false">SUM(AB13,AC13,AD13)</f>
        <v>0</v>
      </c>
      <c r="AG13" s="34"/>
      <c r="AH13" s="35"/>
      <c r="AI13" s="36" t="n">
        <f aca="false">SUM(AG13:AH13)</f>
        <v>0</v>
      </c>
      <c r="AJ13" s="104"/>
      <c r="AK13" s="41"/>
    </row>
    <row r="14" s="42" customFormat="true" ht="15" hidden="false" customHeight="false" outlineLevel="0" collapsed="false">
      <c r="A14" s="31" t="n">
        <v>11</v>
      </c>
      <c r="B14" s="32" t="s">
        <v>212</v>
      </c>
      <c r="C14" s="33"/>
      <c r="D14" s="31" t="n">
        <f aca="false">SUM(L14+P14+U14+Y14+AA14+AF14+AI14)</f>
        <v>19</v>
      </c>
      <c r="E14" s="34"/>
      <c r="F14" s="35"/>
      <c r="G14" s="36"/>
      <c r="H14" s="34" t="n">
        <v>5</v>
      </c>
      <c r="I14" s="35" t="n">
        <v>2</v>
      </c>
      <c r="J14" s="35" t="n">
        <v>3</v>
      </c>
      <c r="K14" s="35"/>
      <c r="L14" s="36" t="n">
        <f aca="false">SUM(H14:K14)</f>
        <v>10</v>
      </c>
      <c r="M14" s="34" t="n">
        <v>5</v>
      </c>
      <c r="N14" s="35" t="n">
        <v>2</v>
      </c>
      <c r="O14" s="35" t="n">
        <v>2</v>
      </c>
      <c r="P14" s="36" t="n">
        <f aca="false">SUM(M14:O14)</f>
        <v>9</v>
      </c>
      <c r="Q14" s="34"/>
      <c r="R14" s="35"/>
      <c r="S14" s="35"/>
      <c r="T14" s="35"/>
      <c r="U14" s="36" t="n">
        <f aca="false">SUM(Q14:S14)</f>
        <v>0</v>
      </c>
      <c r="V14" s="38"/>
      <c r="W14" s="39"/>
      <c r="X14" s="39"/>
      <c r="Y14" s="36" t="n">
        <f aca="false">SUM(V14:X14)</f>
        <v>0</v>
      </c>
      <c r="Z14" s="34"/>
      <c r="AA14" s="36" t="n">
        <f aca="false">SUM(Z14:Z14)</f>
        <v>0</v>
      </c>
      <c r="AB14" s="34"/>
      <c r="AC14" s="35"/>
      <c r="AD14" s="35"/>
      <c r="AE14" s="35"/>
      <c r="AF14" s="36" t="n">
        <f aca="false">SUM(AB14,AC14,AD14)</f>
        <v>0</v>
      </c>
      <c r="AG14" s="34"/>
      <c r="AH14" s="35"/>
      <c r="AI14" s="36" t="n">
        <f aca="false">SUM(AG14:AH14)</f>
        <v>0</v>
      </c>
      <c r="AJ14" s="104"/>
      <c r="AK14" s="41"/>
    </row>
    <row r="15" s="42" customFormat="true" ht="15" hidden="false" customHeight="false" outlineLevel="0" collapsed="false">
      <c r="A15" s="31" t="n">
        <v>12</v>
      </c>
      <c r="B15" s="32" t="s">
        <v>213</v>
      </c>
      <c r="C15" s="33"/>
      <c r="D15" s="31" t="n">
        <f aca="false">SUM(L15+P15+U15+Y15+AA15+AF15+AI15)</f>
        <v>12</v>
      </c>
      <c r="E15" s="34"/>
      <c r="F15" s="35"/>
      <c r="G15" s="36"/>
      <c r="H15" s="34" t="n">
        <v>5</v>
      </c>
      <c r="I15" s="35"/>
      <c r="J15" s="35" t="n">
        <v>2</v>
      </c>
      <c r="K15" s="35"/>
      <c r="L15" s="36" t="n">
        <f aca="false">SUM(H15:K15)</f>
        <v>7</v>
      </c>
      <c r="M15" s="34" t="n">
        <v>5</v>
      </c>
      <c r="N15" s="35"/>
      <c r="O15" s="35"/>
      <c r="P15" s="36" t="n">
        <f aca="false">SUM(M15:O15)</f>
        <v>5</v>
      </c>
      <c r="Q15" s="34"/>
      <c r="R15" s="35"/>
      <c r="S15" s="35"/>
      <c r="T15" s="35"/>
      <c r="U15" s="36" t="n">
        <f aca="false">SUM(Q15:S15)</f>
        <v>0</v>
      </c>
      <c r="V15" s="38"/>
      <c r="W15" s="39"/>
      <c r="X15" s="39"/>
      <c r="Y15" s="36" t="n">
        <f aca="false">SUM(V15:X15)</f>
        <v>0</v>
      </c>
      <c r="Z15" s="34"/>
      <c r="AA15" s="36" t="n">
        <f aca="false">SUM(Z15:Z15)</f>
        <v>0</v>
      </c>
      <c r="AB15" s="34"/>
      <c r="AC15" s="35"/>
      <c r="AD15" s="35"/>
      <c r="AE15" s="35"/>
      <c r="AF15" s="36" t="n">
        <f aca="false">SUM(AB15,AC15,AD15)</f>
        <v>0</v>
      </c>
      <c r="AG15" s="34"/>
      <c r="AH15" s="35"/>
      <c r="AI15" s="36" t="n">
        <f aca="false">SUM(AG15:AH15)</f>
        <v>0</v>
      </c>
      <c r="AJ15" s="104"/>
      <c r="AK15" s="41"/>
    </row>
    <row r="16" s="42" customFormat="true" ht="15" hidden="false" customHeight="false" outlineLevel="0" collapsed="false">
      <c r="A16" s="31" t="n">
        <v>13</v>
      </c>
      <c r="B16" s="32" t="s">
        <v>214</v>
      </c>
      <c r="C16" s="33"/>
      <c r="D16" s="31" t="n">
        <f aca="false">SUM(L16+P16+U16+Y16+AA16+AF16+AI16)</f>
        <v>6</v>
      </c>
      <c r="E16" s="34"/>
      <c r="F16" s="35"/>
      <c r="G16" s="36"/>
      <c r="H16" s="34"/>
      <c r="I16" s="35"/>
      <c r="J16" s="35"/>
      <c r="K16" s="35"/>
      <c r="L16" s="36" t="n">
        <f aca="false">SUM(H16:K16)</f>
        <v>0</v>
      </c>
      <c r="M16" s="34" t="n">
        <v>5</v>
      </c>
      <c r="N16" s="35" t="n">
        <v>1</v>
      </c>
      <c r="O16" s="35"/>
      <c r="P16" s="36" t="n">
        <f aca="false">SUM(M16:O16)</f>
        <v>6</v>
      </c>
      <c r="Q16" s="34"/>
      <c r="R16" s="35"/>
      <c r="S16" s="35"/>
      <c r="T16" s="35"/>
      <c r="U16" s="36" t="n">
        <f aca="false">SUM(Q16:S16)</f>
        <v>0</v>
      </c>
      <c r="V16" s="38"/>
      <c r="W16" s="39"/>
      <c r="X16" s="39"/>
      <c r="Y16" s="36" t="n">
        <f aca="false">SUM(V16:X16)</f>
        <v>0</v>
      </c>
      <c r="Z16" s="34"/>
      <c r="AA16" s="36" t="n">
        <f aca="false">SUM(Z16:Z16)</f>
        <v>0</v>
      </c>
      <c r="AB16" s="34"/>
      <c r="AC16" s="35"/>
      <c r="AD16" s="35"/>
      <c r="AE16" s="35"/>
      <c r="AF16" s="36" t="n">
        <f aca="false">SUM(AB16,AC16,AD16)</f>
        <v>0</v>
      </c>
      <c r="AG16" s="34"/>
      <c r="AH16" s="35"/>
      <c r="AI16" s="36" t="n">
        <f aca="false">SUM(AG16:AH16)</f>
        <v>0</v>
      </c>
      <c r="AJ16" s="104"/>
      <c r="AK16" s="41"/>
    </row>
    <row r="17" s="42" customFormat="true" ht="15" hidden="false" customHeight="false" outlineLevel="0" collapsed="false">
      <c r="A17" s="31" t="n">
        <v>14</v>
      </c>
      <c r="B17" s="32" t="s">
        <v>215</v>
      </c>
      <c r="C17" s="33"/>
      <c r="D17" s="31" t="n">
        <f aca="false">SUM(L17+P17+U17+Y17+AA17+AF17+AI17)</f>
        <v>6</v>
      </c>
      <c r="E17" s="34"/>
      <c r="F17" s="35"/>
      <c r="G17" s="36"/>
      <c r="H17" s="34"/>
      <c r="I17" s="35"/>
      <c r="J17" s="35"/>
      <c r="K17" s="35"/>
      <c r="L17" s="36" t="n">
        <f aca="false">SUM(H17:K17)</f>
        <v>0</v>
      </c>
      <c r="M17" s="34" t="n">
        <v>5</v>
      </c>
      <c r="N17" s="35"/>
      <c r="O17" s="35" t="n">
        <v>1</v>
      </c>
      <c r="P17" s="36" t="n">
        <f aca="false">SUM(M17:O17)</f>
        <v>6</v>
      </c>
      <c r="Q17" s="34"/>
      <c r="R17" s="35"/>
      <c r="S17" s="35"/>
      <c r="T17" s="35"/>
      <c r="U17" s="36" t="n">
        <f aca="false">SUM(Q17:S17)</f>
        <v>0</v>
      </c>
      <c r="V17" s="38"/>
      <c r="W17" s="39"/>
      <c r="X17" s="39"/>
      <c r="Y17" s="36" t="n">
        <f aca="false">SUM(V17:X17)</f>
        <v>0</v>
      </c>
      <c r="Z17" s="34"/>
      <c r="AA17" s="36" t="n">
        <f aca="false">SUM(Z17:Z17)</f>
        <v>0</v>
      </c>
      <c r="AB17" s="34"/>
      <c r="AC17" s="35"/>
      <c r="AD17" s="35"/>
      <c r="AE17" s="35"/>
      <c r="AF17" s="36" t="n">
        <f aca="false">SUM(AB17,AC17,AD17)</f>
        <v>0</v>
      </c>
      <c r="AG17" s="34"/>
      <c r="AH17" s="35"/>
      <c r="AI17" s="36" t="n">
        <f aca="false">SUM(AG17:AH17)</f>
        <v>0</v>
      </c>
      <c r="AJ17" s="104"/>
      <c r="AK17" s="41"/>
    </row>
    <row r="18" s="42" customFormat="true" ht="11.25" hidden="false" customHeight="false" outlineLevel="0" collapsed="false">
      <c r="B18" s="45"/>
    </row>
    <row r="19" s="42" customFormat="true" ht="11.25" hidden="false" customHeight="false" outlineLevel="0" collapsed="false">
      <c r="B19" s="45"/>
    </row>
    <row r="20" s="42" customFormat="true" ht="11.25" hidden="false" customHeight="false" outlineLevel="0" collapsed="false">
      <c r="B20" s="45"/>
    </row>
    <row r="21" s="42" customFormat="true" ht="11.25" hidden="false" customHeight="false" outlineLevel="0" collapsed="false">
      <c r="B21" s="45"/>
    </row>
    <row r="22" s="42" customFormat="true" ht="11.25" hidden="false" customHeight="false" outlineLevel="0" collapsed="false">
      <c r="B22" s="45"/>
    </row>
    <row r="23" s="42" customFormat="true" ht="11.25" hidden="false" customHeight="false" outlineLevel="0" collapsed="false">
      <c r="B23" s="45"/>
    </row>
    <row r="24" s="42" customFormat="true" ht="11.25" hidden="false" customHeight="false" outlineLevel="0" collapsed="false">
      <c r="B24" s="45"/>
    </row>
    <row r="25" s="42" customFormat="true" ht="11.25" hidden="false" customHeight="false" outlineLevel="0" collapsed="false">
      <c r="B25" s="45"/>
    </row>
    <row r="26" s="42" customFormat="true" ht="11.25" hidden="false" customHeight="false" outlineLevel="0" collapsed="false">
      <c r="B26" s="45"/>
    </row>
    <row r="27" s="42" customFormat="true" ht="11.25" hidden="false" customHeight="false" outlineLevel="0" collapsed="false">
      <c r="B27" s="45"/>
    </row>
    <row r="28" s="42" customFormat="true" ht="11.25" hidden="false" customHeight="false" outlineLevel="0" collapsed="false">
      <c r="B28" s="45"/>
    </row>
    <row r="29" s="42" customFormat="true" ht="11.25" hidden="false" customHeight="false" outlineLevel="0" collapsed="false">
      <c r="B29" s="45"/>
    </row>
    <row r="30" s="42" customFormat="true" ht="11.25" hidden="false" customHeight="false" outlineLevel="0" collapsed="false">
      <c r="B30" s="45"/>
    </row>
    <row r="31" s="42" customFormat="true" ht="11.25" hidden="false" customHeight="false" outlineLevel="0" collapsed="false">
      <c r="B31" s="45"/>
    </row>
    <row r="32" s="42" customFormat="true" ht="11.25" hidden="false" customHeight="false" outlineLevel="0" collapsed="false">
      <c r="B32" s="45"/>
    </row>
    <row r="33" s="42" customFormat="true" ht="11.25" hidden="false" customHeight="false" outlineLevel="0" collapsed="false">
      <c r="B33" s="45"/>
    </row>
    <row r="34" s="42" customFormat="true" ht="11.25" hidden="false" customHeight="false" outlineLevel="0" collapsed="false">
      <c r="B34" s="45"/>
    </row>
    <row r="35" s="42" customFormat="true" ht="11.25" hidden="false" customHeight="false" outlineLevel="0" collapsed="false">
      <c r="B35" s="45"/>
    </row>
    <row r="36" s="42" customFormat="true" ht="11.25" hidden="false" customHeight="false" outlineLevel="0" collapsed="false">
      <c r="B36" s="45"/>
    </row>
    <row r="37" s="42" customFormat="true" ht="11.25" hidden="false" customHeight="false" outlineLevel="0" collapsed="false">
      <c r="B37" s="45"/>
    </row>
    <row r="38" s="42" customFormat="true" ht="11.25" hidden="false" customHeight="false" outlineLevel="0" collapsed="false">
      <c r="B38" s="45"/>
    </row>
    <row r="39" s="42" customFormat="true" ht="11.25" hidden="false" customHeight="false" outlineLevel="0" collapsed="false">
      <c r="B39" s="45"/>
    </row>
    <row r="40" s="42" customFormat="true" ht="11.25" hidden="false" customHeight="false" outlineLevel="0" collapsed="false">
      <c r="B40" s="45"/>
    </row>
    <row r="41" s="42" customFormat="true" ht="11.25" hidden="false" customHeight="false" outlineLevel="0" collapsed="false">
      <c r="B41" s="45"/>
    </row>
    <row r="42" s="42" customFormat="true" ht="11.25" hidden="false" customHeight="false" outlineLevel="0" collapsed="false">
      <c r="B42" s="45"/>
    </row>
    <row r="43" s="42" customFormat="true" ht="11.25" hidden="false" customHeight="false" outlineLevel="0" collapsed="false">
      <c r="B43" s="45"/>
    </row>
    <row r="44" s="42" customFormat="true" ht="11.25" hidden="false" customHeight="false" outlineLevel="0" collapsed="false">
      <c r="B44" s="45"/>
    </row>
    <row r="45" s="42" customFormat="true" ht="11.25" hidden="false" customHeight="false" outlineLevel="0" collapsed="false">
      <c r="B45" s="45"/>
    </row>
    <row r="46" s="42" customFormat="true" ht="11.25" hidden="false" customHeight="false" outlineLevel="0" collapsed="false">
      <c r="B46" s="45"/>
    </row>
    <row r="47" s="42" customFormat="true" ht="11.25" hidden="false" customHeight="false" outlineLevel="0" collapsed="false">
      <c r="B47" s="45"/>
    </row>
    <row r="48" s="42" customFormat="true" ht="11.25" hidden="false" customHeight="false" outlineLevel="0" collapsed="false">
      <c r="B48" s="45"/>
    </row>
    <row r="49" s="42" customFormat="true" ht="11.25" hidden="false" customHeight="false" outlineLevel="0" collapsed="false">
      <c r="B49" s="45"/>
    </row>
    <row r="50" s="42" customFormat="true" ht="11.25" hidden="false" customHeight="false" outlineLevel="0" collapsed="false">
      <c r="B50" s="45"/>
    </row>
    <row r="51" s="42" customFormat="true" ht="11.25" hidden="false" customHeight="false" outlineLevel="0" collapsed="false">
      <c r="B51" s="45"/>
    </row>
    <row r="52" s="42" customFormat="true" ht="11.25" hidden="false" customHeight="false" outlineLevel="0" collapsed="false">
      <c r="B52" s="45"/>
    </row>
    <row r="53" s="42" customFormat="true" ht="11.25" hidden="false" customHeight="false" outlineLevel="0" collapsed="false">
      <c r="B53" s="45"/>
    </row>
    <row r="54" s="42" customFormat="true" ht="11.25" hidden="false" customHeight="false" outlineLevel="0" collapsed="false">
      <c r="B54" s="45"/>
    </row>
    <row r="55" s="42" customFormat="true" ht="11.25" hidden="false" customHeight="false" outlineLevel="0" collapsed="false">
      <c r="B55" s="45"/>
    </row>
    <row r="56" s="42" customFormat="true" ht="11.25" hidden="false" customHeight="false" outlineLevel="0" collapsed="false">
      <c r="B56" s="45"/>
    </row>
    <row r="57" s="42" customFormat="true" ht="11.25" hidden="false" customHeight="false" outlineLevel="0" collapsed="false">
      <c r="B57" s="45"/>
    </row>
    <row r="58" s="42" customFormat="true" ht="11.25" hidden="false" customHeight="false" outlineLevel="0" collapsed="false">
      <c r="B58" s="45"/>
    </row>
    <row r="59" s="42" customFormat="true" ht="11.25" hidden="false" customHeight="false" outlineLevel="0" collapsed="false">
      <c r="B59" s="45"/>
    </row>
    <row r="60" s="42" customFormat="true" ht="11.25" hidden="false" customHeight="false" outlineLevel="0" collapsed="false">
      <c r="B60" s="45"/>
    </row>
    <row r="61" s="42" customFormat="true" ht="11.25" hidden="false" customHeight="false" outlineLevel="0" collapsed="false">
      <c r="B61" s="45"/>
    </row>
    <row r="62" s="42" customFormat="true" ht="11.25" hidden="false" customHeight="false" outlineLevel="0" collapsed="false">
      <c r="B62" s="45"/>
    </row>
    <row r="63" s="42" customFormat="true" ht="11.25" hidden="false" customHeight="false" outlineLevel="0" collapsed="false">
      <c r="B63" s="45"/>
    </row>
    <row r="64" s="42" customFormat="true" ht="11.25" hidden="false" customHeight="false" outlineLevel="0" collapsed="false">
      <c r="B64" s="45"/>
    </row>
    <row r="65" s="42" customFormat="true" ht="11.25" hidden="false" customHeight="false" outlineLevel="0" collapsed="false">
      <c r="B65" s="45"/>
    </row>
    <row r="66" s="42" customFormat="true" ht="11.25" hidden="false" customHeight="false" outlineLevel="0" collapsed="false">
      <c r="B66" s="45"/>
    </row>
    <row r="67" s="42" customFormat="true" ht="11.25" hidden="false" customHeight="false" outlineLevel="0" collapsed="false">
      <c r="B67" s="45"/>
    </row>
    <row r="68" s="42" customFormat="true" ht="11.25" hidden="false" customHeight="false" outlineLevel="0" collapsed="false">
      <c r="B68" s="45"/>
    </row>
    <row r="69" s="42" customFormat="true" ht="11.25" hidden="false" customHeight="false" outlineLevel="0" collapsed="false">
      <c r="B69" s="45"/>
    </row>
    <row r="70" s="42" customFormat="true" ht="11.25" hidden="false" customHeight="false" outlineLevel="0" collapsed="false">
      <c r="B70" s="45"/>
    </row>
    <row r="71" s="42" customFormat="true" ht="11.25" hidden="false" customHeight="false" outlineLevel="0" collapsed="false">
      <c r="B71" s="45"/>
    </row>
    <row r="72" s="42" customFormat="true" ht="11.25" hidden="false" customHeight="false" outlineLevel="0" collapsed="false">
      <c r="B72" s="45"/>
    </row>
    <row r="73" s="42" customFormat="true" ht="11.25" hidden="false" customHeight="false" outlineLevel="0" collapsed="false">
      <c r="B73" s="45"/>
    </row>
    <row r="74" s="42" customFormat="true" ht="11.25" hidden="false" customHeight="false" outlineLevel="0" collapsed="false">
      <c r="B74" s="45"/>
    </row>
    <row r="75" s="42" customFormat="true" ht="11.25" hidden="false" customHeight="false" outlineLevel="0" collapsed="false">
      <c r="B75" s="45"/>
    </row>
    <row r="76" s="42" customFormat="true" ht="11.25" hidden="false" customHeight="false" outlineLevel="0" collapsed="false">
      <c r="B76" s="45"/>
    </row>
    <row r="77" s="42" customFormat="true" ht="11.25" hidden="false" customHeight="false" outlineLevel="0" collapsed="false">
      <c r="B77" s="45"/>
    </row>
    <row r="78" s="42" customFormat="true" ht="11.25" hidden="false" customHeight="false" outlineLevel="0" collapsed="false">
      <c r="B78" s="45"/>
    </row>
    <row r="79" s="42" customFormat="true" ht="11.25" hidden="false" customHeight="false" outlineLevel="0" collapsed="false">
      <c r="B79" s="45"/>
    </row>
    <row r="80" s="42" customFormat="true" ht="11.25" hidden="false" customHeight="false" outlineLevel="0" collapsed="false">
      <c r="B80" s="45"/>
    </row>
    <row r="81" s="42" customFormat="true" ht="11.25" hidden="false" customHeight="false" outlineLevel="0" collapsed="false">
      <c r="B81" s="45"/>
    </row>
    <row r="82" s="42" customFormat="true" ht="11.25" hidden="false" customHeight="false" outlineLevel="0" collapsed="false">
      <c r="B82" s="45"/>
    </row>
    <row r="83" s="42" customFormat="true" ht="11.25" hidden="false" customHeight="false" outlineLevel="0" collapsed="false">
      <c r="B83" s="45"/>
    </row>
    <row r="84" s="42" customFormat="true" ht="11.25" hidden="false" customHeight="false" outlineLevel="0" collapsed="false">
      <c r="B84" s="45"/>
    </row>
    <row r="85" s="42" customFormat="true" ht="11.25" hidden="false" customHeight="false" outlineLevel="0" collapsed="false">
      <c r="B85" s="45"/>
    </row>
    <row r="86" s="42" customFormat="true" ht="11.25" hidden="false" customHeight="false" outlineLevel="0" collapsed="false">
      <c r="B86" s="45"/>
    </row>
    <row r="87" s="42" customFormat="true" ht="11.25" hidden="false" customHeight="false" outlineLevel="0" collapsed="false">
      <c r="B87" s="45"/>
    </row>
    <row r="88" s="42" customFormat="true" ht="11.25" hidden="false" customHeight="false" outlineLevel="0" collapsed="false">
      <c r="B88" s="45"/>
    </row>
    <row r="89" s="42" customFormat="true" ht="11.25" hidden="false" customHeight="false" outlineLevel="0" collapsed="false">
      <c r="B89" s="45"/>
    </row>
    <row r="90" s="42" customFormat="true" ht="11.25" hidden="false" customHeight="false" outlineLevel="0" collapsed="false">
      <c r="B90" s="45"/>
    </row>
    <row r="91" s="42" customFormat="true" ht="11.25" hidden="false" customHeight="false" outlineLevel="0" collapsed="false">
      <c r="B91" s="45"/>
    </row>
    <row r="92" s="42" customFormat="true" ht="11.25" hidden="false" customHeight="false" outlineLevel="0" collapsed="false">
      <c r="B92" s="45"/>
    </row>
    <row r="93" s="42" customFormat="true" ht="11.25" hidden="false" customHeight="false" outlineLevel="0" collapsed="false">
      <c r="B93" s="45"/>
    </row>
    <row r="94" s="42" customFormat="true" ht="11.25" hidden="false" customHeight="false" outlineLevel="0" collapsed="false">
      <c r="B94" s="45"/>
    </row>
    <row r="95" s="42" customFormat="true" ht="11.25" hidden="false" customHeight="false" outlineLevel="0" collapsed="false">
      <c r="B95" s="45"/>
    </row>
    <row r="96" s="42" customFormat="true" ht="11.25" hidden="false" customHeight="false" outlineLevel="0" collapsed="false">
      <c r="B96" s="45"/>
    </row>
    <row r="97" s="42" customFormat="true" ht="11.25" hidden="false" customHeight="false" outlineLevel="0" collapsed="false">
      <c r="B97" s="45"/>
    </row>
    <row r="98" s="42" customFormat="true" ht="11.25" hidden="false" customHeight="false" outlineLevel="0" collapsed="false">
      <c r="B98" s="45"/>
    </row>
    <row r="99" s="42" customFormat="true" ht="11.25" hidden="false" customHeight="false" outlineLevel="0" collapsed="false">
      <c r="B99" s="45"/>
    </row>
    <row r="100" s="42" customFormat="true" ht="11.25" hidden="false" customHeight="false" outlineLevel="0" collapsed="false">
      <c r="B100" s="45"/>
    </row>
    <row r="101" s="42" customFormat="true" ht="11.25" hidden="false" customHeight="false" outlineLevel="0" collapsed="false">
      <c r="B101" s="45"/>
    </row>
    <row r="102" s="42" customFormat="true" ht="11.25" hidden="false" customHeight="false" outlineLevel="0" collapsed="false">
      <c r="B102" s="45"/>
    </row>
    <row r="103" s="42" customFormat="true" ht="11.25" hidden="false" customHeight="false" outlineLevel="0" collapsed="false">
      <c r="B103" s="45"/>
    </row>
    <row r="104" s="42" customFormat="true" ht="11.25" hidden="false" customHeight="false" outlineLevel="0" collapsed="false">
      <c r="B104" s="45"/>
    </row>
    <row r="105" s="42" customFormat="true" ht="11.25" hidden="false" customHeight="false" outlineLevel="0" collapsed="false">
      <c r="B105" s="45"/>
    </row>
    <row r="106" s="42" customFormat="true" ht="11.25" hidden="false" customHeight="false" outlineLevel="0" collapsed="false">
      <c r="B106" s="45"/>
    </row>
    <row r="107" s="42" customFormat="true" ht="11.25" hidden="false" customHeight="false" outlineLevel="0" collapsed="false">
      <c r="B107" s="45"/>
    </row>
    <row r="108" s="42" customFormat="true" ht="11.25" hidden="false" customHeight="false" outlineLevel="0" collapsed="false">
      <c r="B108" s="45"/>
    </row>
    <row r="109" s="42" customFormat="true" ht="11.25" hidden="false" customHeight="false" outlineLevel="0" collapsed="false">
      <c r="B109" s="45"/>
    </row>
    <row r="110" s="42" customFormat="true" ht="11.25" hidden="false" customHeight="false" outlineLevel="0" collapsed="false">
      <c r="B110" s="45"/>
    </row>
    <row r="111" s="42" customFormat="true" ht="11.25" hidden="false" customHeight="false" outlineLevel="0" collapsed="false">
      <c r="B111" s="45"/>
    </row>
    <row r="112" s="42" customFormat="true" ht="11.25" hidden="false" customHeight="false" outlineLevel="0" collapsed="false">
      <c r="B112" s="45"/>
    </row>
    <row r="113" s="42" customFormat="true" ht="11.25" hidden="false" customHeight="false" outlineLevel="0" collapsed="false">
      <c r="B113" s="45"/>
    </row>
    <row r="114" s="42" customFormat="true" ht="11.25" hidden="false" customHeight="false" outlineLevel="0" collapsed="false">
      <c r="B114" s="45"/>
    </row>
    <row r="115" customFormat="false" ht="12.75" hidden="false" customHeight="false" outlineLevel="0" collapsed="false">
      <c r="B115" s="46"/>
    </row>
    <row r="116" customFormat="false" ht="12.75" hidden="false" customHeight="false" outlineLevel="0" collapsed="false">
      <c r="B116" s="46"/>
    </row>
    <row r="117" customFormat="false" ht="12.75" hidden="false" customHeight="false" outlineLevel="0" collapsed="false">
      <c r="B117" s="46"/>
    </row>
    <row r="118" customFormat="false" ht="12.75" hidden="false" customHeight="false" outlineLevel="0" collapsed="false">
      <c r="B118" s="46"/>
    </row>
    <row r="119" customFormat="false" ht="12.75" hidden="false" customHeight="false" outlineLevel="0" collapsed="false">
      <c r="B119" s="46"/>
    </row>
    <row r="120" customFormat="false" ht="12.75" hidden="false" customHeight="false" outlineLevel="0" collapsed="false">
      <c r="B120" s="46"/>
    </row>
    <row r="121" customFormat="false" ht="12.75" hidden="false" customHeight="false" outlineLevel="0" collapsed="false">
      <c r="B121" s="46"/>
    </row>
    <row r="122" customFormat="false" ht="12.75" hidden="false" customHeight="false" outlineLevel="0" collapsed="false">
      <c r="B122" s="46"/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B124" s="46"/>
    </row>
    <row r="125" customFormat="false" ht="12.75" hidden="false" customHeight="false" outlineLevel="0" collapsed="false">
      <c r="B125" s="46"/>
    </row>
    <row r="126" customFormat="false" ht="12.75" hidden="false" customHeight="false" outlineLevel="0" collapsed="false">
      <c r="B126" s="46"/>
    </row>
    <row r="127" customFormat="false" ht="12.75" hidden="false" customHeight="false" outlineLevel="0" collapsed="false">
      <c r="B127" s="46"/>
    </row>
    <row r="128" customFormat="false" ht="12.75" hidden="false" customHeight="false" outlineLevel="0" collapsed="false">
      <c r="B128" s="46"/>
    </row>
    <row r="129" customFormat="false" ht="12.75" hidden="false" customHeight="false" outlineLevel="0" collapsed="false">
      <c r="B129" s="46"/>
    </row>
    <row r="130" customFormat="false" ht="12.75" hidden="false" customHeight="false" outlineLevel="0" collapsed="false">
      <c r="B130" s="46"/>
    </row>
    <row r="131" customFormat="false" ht="12.75" hidden="false" customHeight="false" outlineLevel="0" collapsed="false">
      <c r="B131" s="46"/>
    </row>
    <row r="132" customFormat="false" ht="12.75" hidden="false" customHeight="false" outlineLevel="0" collapsed="false">
      <c r="B132" s="46"/>
    </row>
    <row r="133" customFormat="false" ht="12.75" hidden="false" customHeight="false" outlineLevel="0" collapsed="false">
      <c r="B133" s="46"/>
    </row>
    <row r="134" customFormat="false" ht="12.75" hidden="false" customHeight="false" outlineLevel="0" collapsed="false">
      <c r="B134" s="46"/>
    </row>
    <row r="135" customFormat="false" ht="12.75" hidden="false" customHeight="false" outlineLevel="0" collapsed="false">
      <c r="B135" s="46"/>
    </row>
    <row r="136" customFormat="false" ht="12.75" hidden="false" customHeight="false" outlineLevel="0" collapsed="false">
      <c r="B136" s="46"/>
    </row>
  </sheetData>
  <mergeCells count="14">
    <mergeCell ref="A1:AK1"/>
    <mergeCell ref="A2:A3"/>
    <mergeCell ref="B2:B3"/>
    <mergeCell ref="C2:C3"/>
    <mergeCell ref="D2:D3"/>
    <mergeCell ref="E2:G2"/>
    <mergeCell ref="H2:L2"/>
    <mergeCell ref="M2:P2"/>
    <mergeCell ref="Q2:U2"/>
    <mergeCell ref="V2:Y2"/>
    <mergeCell ref="Z2:AA2"/>
    <mergeCell ref="AB2:AF2"/>
    <mergeCell ref="AG2:AI2"/>
    <mergeCell ref="AJ2:A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Domov</cp:lastModifiedBy>
  <cp:lastPrinted>2016-05-18T11:59:34Z</cp:lastPrinted>
  <dcterms:modified xsi:type="dcterms:W3CDTF">2018-06-05T18:27:06Z</dcterms:modified>
  <cp:revision>0</cp:revision>
  <dc:subject/>
  <dc:title/>
</cp:coreProperties>
</file>