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-ml D" sheetId="1" state="visible" r:id="rId2"/>
    <sheet name="2011-ml.ch" sheetId="2" state="visible" r:id="rId3"/>
    <sheet name="2010- 2009Ch" sheetId="3" state="visible" r:id="rId4"/>
    <sheet name="2010-2009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dívky ročník 2011-Ml. Atletická školka</t>
  </si>
  <si>
    <t xml:space="preserve">místo:</t>
  </si>
  <si>
    <t xml:space="preserve">datum:</t>
  </si>
  <si>
    <t xml:space="preserve">Jméno a příjmení</t>
  </si>
  <si>
    <t xml:space="preserve">rok</t>
  </si>
  <si>
    <t xml:space="preserve">Skok z místa</t>
  </si>
  <si>
    <t xml:space="preserve">300m</t>
  </si>
  <si>
    <t xml:space="preserve">Součet</t>
  </si>
  <si>
    <t xml:space="preserve">Celkové</t>
  </si>
  <si>
    <t xml:space="preserve">nar.</t>
  </si>
  <si>
    <t xml:space="preserve">(sekundy)</t>
  </si>
  <si>
    <t xml:space="preserve">(metry)</t>
  </si>
  <si>
    <t xml:space="preserve">umístění</t>
  </si>
  <si>
    <t xml:space="preserve">pořadí</t>
  </si>
  <si>
    <t xml:space="preserve">výkon</t>
  </si>
  <si>
    <t xml:space="preserve">Dušáková Denisa</t>
  </si>
  <si>
    <t xml:space="preserve">Šůnová Barbora</t>
  </si>
  <si>
    <t xml:space="preserve">Kubíčková Klára</t>
  </si>
  <si>
    <t xml:space="preserve">Krivánková Viktorie</t>
  </si>
  <si>
    <t xml:space="preserve">Kodadová Natálie</t>
  </si>
  <si>
    <t xml:space="preserve">Ratajová Jolana</t>
  </si>
  <si>
    <t xml:space="preserve">Geletová Eliška</t>
  </si>
  <si>
    <t xml:space="preserve">Boháčová Eliška</t>
  </si>
  <si>
    <t xml:space="preserve">Linhartová Lucie</t>
  </si>
  <si>
    <t xml:space="preserve">Kriklová Lucie</t>
  </si>
  <si>
    <t xml:space="preserve">Stiborová Anna</t>
  </si>
  <si>
    <t xml:space="preserve">Janů Julie</t>
  </si>
  <si>
    <t xml:space="preserve">Čapková Linda</t>
  </si>
  <si>
    <t xml:space="preserve">Rypáčková Radka</t>
  </si>
  <si>
    <t xml:space="preserve">Musilová Anna</t>
  </si>
  <si>
    <t xml:space="preserve">Himlová Ela</t>
  </si>
  <si>
    <t xml:space="preserve">Zezulová Valentýna</t>
  </si>
  <si>
    <t xml:space="preserve">Hofbauerová Nela</t>
  </si>
  <si>
    <t xml:space="preserve">chlapci ročník 2011-Ml. Atletická školka</t>
  </si>
  <si>
    <t xml:space="preserve">Hlavnička Tomáš</t>
  </si>
  <si>
    <t xml:space="preserve">Vansa Tobiáš</t>
  </si>
  <si>
    <t xml:space="preserve">Vaňo Lukas</t>
  </si>
  <si>
    <t xml:space="preserve">Novák Vojtěch</t>
  </si>
  <si>
    <t xml:space="preserve">Mikšovský Jakub</t>
  </si>
  <si>
    <t xml:space="preserve">Volf Tomáš</t>
  </si>
  <si>
    <t xml:space="preserve">Soukup Josef</t>
  </si>
  <si>
    <t xml:space="preserve">Koutník Tomáš</t>
  </si>
  <si>
    <t xml:space="preserve">Kukla Antonín</t>
  </si>
  <si>
    <t xml:space="preserve">Mašek Antonín</t>
  </si>
  <si>
    <t xml:space="preserve">Zákostelecký Jakub</t>
  </si>
  <si>
    <t xml:space="preserve">Komárek Michal</t>
  </si>
  <si>
    <t xml:space="preserve">Weinhauer Jan</t>
  </si>
  <si>
    <t xml:space="preserve">Rončák Jan</t>
  </si>
  <si>
    <t xml:space="preserve">Špiller Jakub</t>
  </si>
  <si>
    <t xml:space="preserve">Hotový Michal</t>
  </si>
  <si>
    <t xml:space="preserve">´¨</t>
  </si>
  <si>
    <t xml:space="preserve">Bárta Max</t>
  </si>
  <si>
    <t xml:space="preserve">Mazánek Lukáš</t>
  </si>
  <si>
    <t xml:space="preserve">chlapci Minipřípravka 2010 - 2009</t>
  </si>
  <si>
    <t xml:space="preserve">400m</t>
  </si>
  <si>
    <t xml:space="preserve">Mikšovský Matěj</t>
  </si>
  <si>
    <t xml:space="preserve">Jurčák Matěj</t>
  </si>
  <si>
    <t xml:space="preserve">Rozum Jan</t>
  </si>
  <si>
    <t xml:space="preserve">Weinhauer Jakub</t>
  </si>
  <si>
    <t xml:space="preserve">Manuel Christian</t>
  </si>
  <si>
    <t xml:space="preserve">Kukla František</t>
  </si>
  <si>
    <t xml:space="preserve">Ťupa David</t>
  </si>
  <si>
    <t xml:space="preserve">Švadlena Martin</t>
  </si>
  <si>
    <t xml:space="preserve">Zykán Daniel</t>
  </si>
  <si>
    <t xml:space="preserve">Snížek David</t>
  </si>
  <si>
    <t xml:space="preserve">Capůrka Martin</t>
  </si>
  <si>
    <t xml:space="preserve">Petrů Tobiáš</t>
  </si>
  <si>
    <t xml:space="preserve">Komárek Martin</t>
  </si>
  <si>
    <t xml:space="preserve">Ebert Pavel</t>
  </si>
  <si>
    <t xml:space="preserve">dívky ročník 2010 -2009 minipřípravka</t>
  </si>
  <si>
    <t xml:space="preserve">Miškovská Kristýna</t>
  </si>
  <si>
    <t xml:space="preserve">Mášková Johana</t>
  </si>
  <si>
    <t xml:space="preserve">Koutníková Eliška</t>
  </si>
  <si>
    <t xml:space="preserve">Skučková Bára</t>
  </si>
  <si>
    <t xml:space="preserve">Kalašová Kateřina</t>
  </si>
  <si>
    <t xml:space="preserve">Dvořáková Lucie</t>
  </si>
  <si>
    <t xml:space="preserve">Pitlíková Eliška</t>
  </si>
  <si>
    <t xml:space="preserve">Pospíchalová Kamila</t>
  </si>
  <si>
    <t xml:space="preserve">Kofroňová Alžběta</t>
  </si>
  <si>
    <t xml:space="preserve">Dvořáčková Veronika</t>
  </si>
  <si>
    <t xml:space="preserve">Bicanová Karolína</t>
  </si>
  <si>
    <t xml:space="preserve">Švecová Anna</t>
  </si>
  <si>
    <t xml:space="preserve">Jordánová Sára</t>
  </si>
  <si>
    <t xml:space="preserve">Liner Emma</t>
  </si>
  <si>
    <t xml:space="preserve">Zelenková Barbora</t>
  </si>
  <si>
    <t xml:space="preserve">Křížková Anna</t>
  </si>
  <si>
    <t xml:space="preserve">Panovská Anna</t>
  </si>
  <si>
    <t xml:space="preserve">Makovcová Lucie</t>
  </si>
  <si>
    <t xml:space="preserve">Košinová Hela</t>
  </si>
  <si>
    <t xml:space="preserve">Kahounová Sára</t>
  </si>
  <si>
    <t xml:space="preserve">Fidlerová Veronika</t>
  </si>
  <si>
    <t xml:space="preserve">Čápová Šárka</t>
  </si>
  <si>
    <t xml:space="preserve">Pleskáčová Bára</t>
  </si>
  <si>
    <t xml:space="preserve">Čápová Deni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2"/>
      <c r="B1" s="3" t="s">
        <v>0</v>
      </c>
      <c r="C1" s="4"/>
      <c r="D1" s="5"/>
      <c r="E1" s="5"/>
      <c r="F1" s="6"/>
      <c r="G1" s="5"/>
      <c r="H1" s="5"/>
      <c r="I1" s="5"/>
      <c r="J1" s="5"/>
      <c r="K1" s="7"/>
    </row>
    <row r="2" customFormat="false" ht="8.25" hidden="true" customHeight="true" outlineLevel="0" collapsed="false">
      <c r="A2" s="2"/>
      <c r="B2" s="8"/>
      <c r="C2" s="9" t="s">
        <v>1</v>
      </c>
      <c r="D2" s="10"/>
      <c r="E2" s="10"/>
      <c r="F2" s="11"/>
      <c r="G2" s="10"/>
      <c r="H2" s="10"/>
      <c r="I2" s="10"/>
      <c r="J2" s="10"/>
      <c r="K2" s="12"/>
    </row>
    <row r="3" customFormat="false" ht="7.5" hidden="true" customHeight="true" outlineLevel="0" collapsed="false">
      <c r="A3" s="2"/>
      <c r="B3" s="8"/>
      <c r="C3" s="9" t="s">
        <v>2</v>
      </c>
      <c r="D3" s="13"/>
      <c r="E3" s="13"/>
      <c r="F3" s="14"/>
      <c r="G3" s="13"/>
      <c r="H3" s="13"/>
      <c r="I3" s="13"/>
      <c r="J3" s="13"/>
      <c r="K3" s="15"/>
    </row>
    <row r="4" customFormat="false" ht="13.5" hidden="tru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A5" s="16"/>
      <c r="B5" s="17" t="s">
        <v>3</v>
      </c>
      <c r="C5" s="18" t="s">
        <v>4</v>
      </c>
      <c r="D5" s="19" t="n">
        <v>40</v>
      </c>
      <c r="E5" s="19"/>
      <c r="F5" s="19" t="s">
        <v>5</v>
      </c>
      <c r="G5" s="19"/>
      <c r="H5" s="19" t="s">
        <v>6</v>
      </c>
      <c r="I5" s="19"/>
      <c r="J5" s="20" t="s">
        <v>7</v>
      </c>
      <c r="K5" s="21" t="s">
        <v>8</v>
      </c>
    </row>
    <row r="6" customFormat="false" ht="12.75" hidden="false" customHeight="false" outlineLevel="0" collapsed="false">
      <c r="A6" s="16"/>
      <c r="B6" s="22"/>
      <c r="C6" s="18" t="s">
        <v>9</v>
      </c>
      <c r="D6" s="23" t="s">
        <v>10</v>
      </c>
      <c r="E6" s="23"/>
      <c r="F6" s="23" t="s">
        <v>11</v>
      </c>
      <c r="G6" s="23"/>
      <c r="H6" s="23" t="s">
        <v>10</v>
      </c>
      <c r="I6" s="23"/>
      <c r="J6" s="20" t="s">
        <v>12</v>
      </c>
      <c r="K6" s="21" t="s">
        <v>13</v>
      </c>
    </row>
    <row r="7" customFormat="false" ht="12.75" hidden="false" customHeight="false" outlineLevel="0" collapsed="false">
      <c r="A7" s="24"/>
      <c r="B7" s="25"/>
      <c r="C7" s="26"/>
      <c r="D7" s="27" t="s">
        <v>14</v>
      </c>
      <c r="E7" s="28" t="s">
        <v>12</v>
      </c>
      <c r="F7" s="27" t="s">
        <v>14</v>
      </c>
      <c r="G7" s="28" t="s">
        <v>12</v>
      </c>
      <c r="H7" s="27" t="s">
        <v>14</v>
      </c>
      <c r="I7" s="28" t="s">
        <v>12</v>
      </c>
      <c r="J7" s="29"/>
      <c r="K7" s="30"/>
    </row>
    <row r="8" customFormat="false" ht="15" hidden="false" customHeight="false" outlineLevel="0" collapsed="false">
      <c r="A8" s="31" t="n">
        <v>1</v>
      </c>
      <c r="B8" s="32" t="s">
        <v>15</v>
      </c>
      <c r="C8" s="33"/>
      <c r="D8" s="34" t="n">
        <v>7.2</v>
      </c>
      <c r="E8" s="35" t="n">
        <f aca="false">IF(+D8,+RANK(D8,D$8:D$47,1),0)</f>
        <v>2</v>
      </c>
      <c r="F8" s="36" t="n">
        <v>175</v>
      </c>
      <c r="G8" s="35" t="n">
        <f aca="false">IF(+F8,+RANK(F8,F$8:F$47,0),0)</f>
        <v>1</v>
      </c>
      <c r="H8" s="34" t="n">
        <v>59.2</v>
      </c>
      <c r="I8" s="35" t="n">
        <f aca="false">IF(+H8,+RANK(H8,H$8:H$47,1),0)</f>
        <v>1</v>
      </c>
      <c r="J8" s="37" t="n">
        <f aca="false">+IF(+AND(+E8&gt;0,+G8&gt;0,+I8&gt;0),+E8+G8+I8,"nekompletní")</f>
        <v>4</v>
      </c>
      <c r="K8" s="38" t="n">
        <f aca="false">IF(+J8&lt;&gt;"nekompletní",+RANK(J8,J$8:J$47,1),0)</f>
        <v>1</v>
      </c>
    </row>
    <row r="9" customFormat="false" ht="15" hidden="false" customHeight="false" outlineLevel="0" collapsed="false">
      <c r="A9" s="31" t="n">
        <v>2</v>
      </c>
      <c r="B9" s="32" t="s">
        <v>16</v>
      </c>
      <c r="C9" s="33"/>
      <c r="D9" s="34" t="n">
        <v>7.1</v>
      </c>
      <c r="E9" s="35" t="n">
        <f aca="false">IF(+D9,+RANK(D9,D$8:D$47,1),0)</f>
        <v>1</v>
      </c>
      <c r="F9" s="36" t="n">
        <v>169</v>
      </c>
      <c r="G9" s="35" t="n">
        <f aca="false">IF(+F9,+RANK(F9,F$8:F$47,0),0)</f>
        <v>2</v>
      </c>
      <c r="H9" s="34" t="n">
        <v>62.7</v>
      </c>
      <c r="I9" s="35" t="n">
        <f aca="false">IF(+H9,+RANK(H9,H$8:H$47,1),0)</f>
        <v>2</v>
      </c>
      <c r="J9" s="37" t="n">
        <f aca="false">+IF(+AND(+E9&gt;0,+G9&gt;0,+I9&gt;0),+E9+G9+I9,"nekompletní")</f>
        <v>5</v>
      </c>
      <c r="K9" s="38" t="n">
        <f aca="false">IF(+J9&lt;&gt;"nekompletní",+RANK(J9,J$8:J$47,1),0)</f>
        <v>2</v>
      </c>
    </row>
    <row r="10" customFormat="false" ht="15" hidden="false" customHeight="false" outlineLevel="0" collapsed="false">
      <c r="A10" s="31" t="n">
        <v>3</v>
      </c>
      <c r="B10" s="32" t="s">
        <v>17</v>
      </c>
      <c r="C10" s="33"/>
      <c r="D10" s="34" t="n">
        <v>8.2</v>
      </c>
      <c r="E10" s="35" t="n">
        <f aca="false">IF(+D10,+RANK(D10,D$8:D$47,1),0)</f>
        <v>6</v>
      </c>
      <c r="F10" s="36" t="n">
        <v>143</v>
      </c>
      <c r="G10" s="35" t="n">
        <f aca="false">IF(+F10,+RANK(F10,F$8:F$47,0),0)</f>
        <v>4</v>
      </c>
      <c r="H10" s="34" t="n">
        <v>69.3</v>
      </c>
      <c r="I10" s="35" t="n">
        <f aca="false">IF(+H10,+RANK(H10,H$8:H$47,1),0)</f>
        <v>3</v>
      </c>
      <c r="J10" s="37" t="n">
        <f aca="false">+IF(+AND(+E10&gt;0,+G10&gt;0,+I10&gt;0),+E10+G10+I10,"nekompletní")</f>
        <v>13</v>
      </c>
      <c r="K10" s="38" t="n">
        <f aca="false">IF(+J10&lt;&gt;"nekompletní",+RANK(J10,J$8:J$47,1),0)</f>
        <v>3</v>
      </c>
    </row>
    <row r="11" customFormat="false" ht="15" hidden="false" customHeight="false" outlineLevel="0" collapsed="false">
      <c r="A11" s="31" t="n">
        <v>4</v>
      </c>
      <c r="B11" s="32" t="s">
        <v>18</v>
      </c>
      <c r="C11" s="33"/>
      <c r="D11" s="34" t="n">
        <v>7.9</v>
      </c>
      <c r="E11" s="35" t="n">
        <f aca="false">IF(+D11,+RANK(D11,D$8:D$47,1),0)</f>
        <v>4</v>
      </c>
      <c r="F11" s="36" t="n">
        <v>140</v>
      </c>
      <c r="G11" s="35" t="n">
        <f aca="false">IF(+F11,+RANK(F11,F$8:F$47,0),0)</f>
        <v>6</v>
      </c>
      <c r="H11" s="34" t="n">
        <v>69.4</v>
      </c>
      <c r="I11" s="35" t="n">
        <f aca="false">IF(+H11,+RANK(H11,H$8:H$47,1),0)</f>
        <v>4</v>
      </c>
      <c r="J11" s="37" t="n">
        <f aca="false">+IF(+AND(+E11&gt;0,+G11&gt;0,+I11&gt;0),+E11+G11+I11,"nekompletní")</f>
        <v>14</v>
      </c>
      <c r="K11" s="38" t="n">
        <f aca="false">IF(+J11&lt;&gt;"nekompletní",+RANK(J11,J$8:J$47,1),0)</f>
        <v>4</v>
      </c>
    </row>
    <row r="12" customFormat="false" ht="15" hidden="false" customHeight="false" outlineLevel="0" collapsed="false">
      <c r="A12" s="31" t="n">
        <v>5</v>
      </c>
      <c r="B12" s="32" t="s">
        <v>19</v>
      </c>
      <c r="C12" s="33"/>
      <c r="D12" s="34" t="n">
        <v>7.7</v>
      </c>
      <c r="E12" s="35" t="n">
        <f aca="false">IF(+D12,+RANK(D12,D$8:D$47,1),0)</f>
        <v>3</v>
      </c>
      <c r="F12" s="36" t="n">
        <v>143</v>
      </c>
      <c r="G12" s="35" t="n">
        <f aca="false">IF(+F12,+RANK(F12,F$8:F$47,0),0)</f>
        <v>4</v>
      </c>
      <c r="H12" s="34" t="n">
        <v>72.7</v>
      </c>
      <c r="I12" s="35" t="n">
        <f aca="false">IF(+H12,+RANK(H12,H$8:H$47,1),0)</f>
        <v>7</v>
      </c>
      <c r="J12" s="37" t="n">
        <f aca="false">+IF(+AND(+E12&gt;0,+G12&gt;0,+I12&gt;0),+E12+G12+I12,"nekompletní")</f>
        <v>14</v>
      </c>
      <c r="K12" s="38" t="n">
        <f aca="false">IF(+J12&lt;&gt;"nekompletní",+RANK(J12,J$8:J$47,1),0)</f>
        <v>4</v>
      </c>
    </row>
    <row r="13" customFormat="false" ht="15" hidden="false" customHeight="false" outlineLevel="0" collapsed="false">
      <c r="A13" s="31" t="n">
        <v>6</v>
      </c>
      <c r="B13" s="32" t="s">
        <v>20</v>
      </c>
      <c r="C13" s="33"/>
      <c r="D13" s="34" t="n">
        <v>8.3</v>
      </c>
      <c r="E13" s="35" t="n">
        <f aca="false">IF(+D13,+RANK(D13,D$8:D$47,1),0)</f>
        <v>8</v>
      </c>
      <c r="F13" s="36" t="n">
        <v>154</v>
      </c>
      <c r="G13" s="35" t="n">
        <f aca="false">IF(+F13,+RANK(F13,F$8:F$47,0),0)</f>
        <v>3</v>
      </c>
      <c r="H13" s="34" t="n">
        <v>69.4</v>
      </c>
      <c r="I13" s="35" t="n">
        <f aca="false">IF(+H13,+RANK(H13,H$8:H$47,1),0)</f>
        <v>4</v>
      </c>
      <c r="J13" s="37" t="n">
        <f aca="false">+IF(+AND(+E13&gt;0,+G13&gt;0,+I13&gt;0),+E13+G13+I13,"nekompletní")</f>
        <v>15</v>
      </c>
      <c r="K13" s="38" t="n">
        <f aca="false">IF(+J13&lt;&gt;"nekompletní",+RANK(J13,J$8:J$47,1),0)</f>
        <v>6</v>
      </c>
    </row>
    <row r="14" customFormat="false" ht="15" hidden="false" customHeight="false" outlineLevel="0" collapsed="false">
      <c r="A14" s="31" t="n">
        <v>7</v>
      </c>
      <c r="B14" s="32" t="s">
        <v>21</v>
      </c>
      <c r="C14" s="33"/>
      <c r="D14" s="34" t="n">
        <v>8.2</v>
      </c>
      <c r="E14" s="35" t="n">
        <f aca="false">IF(+D14,+RANK(D14,D$8:D$47,1),0)</f>
        <v>6</v>
      </c>
      <c r="F14" s="36" t="n">
        <v>136</v>
      </c>
      <c r="G14" s="35" t="n">
        <f aca="false">IF(+F14,+RANK(F14,F$8:F$47,0),0)</f>
        <v>7</v>
      </c>
      <c r="H14" s="34" t="n">
        <v>70.2</v>
      </c>
      <c r="I14" s="35" t="n">
        <f aca="false">IF(+H14,+RANK(H14,H$8:H$47,1),0)</f>
        <v>6</v>
      </c>
      <c r="J14" s="37" t="n">
        <f aca="false">+IF(+AND(+E14&gt;0,+G14&gt;0,+I14&gt;0),+E14+G14+I14,"nekompletní")</f>
        <v>19</v>
      </c>
      <c r="K14" s="38" t="n">
        <f aca="false">IF(+J14&lt;&gt;"nekompletní",+RANK(J14,J$8:J$47,1),0)</f>
        <v>7</v>
      </c>
    </row>
    <row r="15" customFormat="false" ht="15" hidden="false" customHeight="false" outlineLevel="0" collapsed="false">
      <c r="A15" s="31" t="n">
        <v>8</v>
      </c>
      <c r="B15" s="32" t="s">
        <v>22</v>
      </c>
      <c r="C15" s="33"/>
      <c r="D15" s="34" t="n">
        <v>8.1</v>
      </c>
      <c r="E15" s="35" t="n">
        <f aca="false">IF(+D15,+RANK(D15,D$8:D$47,1),0)</f>
        <v>5</v>
      </c>
      <c r="F15" s="36" t="n">
        <v>122</v>
      </c>
      <c r="G15" s="35" t="n">
        <f aca="false">IF(+F15,+RANK(F15,F$8:F$47,0),0)</f>
        <v>12</v>
      </c>
      <c r="H15" s="34" t="n">
        <v>73.3</v>
      </c>
      <c r="I15" s="35" t="n">
        <f aca="false">IF(+H15,+RANK(H15,H$8:H$47,1),0)</f>
        <v>9</v>
      </c>
      <c r="J15" s="37" t="n">
        <f aca="false">+IF(+AND(+E15&gt;0,+G15&gt;0,+I15&gt;0),+E15+G15+I15,"nekompletní")</f>
        <v>26</v>
      </c>
      <c r="K15" s="38" t="n">
        <f aca="false">IF(+J15&lt;&gt;"nekompletní",+RANK(J15,J$8:J$47,1),0)</f>
        <v>8</v>
      </c>
    </row>
    <row r="16" customFormat="false" ht="15" hidden="false" customHeight="false" outlineLevel="0" collapsed="false">
      <c r="A16" s="31" t="n">
        <v>9</v>
      </c>
      <c r="B16" s="32" t="s">
        <v>23</v>
      </c>
      <c r="C16" s="33"/>
      <c r="D16" s="34" t="n">
        <v>8.6</v>
      </c>
      <c r="E16" s="35" t="n">
        <f aca="false">IF(+D16,+RANK(D16,D$8:D$47,1),0)</f>
        <v>10</v>
      </c>
      <c r="F16" s="36" t="n">
        <v>135</v>
      </c>
      <c r="G16" s="35" t="n">
        <f aca="false">IF(+F16,+RANK(F16,F$8:F$47,0),0)</f>
        <v>8</v>
      </c>
      <c r="H16" s="34" t="n">
        <v>72.8</v>
      </c>
      <c r="I16" s="35" t="n">
        <f aca="false">IF(+H16,+RANK(H16,H$8:H$47,1),0)</f>
        <v>8</v>
      </c>
      <c r="J16" s="37" t="n">
        <f aca="false">+IF(+AND(+E16&gt;0,+G16&gt;0,+I16&gt;0),+E16+G16+I16,"nekompletní")</f>
        <v>26</v>
      </c>
      <c r="K16" s="38" t="n">
        <f aca="false">IF(+J16&lt;&gt;"nekompletní",+RANK(J16,J$8:J$47,1),0)</f>
        <v>8</v>
      </c>
    </row>
    <row r="17" customFormat="false" ht="15" hidden="false" customHeight="false" outlineLevel="0" collapsed="false">
      <c r="A17" s="31" t="n">
        <v>10</v>
      </c>
      <c r="B17" s="32" t="s">
        <v>24</v>
      </c>
      <c r="C17" s="33"/>
      <c r="D17" s="34" t="n">
        <v>8.9</v>
      </c>
      <c r="E17" s="35" t="n">
        <f aca="false">IF(+D17,+RANK(D17,D$8:D$47,1),0)</f>
        <v>13</v>
      </c>
      <c r="F17" s="36" t="n">
        <v>131</v>
      </c>
      <c r="G17" s="35" t="n">
        <f aca="false">IF(+F17,+RANK(F17,F$8:F$47,0),0)</f>
        <v>9</v>
      </c>
      <c r="H17" s="34" t="n">
        <v>80.8</v>
      </c>
      <c r="I17" s="35" t="n">
        <f aca="false">IF(+H17,+RANK(H17,H$8:H$47,1),0)</f>
        <v>10</v>
      </c>
      <c r="J17" s="37" t="n">
        <f aca="false">+IF(+AND(+E17&gt;0,+G17&gt;0,+I17&gt;0),+E17+G17+I17,"nekompletní")</f>
        <v>32</v>
      </c>
      <c r="K17" s="38" t="n">
        <f aca="false">IF(+J17&lt;&gt;"nekompletní",+RANK(J17,J$8:J$47,1),0)</f>
        <v>10</v>
      </c>
    </row>
    <row r="18" customFormat="false" ht="15" hidden="false" customHeight="false" outlineLevel="0" collapsed="false">
      <c r="A18" s="31" t="n">
        <v>11</v>
      </c>
      <c r="B18" s="32" t="s">
        <v>25</v>
      </c>
      <c r="C18" s="33"/>
      <c r="D18" s="34" t="n">
        <v>8.5</v>
      </c>
      <c r="E18" s="35" t="n">
        <f aca="false">IF(+D18,+RANK(D18,D$8:D$47,1),0)</f>
        <v>9</v>
      </c>
      <c r="F18" s="36" t="n">
        <v>130</v>
      </c>
      <c r="G18" s="35" t="n">
        <f aca="false">IF(+F18,+RANK(F18,F$8:F$47,0),0)</f>
        <v>10</v>
      </c>
      <c r="H18" s="34" t="n">
        <v>82.3</v>
      </c>
      <c r="I18" s="35" t="n">
        <f aca="false">IF(+H18,+RANK(H18,H$8:H$47,1),0)</f>
        <v>13</v>
      </c>
      <c r="J18" s="37" t="n">
        <f aca="false">+IF(+AND(+E18&gt;0,+G18&gt;0,+I18&gt;0),+E18+G18+I18,"nekompletní")</f>
        <v>32</v>
      </c>
      <c r="K18" s="38" t="n">
        <f aca="false">IF(+J18&lt;&gt;"nekompletní",+RANK(J18,J$8:J$47,1),0)</f>
        <v>10</v>
      </c>
    </row>
    <row r="19" customFormat="false" ht="15" hidden="false" customHeight="false" outlineLevel="0" collapsed="false">
      <c r="A19" s="31" t="n">
        <v>12</v>
      </c>
      <c r="B19" s="32" t="s">
        <v>26</v>
      </c>
      <c r="C19" s="33"/>
      <c r="D19" s="34" t="n">
        <v>8.7</v>
      </c>
      <c r="E19" s="35" t="n">
        <f aca="false">IF(+D19,+RANK(D19,D$8:D$47,1),0)</f>
        <v>11</v>
      </c>
      <c r="F19" s="36" t="n">
        <v>127</v>
      </c>
      <c r="G19" s="35" t="n">
        <f aca="false">IF(+F19,+RANK(F19,F$8:F$47,0),0)</f>
        <v>11</v>
      </c>
      <c r="H19" s="34" t="n">
        <v>82.2</v>
      </c>
      <c r="I19" s="35" t="n">
        <f aca="false">IF(+H19,+RANK(H19,H$8:H$47,1),0)</f>
        <v>12</v>
      </c>
      <c r="J19" s="37" t="n">
        <f aca="false">+IF(+AND(+E19&gt;0,+G19&gt;0,+I19&gt;0),+E19+G19+I19,"nekompletní")</f>
        <v>34</v>
      </c>
      <c r="K19" s="38" t="n">
        <f aca="false">IF(+J19&lt;&gt;"nekompletní",+RANK(J19,J$8:J$47,1),0)</f>
        <v>12</v>
      </c>
    </row>
    <row r="20" customFormat="false" ht="15" hidden="false" customHeight="false" outlineLevel="0" collapsed="false">
      <c r="A20" s="31" t="n">
        <v>13</v>
      </c>
      <c r="B20" s="32" t="s">
        <v>27</v>
      </c>
      <c r="C20" s="33"/>
      <c r="D20" s="34" t="n">
        <v>9.1</v>
      </c>
      <c r="E20" s="35" t="n">
        <f aca="false">IF(+D20,+RANK(D20,D$8:D$47,1),0)</f>
        <v>14</v>
      </c>
      <c r="F20" s="36" t="n">
        <v>115</v>
      </c>
      <c r="G20" s="35" t="n">
        <f aca="false">IF(+F20,+RANK(F20,F$8:F$47,0),0)</f>
        <v>13</v>
      </c>
      <c r="H20" s="34" t="n">
        <v>81</v>
      </c>
      <c r="I20" s="35" t="n">
        <f aca="false">IF(+H20,+RANK(H20,H$8:H$47,1),0)</f>
        <v>11</v>
      </c>
      <c r="J20" s="37" t="n">
        <f aca="false">+IF(+AND(+E20&gt;0,+G20&gt;0,+I20&gt;0),+E20+G20+I20,"nekompletní")</f>
        <v>38</v>
      </c>
      <c r="K20" s="38" t="n">
        <f aca="false">IF(+J20&lt;&gt;"nekompletní",+RANK(J20,J$8:J$47,1),0)</f>
        <v>13</v>
      </c>
    </row>
    <row r="21" customFormat="false" ht="15" hidden="false" customHeight="false" outlineLevel="0" collapsed="false">
      <c r="A21" s="31" t="n">
        <v>14</v>
      </c>
      <c r="B21" s="32" t="s">
        <v>28</v>
      </c>
      <c r="C21" s="33"/>
      <c r="D21" s="34" t="n">
        <v>8.7</v>
      </c>
      <c r="E21" s="35" t="n">
        <f aca="false">IF(+D21,+RANK(D21,D$8:D$47,1),0)</f>
        <v>11</v>
      </c>
      <c r="F21" s="36" t="n">
        <v>0.8</v>
      </c>
      <c r="G21" s="35" t="n">
        <f aca="false">IF(+F21,+RANK(F21,F$8:F$47,0),0)</f>
        <v>17</v>
      </c>
      <c r="H21" s="34" t="n">
        <v>82.7</v>
      </c>
      <c r="I21" s="35" t="n">
        <f aca="false">IF(+H21,+RANK(H21,H$8:H$47,1),0)</f>
        <v>14</v>
      </c>
      <c r="J21" s="37" t="n">
        <f aca="false">+IF(+AND(+E21&gt;0,+G21&gt;0,+I21&gt;0),+E21+G21+I21,"nekompletní")</f>
        <v>42</v>
      </c>
      <c r="K21" s="38" t="n">
        <f aca="false">IF(+J21&lt;&gt;"nekompletní",+RANK(J21,J$8:J$47,1),0)</f>
        <v>14</v>
      </c>
    </row>
    <row r="22" customFormat="false" ht="15" hidden="false" customHeight="false" outlineLevel="0" collapsed="false">
      <c r="A22" s="31" t="n">
        <v>15</v>
      </c>
      <c r="B22" s="32" t="s">
        <v>29</v>
      </c>
      <c r="C22" s="33"/>
      <c r="D22" s="34" t="n">
        <v>9.1</v>
      </c>
      <c r="E22" s="35" t="n">
        <f aca="false">IF(+D22,+RANK(D22,D$8:D$47,1),0)</f>
        <v>14</v>
      </c>
      <c r="F22" s="36" t="n">
        <v>115</v>
      </c>
      <c r="G22" s="35" t="n">
        <f aca="false">IF(+F22,+RANK(F22,F$8:F$47,0),0)</f>
        <v>13</v>
      </c>
      <c r="H22" s="34" t="n">
        <v>88.5</v>
      </c>
      <c r="I22" s="35" t="n">
        <f aca="false">IF(+H22,+RANK(H22,H$8:H$47,1),0)</f>
        <v>15</v>
      </c>
      <c r="J22" s="37" t="n">
        <f aca="false">+IF(+AND(+E22&gt;0,+G22&gt;0,+I22&gt;0),+E22+G22+I22,"nekompletní")</f>
        <v>42</v>
      </c>
      <c r="K22" s="38" t="n">
        <f aca="false">IF(+J22&lt;&gt;"nekompletní",+RANK(J22,J$8:J$47,1),0)</f>
        <v>14</v>
      </c>
    </row>
    <row r="23" customFormat="false" ht="15" hidden="false" customHeight="false" outlineLevel="0" collapsed="false">
      <c r="A23" s="31" t="n">
        <v>16</v>
      </c>
      <c r="B23" s="32" t="s">
        <v>30</v>
      </c>
      <c r="C23" s="33"/>
      <c r="D23" s="34" t="n">
        <v>10.9</v>
      </c>
      <c r="E23" s="35" t="n">
        <f aca="false">IF(+D23,+RANK(D23,D$8:D$47,1),0)</f>
        <v>16</v>
      </c>
      <c r="F23" s="36" t="n">
        <v>0.88</v>
      </c>
      <c r="G23" s="35" t="n">
        <f aca="false">IF(+F23,+RANK(F23,F$8:F$47,0),0)</f>
        <v>15</v>
      </c>
      <c r="H23" s="34" t="n">
        <v>110.7</v>
      </c>
      <c r="I23" s="35" t="n">
        <f aca="false">IF(+H23,+RANK(H23,H$8:H$47,1),0)</f>
        <v>16</v>
      </c>
      <c r="J23" s="37" t="n">
        <f aca="false">+IF(+AND(+E23&gt;0,+G23&gt;0,+I23&gt;0),+E23+G23+I23,"nekompletní")</f>
        <v>47</v>
      </c>
      <c r="K23" s="38" t="n">
        <f aca="false">IF(+J23&lt;&gt;"nekompletní",+RANK(J23,J$8:J$47,1),0)</f>
        <v>16</v>
      </c>
    </row>
    <row r="24" customFormat="false" ht="15.75" hidden="false" customHeight="false" outlineLevel="0" collapsed="false">
      <c r="A24" s="31" t="n">
        <v>17</v>
      </c>
      <c r="B24" s="39" t="s">
        <v>31</v>
      </c>
      <c r="C24" s="40"/>
      <c r="D24" s="34" t="n">
        <v>11.7</v>
      </c>
      <c r="E24" s="35" t="n">
        <f aca="false">IF(+D24,+RANK(D24,D$8:D$47,1),0)</f>
        <v>17</v>
      </c>
      <c r="F24" s="36" t="n">
        <v>0.84</v>
      </c>
      <c r="G24" s="35" t="n">
        <f aca="false">IF(+F24,+RANK(F24,F$8:F$47,0),0)</f>
        <v>16</v>
      </c>
      <c r="H24" s="34" t="n">
        <v>112</v>
      </c>
      <c r="I24" s="35" t="n">
        <f aca="false">IF(+H24,+RANK(H24,H$8:H$47,1),0)</f>
        <v>17</v>
      </c>
      <c r="J24" s="37" t="n">
        <f aca="false">+IF(+AND(+E24&gt;0,+G24&gt;0,+I24&gt;0),+E24+G24+I24,"nekompletní")</f>
        <v>50</v>
      </c>
      <c r="K24" s="38" t="n">
        <f aca="false">IF(+J24&lt;&gt;"nekompletní",+RANK(J24,J$8:J$47,1),0)</f>
        <v>17</v>
      </c>
    </row>
    <row r="25" customFormat="false" ht="15" hidden="false" customHeight="false" outlineLevel="0" collapsed="false">
      <c r="A25" s="31" t="n">
        <v>18</v>
      </c>
      <c r="B25" s="32" t="s">
        <v>32</v>
      </c>
      <c r="C25" s="33"/>
      <c r="D25" s="34" t="n">
        <v>13.1</v>
      </c>
      <c r="E25" s="35" t="n">
        <f aca="false">IF(+D25,+RANK(D25,D$8:D$47,1),0)</f>
        <v>18</v>
      </c>
      <c r="F25" s="36" t="n">
        <v>0.76</v>
      </c>
      <c r="G25" s="35" t="n">
        <f aca="false">IF(+F25,+RANK(F25,F$8:F$47,0),0)</f>
        <v>18</v>
      </c>
      <c r="H25" s="34" t="n">
        <v>130</v>
      </c>
      <c r="I25" s="35" t="n">
        <f aca="false">IF(+H25,+RANK(H25,H$8:H$47,1),0)</f>
        <v>18</v>
      </c>
      <c r="J25" s="37" t="n">
        <f aca="false">+IF(+AND(+E25&gt;0,+G25&gt;0,+I25&gt;0),+E25+G25+I25,"nekompletní")</f>
        <v>54</v>
      </c>
      <c r="K25" s="38" t="n">
        <f aca="false">IF(+J25&lt;&gt;"nekompletní",+RANK(J25,J$8:J$47,1),0)</f>
        <v>18</v>
      </c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6"/>
      <c r="G26" s="45"/>
      <c r="H26" s="44"/>
      <c r="I26" s="45"/>
      <c r="J26" s="47"/>
      <c r="K26" s="48"/>
    </row>
    <row r="27" customFormat="false" ht="12.75" hidden="false" customHeight="false" outlineLevel="0" collapsed="false">
      <c r="A27" s="41"/>
      <c r="B27" s="49"/>
      <c r="C27" s="50"/>
      <c r="D27" s="44"/>
      <c r="E27" s="45"/>
      <c r="F27" s="46"/>
      <c r="G27" s="45"/>
      <c r="H27" s="44"/>
      <c r="I27" s="45"/>
      <c r="J27" s="47"/>
      <c r="K27" s="48"/>
    </row>
    <row r="28" customFormat="false" ht="12.75" hidden="false" customHeight="false" outlineLevel="0" collapsed="false">
      <c r="A28" s="41"/>
      <c r="B28" s="49"/>
      <c r="C28" s="51"/>
      <c r="D28" s="44"/>
      <c r="E28" s="45"/>
      <c r="F28" s="46"/>
      <c r="G28" s="45"/>
      <c r="H28" s="44"/>
      <c r="I28" s="45"/>
      <c r="J28" s="47"/>
      <c r="K28" s="48"/>
    </row>
    <row r="29" customFormat="false" ht="12.75" hidden="false" customHeight="false" outlineLevel="0" collapsed="false">
      <c r="A29" s="41"/>
      <c r="B29" s="49"/>
      <c r="C29" s="51"/>
      <c r="D29" s="44"/>
      <c r="E29" s="45"/>
      <c r="F29" s="46"/>
      <c r="G29" s="45"/>
      <c r="H29" s="44"/>
      <c r="I29" s="45"/>
      <c r="J29" s="47"/>
      <c r="K29" s="48"/>
    </row>
    <row r="30" customFormat="false" ht="12.75" hidden="false" customHeight="false" outlineLevel="0" collapsed="false">
      <c r="A30" s="41"/>
      <c r="B30" s="49"/>
      <c r="C30" s="51"/>
      <c r="D30" s="44"/>
      <c r="E30" s="45"/>
      <c r="F30" s="46"/>
      <c r="G30" s="45"/>
      <c r="H30" s="44"/>
      <c r="I30" s="45"/>
      <c r="J30" s="47"/>
      <c r="K30" s="48"/>
    </row>
    <row r="31" customFormat="false" ht="12.75" hidden="false" customHeight="false" outlineLevel="0" collapsed="false">
      <c r="A31" s="41"/>
      <c r="B31" s="52"/>
      <c r="C31" s="41"/>
      <c r="D31" s="44"/>
      <c r="E31" s="45"/>
      <c r="F31" s="46"/>
      <c r="G31" s="45"/>
      <c r="H31" s="44"/>
      <c r="I31" s="45"/>
      <c r="J31" s="47"/>
      <c r="K31" s="48"/>
    </row>
    <row r="32" customFormat="false" ht="12.75" hidden="false" customHeight="false" outlineLevel="0" collapsed="false">
      <c r="A32" s="41"/>
      <c r="B32" s="52"/>
      <c r="C32" s="41"/>
      <c r="D32" s="44"/>
      <c r="E32" s="45"/>
      <c r="F32" s="46"/>
      <c r="G32" s="45"/>
      <c r="H32" s="44"/>
      <c r="I32" s="45"/>
      <c r="J32" s="47"/>
      <c r="K32" s="48"/>
    </row>
    <row r="33" customFormat="false" ht="12.75" hidden="false" customHeight="false" outlineLevel="0" collapsed="false">
      <c r="A33" s="41"/>
      <c r="B33" s="52"/>
      <c r="C33" s="41"/>
      <c r="D33" s="44"/>
      <c r="E33" s="45"/>
      <c r="F33" s="46"/>
      <c r="G33" s="45"/>
      <c r="H33" s="44"/>
      <c r="I33" s="45"/>
      <c r="J33" s="47"/>
      <c r="K33" s="48"/>
    </row>
    <row r="34" customFormat="false" ht="12.75" hidden="false" customHeight="false" outlineLevel="0" collapsed="false">
      <c r="A34" s="41"/>
      <c r="B34" s="52"/>
      <c r="C34" s="41"/>
      <c r="D34" s="44"/>
      <c r="E34" s="45"/>
      <c r="F34" s="46"/>
      <c r="G34" s="45"/>
      <c r="H34" s="44"/>
      <c r="I34" s="45"/>
      <c r="J34" s="47"/>
      <c r="K34" s="48"/>
    </row>
    <row r="35" customFormat="false" ht="12.75" hidden="false" customHeight="false" outlineLevel="0" collapsed="false">
      <c r="A35" s="41"/>
      <c r="B35" s="52"/>
      <c r="C35" s="41"/>
      <c r="D35" s="44"/>
      <c r="E35" s="45"/>
      <c r="F35" s="46"/>
      <c r="G35" s="45"/>
      <c r="H35" s="44"/>
      <c r="I35" s="45"/>
      <c r="J35" s="47"/>
      <c r="K35" s="48"/>
    </row>
    <row r="36" customFormat="false" ht="12.75" hidden="false" customHeight="false" outlineLevel="0" collapsed="false">
      <c r="A36" s="41"/>
      <c r="B36" s="52"/>
      <c r="C36" s="41"/>
      <c r="D36" s="44"/>
      <c r="E36" s="45"/>
      <c r="F36" s="46"/>
      <c r="G36" s="45"/>
      <c r="H36" s="44"/>
      <c r="I36" s="45"/>
      <c r="J36" s="47"/>
      <c r="K36" s="48"/>
    </row>
    <row r="37" customFormat="false" ht="12.75" hidden="false" customHeight="false" outlineLevel="0" collapsed="false">
      <c r="A37" s="41"/>
      <c r="B37" s="52"/>
      <c r="C37" s="41"/>
      <c r="D37" s="44"/>
      <c r="E37" s="45"/>
      <c r="F37" s="46"/>
      <c r="G37" s="45"/>
      <c r="H37" s="44"/>
      <c r="I37" s="45"/>
      <c r="J37" s="47"/>
      <c r="K37" s="48"/>
    </row>
    <row r="38" customFormat="false" ht="12.75" hidden="false" customHeight="false" outlineLevel="0" collapsed="false">
      <c r="A38" s="41"/>
      <c r="B38" s="52"/>
      <c r="C38" s="41"/>
      <c r="D38" s="44"/>
      <c r="E38" s="45"/>
      <c r="F38" s="46"/>
      <c r="G38" s="45"/>
      <c r="H38" s="44"/>
      <c r="I38" s="45"/>
      <c r="J38" s="47"/>
      <c r="K38" s="48"/>
    </row>
    <row r="39" customFormat="false" ht="12.75" hidden="false" customHeight="false" outlineLevel="0" collapsed="false">
      <c r="A39" s="41"/>
      <c r="B39" s="52"/>
      <c r="C39" s="41"/>
      <c r="D39" s="44"/>
      <c r="E39" s="45"/>
      <c r="F39" s="46"/>
      <c r="G39" s="45"/>
      <c r="H39" s="44"/>
      <c r="I39" s="45"/>
      <c r="J39" s="47"/>
      <c r="K39" s="48"/>
    </row>
    <row r="40" customFormat="false" ht="12.75" hidden="false" customHeight="false" outlineLevel="0" collapsed="false">
      <c r="A40" s="41"/>
      <c r="B40" s="52"/>
      <c r="C40" s="41"/>
      <c r="D40" s="44"/>
      <c r="E40" s="45"/>
      <c r="F40" s="46"/>
      <c r="G40" s="45"/>
      <c r="H40" s="44"/>
      <c r="I40" s="45"/>
      <c r="J40" s="47"/>
      <c r="K40" s="48"/>
    </row>
    <row r="41" customFormat="false" ht="12.75" hidden="false" customHeight="false" outlineLevel="0" collapsed="false">
      <c r="A41" s="41"/>
      <c r="B41" s="52"/>
      <c r="C41" s="41"/>
      <c r="D41" s="44"/>
      <c r="E41" s="45"/>
      <c r="F41" s="46"/>
      <c r="G41" s="45"/>
      <c r="H41" s="44"/>
      <c r="I41" s="45"/>
      <c r="J41" s="47"/>
      <c r="K41" s="48"/>
    </row>
    <row r="42" customFormat="false" ht="12.75" hidden="false" customHeight="false" outlineLevel="0" collapsed="false">
      <c r="A42" s="41"/>
      <c r="B42" s="52"/>
      <c r="C42" s="41"/>
      <c r="D42" s="44"/>
      <c r="E42" s="45"/>
      <c r="F42" s="46"/>
      <c r="G42" s="45"/>
      <c r="H42" s="44"/>
      <c r="I42" s="45"/>
      <c r="J42" s="47"/>
      <c r="K42" s="48"/>
    </row>
    <row r="43" customFormat="false" ht="12.75" hidden="false" customHeight="false" outlineLevel="0" collapsed="false">
      <c r="A43" s="41"/>
      <c r="B43" s="52"/>
      <c r="C43" s="41"/>
      <c r="D43" s="44"/>
      <c r="E43" s="45"/>
      <c r="F43" s="46"/>
      <c r="G43" s="45"/>
      <c r="H43" s="44"/>
      <c r="I43" s="45"/>
      <c r="J43" s="47"/>
      <c r="K43" s="48"/>
    </row>
    <row r="44" customFormat="false" ht="12.75" hidden="false" customHeight="false" outlineLevel="0" collapsed="false">
      <c r="A44" s="41"/>
      <c r="B44" s="52"/>
      <c r="C44" s="41"/>
      <c r="D44" s="44"/>
      <c r="E44" s="45"/>
      <c r="F44" s="46"/>
      <c r="G44" s="45"/>
      <c r="H44" s="44"/>
      <c r="I44" s="45"/>
      <c r="J44" s="47"/>
      <c r="K44" s="48"/>
    </row>
    <row r="45" customFormat="false" ht="12.75" hidden="false" customHeight="false" outlineLevel="0" collapsed="false">
      <c r="A45" s="41"/>
      <c r="B45" s="52"/>
      <c r="C45" s="41"/>
      <c r="D45" s="44"/>
      <c r="E45" s="45"/>
      <c r="F45" s="46"/>
      <c r="G45" s="45"/>
      <c r="H45" s="44"/>
      <c r="I45" s="45"/>
      <c r="J45" s="47"/>
      <c r="K45" s="48"/>
    </row>
    <row r="46" customFormat="false" ht="12.75" hidden="false" customHeight="false" outlineLevel="0" collapsed="false">
      <c r="A46" s="41"/>
      <c r="B46" s="52"/>
      <c r="C46" s="41"/>
      <c r="D46" s="44"/>
      <c r="E46" s="45"/>
      <c r="F46" s="46"/>
      <c r="G46" s="45"/>
      <c r="H46" s="44"/>
      <c r="I46" s="45"/>
      <c r="J46" s="47"/>
      <c r="K46" s="48"/>
    </row>
    <row r="47" customFormat="false" ht="12.75" hidden="false" customHeight="false" outlineLevel="0" collapsed="false">
      <c r="A47" s="41"/>
      <c r="B47" s="52"/>
      <c r="C47" s="41"/>
      <c r="D47" s="44"/>
      <c r="E47" s="45"/>
      <c r="F47" s="46"/>
      <c r="G47" s="45"/>
      <c r="H47" s="44"/>
      <c r="I47" s="45"/>
      <c r="J47" s="47"/>
      <c r="K47" s="48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</sheetData>
  <mergeCells count="6">
    <mergeCell ref="D5:E5"/>
    <mergeCell ref="F5:G5"/>
    <mergeCell ref="H5:I5"/>
    <mergeCell ref="D6:E6"/>
    <mergeCell ref="F6:G6"/>
    <mergeCell ref="H6:I6"/>
  </mergeCells>
  <conditionalFormatting sqref="K8:K4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1" activeCellId="0" sqref="D40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/>
      <c r="B1" s="54" t="s">
        <v>33</v>
      </c>
      <c r="D1" s="5"/>
      <c r="E1" s="5"/>
      <c r="F1" s="55"/>
      <c r="G1" s="5"/>
      <c r="H1" s="5"/>
      <c r="I1" s="5"/>
      <c r="J1" s="5"/>
      <c r="K1" s="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.25" hidden="true" customHeight="true" outlineLevel="0" collapsed="false">
      <c r="A2" s="2"/>
      <c r="B2" s="8"/>
      <c r="C2" s="9" t="s">
        <v>1</v>
      </c>
      <c r="D2" s="10"/>
      <c r="E2" s="10"/>
      <c r="F2" s="11"/>
      <c r="G2" s="10"/>
      <c r="H2" s="10"/>
      <c r="I2" s="10"/>
      <c r="J2" s="10"/>
      <c r="K2" s="1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.5" hidden="true" customHeight="true" outlineLevel="0" collapsed="false">
      <c r="A3" s="2"/>
      <c r="B3" s="8"/>
      <c r="C3" s="9" t="s">
        <v>2</v>
      </c>
      <c r="D3" s="13"/>
      <c r="E3" s="13"/>
      <c r="F3" s="14"/>
      <c r="G3" s="13"/>
      <c r="H3" s="13"/>
      <c r="I3" s="13"/>
      <c r="J3" s="13"/>
      <c r="K3" s="1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tru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16"/>
      <c r="B5" s="56" t="s">
        <v>3</v>
      </c>
      <c r="C5" s="57" t="s">
        <v>4</v>
      </c>
      <c r="D5" s="58" t="n">
        <v>40</v>
      </c>
      <c r="E5" s="58"/>
      <c r="F5" s="58" t="s">
        <v>5</v>
      </c>
      <c r="G5" s="58"/>
      <c r="H5" s="58" t="s">
        <v>6</v>
      </c>
      <c r="I5" s="58"/>
      <c r="J5" s="59" t="s">
        <v>7</v>
      </c>
      <c r="K5" s="60" t="s">
        <v>8</v>
      </c>
      <c r="L5" s="61"/>
      <c r="M5" s="61"/>
      <c r="N5" s="61"/>
      <c r="O5" s="61"/>
      <c r="P5" s="61"/>
      <c r="Q5" s="61"/>
      <c r="R5" s="61"/>
      <c r="S5" s="2"/>
      <c r="T5" s="2"/>
      <c r="U5" s="2"/>
      <c r="V5" s="2"/>
      <c r="W5" s="2"/>
    </row>
    <row r="6" customFormat="false" ht="12.75" hidden="false" customHeight="false" outlineLevel="0" collapsed="false">
      <c r="A6" s="16"/>
      <c r="B6" s="62"/>
      <c r="C6" s="63" t="s">
        <v>9</v>
      </c>
      <c r="D6" s="64" t="s">
        <v>10</v>
      </c>
      <c r="E6" s="64"/>
      <c r="F6" s="64" t="s">
        <v>11</v>
      </c>
      <c r="G6" s="64"/>
      <c r="H6" s="64" t="s">
        <v>10</v>
      </c>
      <c r="I6" s="64"/>
      <c r="J6" s="65" t="s">
        <v>12</v>
      </c>
      <c r="K6" s="66" t="s">
        <v>13</v>
      </c>
      <c r="L6" s="61"/>
      <c r="M6" s="61"/>
      <c r="N6" s="61"/>
      <c r="O6" s="61"/>
      <c r="P6" s="61"/>
      <c r="Q6" s="61"/>
      <c r="R6" s="61"/>
      <c r="S6" s="2"/>
      <c r="T6" s="2"/>
      <c r="U6" s="2"/>
      <c r="V6" s="2"/>
      <c r="W6" s="2"/>
    </row>
    <row r="7" customFormat="false" ht="13.5" hidden="false" customHeight="false" outlineLevel="0" collapsed="false">
      <c r="A7" s="24"/>
      <c r="B7" s="25"/>
      <c r="C7" s="26"/>
      <c r="D7" s="27" t="s">
        <v>14</v>
      </c>
      <c r="E7" s="28" t="s">
        <v>12</v>
      </c>
      <c r="F7" s="27" t="s">
        <v>14</v>
      </c>
      <c r="G7" s="28" t="s">
        <v>12</v>
      </c>
      <c r="H7" s="27" t="s">
        <v>14</v>
      </c>
      <c r="I7" s="28" t="s">
        <v>12</v>
      </c>
      <c r="J7" s="29"/>
      <c r="K7" s="30"/>
      <c r="L7" s="61"/>
      <c r="M7" s="61"/>
      <c r="N7" s="61"/>
      <c r="O7" s="61"/>
      <c r="P7" s="61"/>
      <c r="Q7" s="61"/>
      <c r="R7" s="61"/>
      <c r="S7" s="2"/>
      <c r="T7" s="2"/>
      <c r="U7" s="2"/>
      <c r="V7" s="2"/>
      <c r="W7" s="2"/>
    </row>
    <row r="8" customFormat="false" ht="15.75" hidden="false" customHeight="false" outlineLevel="0" collapsed="false">
      <c r="A8" s="67" t="n">
        <v>1</v>
      </c>
      <c r="B8" s="68" t="s">
        <v>34</v>
      </c>
      <c r="C8" s="69"/>
      <c r="D8" s="70" t="n">
        <v>7.5</v>
      </c>
      <c r="E8" s="71" t="n">
        <f aca="false">IF(+D8,+RANK(D8,D$8:D$47,1),0)</f>
        <v>1</v>
      </c>
      <c r="F8" s="72" t="n">
        <v>155</v>
      </c>
      <c r="G8" s="71" t="n">
        <f aca="false">IF(+F8,+RANK(F8,F$8:F$47,0),0)</f>
        <v>1</v>
      </c>
      <c r="H8" s="70" t="n">
        <v>62.3</v>
      </c>
      <c r="I8" s="71" t="n">
        <f aca="false">IF(+H8,+RANK(H8,H$8:H$47,1),0)</f>
        <v>2</v>
      </c>
      <c r="J8" s="73" t="n">
        <f aca="false">+IF(+AND(+E8&gt;0,+G8&gt;0,+I8&gt;0),+E8+G8+I8,"nekompletní")</f>
        <v>4</v>
      </c>
      <c r="K8" s="74" t="n">
        <f aca="false">IF(+J8&lt;&gt;"nekompletní",+RANK(J8,J$8:J$47,1),0)</f>
        <v>1</v>
      </c>
      <c r="L8" s="61"/>
      <c r="M8" s="61"/>
      <c r="N8" s="61"/>
      <c r="O8" s="61"/>
      <c r="P8" s="61"/>
      <c r="Q8" s="61"/>
      <c r="R8" s="61"/>
      <c r="S8" s="2"/>
      <c r="T8" s="2"/>
      <c r="U8" s="2"/>
      <c r="V8" s="2"/>
      <c r="W8" s="2"/>
    </row>
    <row r="9" customFormat="false" ht="15" hidden="false" customHeight="false" outlineLevel="0" collapsed="false">
      <c r="A9" s="75" t="n">
        <v>2</v>
      </c>
      <c r="B9" s="32" t="s">
        <v>35</v>
      </c>
      <c r="C9" s="33"/>
      <c r="D9" s="34" t="n">
        <v>7.8</v>
      </c>
      <c r="E9" s="35" t="n">
        <f aca="false">IF(+D9,+RANK(D9,D$8:D$47,1),0)</f>
        <v>4</v>
      </c>
      <c r="F9" s="36" t="n">
        <v>146</v>
      </c>
      <c r="G9" s="35" t="n">
        <f aca="false">IF(+F9,+RANK(F9,F$8:F$47,0),0)</f>
        <v>3</v>
      </c>
      <c r="H9" s="34" t="n">
        <v>67.7</v>
      </c>
      <c r="I9" s="35" t="n">
        <f aca="false">IF(+H9,+RANK(H9,H$8:H$47,1),0)</f>
        <v>6</v>
      </c>
      <c r="J9" s="37" t="n">
        <f aca="false">+IF(+AND(+E9&gt;0,+G9&gt;0,+I9&gt;0),+E9+G9+I9,"nekompletní")</f>
        <v>13</v>
      </c>
      <c r="K9" s="76" t="n">
        <f aca="false">IF(+J9&lt;&gt;"nekompletní",+RANK(J9,J$8:J$47,1),0)</f>
        <v>2</v>
      </c>
      <c r="L9" s="61"/>
      <c r="M9" s="61"/>
      <c r="N9" s="61"/>
      <c r="O9" s="61"/>
      <c r="P9" s="61"/>
      <c r="Q9" s="61"/>
      <c r="R9" s="61"/>
      <c r="S9" s="2"/>
      <c r="T9" s="2"/>
      <c r="U9" s="2"/>
      <c r="V9" s="2"/>
      <c r="W9" s="2"/>
    </row>
    <row r="10" customFormat="false" ht="15" hidden="false" customHeight="false" outlineLevel="0" collapsed="false">
      <c r="A10" s="75" t="n">
        <v>3</v>
      </c>
      <c r="B10" s="32" t="s">
        <v>36</v>
      </c>
      <c r="C10" s="33"/>
      <c r="D10" s="34" t="n">
        <v>7.8</v>
      </c>
      <c r="E10" s="35" t="n">
        <f aca="false">IF(+D10,+RANK(D10,D$8:D$47,1),0)</f>
        <v>4</v>
      </c>
      <c r="F10" s="36" t="n">
        <v>144</v>
      </c>
      <c r="G10" s="35" t="n">
        <f aca="false">IF(+F10,+RANK(F10,F$8:F$47,0),0)</f>
        <v>5</v>
      </c>
      <c r="H10" s="34" t="n">
        <v>65.7</v>
      </c>
      <c r="I10" s="35" t="n">
        <f aca="false">IF(+H10,+RANK(H10,H$8:H$47,1),0)</f>
        <v>5</v>
      </c>
      <c r="J10" s="37" t="n">
        <f aca="false">+IF(+AND(+E10&gt;0,+G10&gt;0,+I10&gt;0),+E10+G10+I10,"nekompletní")</f>
        <v>14</v>
      </c>
      <c r="K10" s="76" t="n">
        <f aca="false">IF(+J10&lt;&gt;"nekompletní",+RANK(J10,J$8:J$47,1),0)</f>
        <v>3</v>
      </c>
      <c r="L10" s="61"/>
      <c r="M10" s="61"/>
      <c r="N10" s="61"/>
      <c r="O10" s="61"/>
      <c r="P10" s="61"/>
      <c r="Q10" s="61"/>
      <c r="R10" s="61"/>
      <c r="S10" s="2"/>
      <c r="T10" s="2"/>
      <c r="U10" s="2"/>
      <c r="V10" s="2"/>
      <c r="W10" s="2"/>
    </row>
    <row r="11" customFormat="false" ht="15" hidden="false" customHeight="false" outlineLevel="0" collapsed="false">
      <c r="A11" s="75" t="n">
        <v>4</v>
      </c>
      <c r="B11" s="32" t="s">
        <v>37</v>
      </c>
      <c r="C11" s="33"/>
      <c r="D11" s="34" t="n">
        <v>7.6</v>
      </c>
      <c r="E11" s="35" t="n">
        <f aca="false">IF(+D11,+RANK(D11,D$8:D$47,1),0)</f>
        <v>3</v>
      </c>
      <c r="F11" s="36" t="n">
        <v>137</v>
      </c>
      <c r="G11" s="35" t="n">
        <f aca="false">IF(+F11,+RANK(F11,F$8:F$47,0),0)</f>
        <v>8</v>
      </c>
      <c r="H11" s="34" t="n">
        <v>62.9</v>
      </c>
      <c r="I11" s="35" t="n">
        <f aca="false">IF(+H11,+RANK(H11,H$8:H$47,1),0)</f>
        <v>3</v>
      </c>
      <c r="J11" s="37" t="n">
        <f aca="false">+IF(+AND(+E11&gt;0,+G11&gt;0,+I11&gt;0),+E11+G11+I11,"nekompletní")</f>
        <v>14</v>
      </c>
      <c r="K11" s="76" t="n">
        <f aca="false">IF(+J11&lt;&gt;"nekompletní",+RANK(J11,J$8:J$47,1),0)</f>
        <v>3</v>
      </c>
      <c r="L11" s="61"/>
      <c r="M11" s="61"/>
      <c r="N11" s="61"/>
      <c r="O11" s="61"/>
      <c r="P11" s="61"/>
      <c r="Q11" s="61"/>
      <c r="R11" s="61"/>
      <c r="S11" s="2"/>
      <c r="T11" s="2"/>
      <c r="U11" s="2"/>
      <c r="V11" s="2"/>
      <c r="W11" s="2"/>
    </row>
    <row r="12" customFormat="false" ht="15" hidden="false" customHeight="false" outlineLevel="0" collapsed="false">
      <c r="A12" s="75" t="n">
        <v>5</v>
      </c>
      <c r="B12" s="32" t="s">
        <v>38</v>
      </c>
      <c r="C12" s="33"/>
      <c r="D12" s="34" t="n">
        <v>7.5</v>
      </c>
      <c r="E12" s="35" t="n">
        <f aca="false">IF(+D12,+RANK(D12,D$8:D$47,1),0)</f>
        <v>1</v>
      </c>
      <c r="F12" s="36" t="n">
        <v>141</v>
      </c>
      <c r="G12" s="35" t="n">
        <f aca="false">IF(+F12,+RANK(F12,F$8:F$47,0),0)</f>
        <v>6</v>
      </c>
      <c r="H12" s="34" t="n">
        <v>68.5</v>
      </c>
      <c r="I12" s="35" t="n">
        <f aca="false">IF(+H12,+RANK(H12,H$8:H$47,1),0)</f>
        <v>7</v>
      </c>
      <c r="J12" s="37" t="n">
        <f aca="false">+IF(+AND(+E12&gt;0,+G12&gt;0,+I12&gt;0),+E12+G12+I12,"nekompletní")</f>
        <v>14</v>
      </c>
      <c r="K12" s="76" t="n">
        <f aca="false">IF(+J12&lt;&gt;"nekompletní",+RANK(J12,J$8:J$47,1),0)</f>
        <v>3</v>
      </c>
      <c r="L12" s="61"/>
      <c r="M12" s="61"/>
      <c r="N12" s="61"/>
      <c r="O12" s="61"/>
      <c r="P12" s="61"/>
      <c r="Q12" s="61"/>
      <c r="R12" s="61"/>
      <c r="S12" s="2"/>
      <c r="T12" s="2"/>
      <c r="U12" s="2"/>
      <c r="V12" s="2"/>
      <c r="W12" s="2"/>
    </row>
    <row r="13" customFormat="false" ht="15" hidden="false" customHeight="false" outlineLevel="0" collapsed="false">
      <c r="A13" s="75" t="n">
        <v>6</v>
      </c>
      <c r="B13" s="32" t="s">
        <v>39</v>
      </c>
      <c r="C13" s="33"/>
      <c r="D13" s="34" t="n">
        <v>7.9</v>
      </c>
      <c r="E13" s="35" t="n">
        <f aca="false">IF(+D13,+RANK(D13,D$8:D$47,1),0)</f>
        <v>6</v>
      </c>
      <c r="F13" s="36" t="n">
        <v>135</v>
      </c>
      <c r="G13" s="35" t="n">
        <f aca="false">IF(+F13,+RANK(F13,F$8:F$47,0),0)</f>
        <v>10</v>
      </c>
      <c r="H13" s="34" t="n">
        <v>62.2</v>
      </c>
      <c r="I13" s="35" t="n">
        <f aca="false">IF(+H13,+RANK(H13,H$8:H$47,1),0)</f>
        <v>1</v>
      </c>
      <c r="J13" s="37" t="n">
        <f aca="false">+IF(+AND(+E13&gt;0,+G13&gt;0,+I13&gt;0),+E13+G13+I13,"nekompletní")</f>
        <v>17</v>
      </c>
      <c r="K13" s="76" t="n">
        <f aca="false">IF(+J13&lt;&gt;"nekompletní",+RANK(J13,J$8:J$47,1),0)</f>
        <v>6</v>
      </c>
      <c r="L13" s="61"/>
      <c r="M13" s="61"/>
      <c r="N13" s="61"/>
      <c r="O13" s="61"/>
      <c r="P13" s="61"/>
      <c r="Q13" s="61"/>
      <c r="R13" s="61"/>
      <c r="S13" s="2"/>
      <c r="T13" s="2"/>
      <c r="U13" s="2"/>
      <c r="V13" s="2"/>
      <c r="W13" s="2"/>
    </row>
    <row r="14" customFormat="false" ht="15" hidden="false" customHeight="false" outlineLevel="0" collapsed="false">
      <c r="A14" s="75" t="n">
        <v>7</v>
      </c>
      <c r="B14" s="32" t="s">
        <v>40</v>
      </c>
      <c r="C14" s="33"/>
      <c r="D14" s="34" t="n">
        <v>8.2</v>
      </c>
      <c r="E14" s="35" t="n">
        <f aca="false">IF(+D14,+RANK(D14,D$8:D$47,1),0)</f>
        <v>9</v>
      </c>
      <c r="F14" s="36" t="n">
        <v>153</v>
      </c>
      <c r="G14" s="35" t="n">
        <f aca="false">IF(+F14,+RANK(F14,F$8:F$47,0),0)</f>
        <v>2</v>
      </c>
      <c r="H14" s="34" t="n">
        <v>73.8</v>
      </c>
      <c r="I14" s="35" t="n">
        <f aca="false">IF(+H14,+RANK(H14,H$8:H$47,1),0)</f>
        <v>10</v>
      </c>
      <c r="J14" s="37" t="n">
        <f aca="false">+IF(+AND(+E14&gt;0,+G14&gt;0,+I14&gt;0),+E14+G14+I14,"nekompletní")</f>
        <v>21</v>
      </c>
      <c r="K14" s="76" t="n">
        <f aca="false">IF(+J14&lt;&gt;"nekompletní",+RANK(J14,J$8:J$47,1),0)</f>
        <v>7</v>
      </c>
      <c r="L14" s="61"/>
      <c r="M14" s="61"/>
      <c r="N14" s="61"/>
      <c r="O14" s="61"/>
      <c r="P14" s="61"/>
      <c r="Q14" s="61"/>
      <c r="R14" s="61"/>
      <c r="S14" s="2"/>
      <c r="T14" s="2"/>
      <c r="U14" s="2"/>
      <c r="V14" s="2"/>
      <c r="W14" s="2"/>
    </row>
    <row r="15" customFormat="false" ht="15" hidden="false" customHeight="false" outlineLevel="0" collapsed="false">
      <c r="A15" s="75" t="n">
        <v>8</v>
      </c>
      <c r="B15" s="32" t="s">
        <v>41</v>
      </c>
      <c r="C15" s="33"/>
      <c r="D15" s="34" t="n">
        <v>7.9</v>
      </c>
      <c r="E15" s="35" t="n">
        <f aca="false">IF(+D15,+RANK(D15,D$8:D$47,1),0)</f>
        <v>6</v>
      </c>
      <c r="F15" s="36" t="n">
        <v>137</v>
      </c>
      <c r="G15" s="35" t="n">
        <f aca="false">IF(+F15,+RANK(F15,F$8:F$47,0),0)</f>
        <v>8</v>
      </c>
      <c r="H15" s="34" t="n">
        <v>71.7</v>
      </c>
      <c r="I15" s="35" t="n">
        <f aca="false">IF(+H15,+RANK(H15,H$8:H$47,1),0)</f>
        <v>8</v>
      </c>
      <c r="J15" s="37" t="n">
        <f aca="false">+IF(+AND(+E15&gt;0,+G15&gt;0,+I15&gt;0),+E15+G15+I15,"nekompletní")</f>
        <v>22</v>
      </c>
      <c r="K15" s="76" t="n">
        <f aca="false">IF(+J15&lt;&gt;"nekompletní",+RANK(J15,J$8:J$47,1),0)</f>
        <v>8</v>
      </c>
      <c r="L15" s="61"/>
      <c r="M15" s="61"/>
      <c r="N15" s="61"/>
      <c r="O15" s="61"/>
      <c r="P15" s="61"/>
      <c r="Q15" s="61"/>
      <c r="R15" s="61"/>
      <c r="S15" s="2"/>
      <c r="T15" s="2"/>
      <c r="U15" s="2"/>
      <c r="V15" s="2"/>
      <c r="W15" s="2"/>
    </row>
    <row r="16" customFormat="false" ht="15" hidden="false" customHeight="false" outlineLevel="0" collapsed="false">
      <c r="A16" s="75" t="n">
        <v>9</v>
      </c>
      <c r="B16" s="32" t="s">
        <v>42</v>
      </c>
      <c r="C16" s="33"/>
      <c r="D16" s="34" t="n">
        <v>8</v>
      </c>
      <c r="E16" s="35" t="n">
        <f aca="false">IF(+D16,+RANK(D16,D$8:D$47,1),0)</f>
        <v>8</v>
      </c>
      <c r="F16" s="36" t="n">
        <v>146</v>
      </c>
      <c r="G16" s="35" t="n">
        <f aca="false">IF(+F16,+RANK(F16,F$8:F$47,0),0)</f>
        <v>3</v>
      </c>
      <c r="H16" s="34" t="n">
        <v>75.2</v>
      </c>
      <c r="I16" s="35" t="n">
        <f aca="false">IF(+H16,+RANK(H16,H$8:H$47,1),0)</f>
        <v>11</v>
      </c>
      <c r="J16" s="37" t="n">
        <f aca="false">+IF(+AND(+E16&gt;0,+G16&gt;0,+I16&gt;0),+E16+G16+I16,"nekompletní")</f>
        <v>22</v>
      </c>
      <c r="K16" s="76" t="n">
        <f aca="false">IF(+J16&lt;&gt;"nekompletní",+RANK(J16,J$8:J$47,1),0)</f>
        <v>8</v>
      </c>
      <c r="L16" s="61"/>
      <c r="M16" s="61"/>
      <c r="N16" s="61"/>
      <c r="O16" s="61"/>
      <c r="P16" s="61"/>
      <c r="Q16" s="61"/>
      <c r="R16" s="61"/>
      <c r="S16" s="2"/>
      <c r="T16" s="2"/>
      <c r="U16" s="2"/>
      <c r="V16" s="2"/>
      <c r="W16" s="2"/>
    </row>
    <row r="17" customFormat="false" ht="15" hidden="false" customHeight="false" outlineLevel="0" collapsed="false">
      <c r="A17" s="75" t="n">
        <v>10</v>
      </c>
      <c r="B17" s="32" t="s">
        <v>43</v>
      </c>
      <c r="C17" s="33"/>
      <c r="D17" s="34" t="n">
        <v>8.3</v>
      </c>
      <c r="E17" s="35" t="n">
        <f aca="false">IF(+D17,+RANK(D17,D$8:D$47,1),0)</f>
        <v>10</v>
      </c>
      <c r="F17" s="36" t="n">
        <v>135</v>
      </c>
      <c r="G17" s="35" t="n">
        <f aca="false">IF(+F17,+RANK(F17,F$8:F$47,0),0)</f>
        <v>10</v>
      </c>
      <c r="H17" s="34" t="n">
        <v>63.6</v>
      </c>
      <c r="I17" s="35" t="n">
        <f aca="false">IF(+H17,+RANK(H17,H$8:H$47,1),0)</f>
        <v>4</v>
      </c>
      <c r="J17" s="37" t="n">
        <f aca="false">+IF(+AND(+E17&gt;0,+G17&gt;0,+I17&gt;0),+E17+G17+I17,"nekompletní")</f>
        <v>24</v>
      </c>
      <c r="K17" s="76" t="n">
        <f aca="false">IF(+J17&lt;&gt;"nekompletní",+RANK(J17,J$8:J$47,1),0)</f>
        <v>10</v>
      </c>
      <c r="L17" s="61"/>
      <c r="M17" s="61"/>
      <c r="N17" s="61"/>
      <c r="O17" s="61"/>
      <c r="P17" s="61"/>
      <c r="Q17" s="61"/>
      <c r="R17" s="61"/>
      <c r="S17" s="2"/>
      <c r="T17" s="2"/>
      <c r="U17" s="2"/>
      <c r="V17" s="2"/>
      <c r="W17" s="2"/>
    </row>
    <row r="18" customFormat="false" ht="15" hidden="false" customHeight="false" outlineLevel="0" collapsed="false">
      <c r="A18" s="75" t="n">
        <v>11</v>
      </c>
      <c r="B18" s="77" t="s">
        <v>44</v>
      </c>
      <c r="C18" s="78"/>
      <c r="D18" s="34" t="n">
        <v>8.3</v>
      </c>
      <c r="E18" s="35" t="n">
        <f aca="false">IF(+D18,+RANK(D18,D$8:D$47,1),0)</f>
        <v>10</v>
      </c>
      <c r="F18" s="36" t="n">
        <v>140</v>
      </c>
      <c r="G18" s="35" t="n">
        <f aca="false">IF(+F18,+RANK(F18,F$8:F$47,0),0)</f>
        <v>7</v>
      </c>
      <c r="H18" s="34" t="n">
        <v>73.6</v>
      </c>
      <c r="I18" s="35" t="n">
        <f aca="false">IF(+H18,+RANK(H18,H$8:H$47,1),0)</f>
        <v>9</v>
      </c>
      <c r="J18" s="37" t="n">
        <f aca="false">+IF(+AND(+E18&gt;0,+G18&gt;0,+I18&gt;0),+E18+G18+I18,"nekompletní")</f>
        <v>26</v>
      </c>
      <c r="K18" s="76" t="n">
        <f aca="false">IF(+J18&lt;&gt;"nekompletní",+RANK(J18,J$8:J$47,1),0)</f>
        <v>11</v>
      </c>
      <c r="L18" s="61"/>
      <c r="M18" s="61"/>
      <c r="N18" s="61"/>
      <c r="O18" s="61"/>
      <c r="P18" s="61"/>
      <c r="Q18" s="61"/>
      <c r="R18" s="61"/>
      <c r="S18" s="2"/>
      <c r="T18" s="2"/>
      <c r="U18" s="2"/>
      <c r="V18" s="2"/>
      <c r="W18" s="2"/>
    </row>
    <row r="19" customFormat="false" ht="15" hidden="false" customHeight="false" outlineLevel="0" collapsed="false">
      <c r="A19" s="75" t="n">
        <v>12</v>
      </c>
      <c r="B19" s="32" t="s">
        <v>45</v>
      </c>
      <c r="C19" s="33"/>
      <c r="D19" s="34" t="n">
        <v>8.5</v>
      </c>
      <c r="E19" s="35" t="n">
        <f aca="false">IF(+D19,+RANK(D19,D$8:D$47,1),0)</f>
        <v>12</v>
      </c>
      <c r="F19" s="36" t="n">
        <v>135</v>
      </c>
      <c r="G19" s="35" t="n">
        <f aca="false">IF(+F19,+RANK(F19,F$8:F$47,0),0)</f>
        <v>10</v>
      </c>
      <c r="H19" s="34" t="n">
        <v>77.2</v>
      </c>
      <c r="I19" s="35" t="n">
        <f aca="false">IF(+H19,+RANK(H19,H$8:H$47,1),0)</f>
        <v>12</v>
      </c>
      <c r="J19" s="37" t="n">
        <f aca="false">+IF(+AND(+E19&gt;0,+G19&gt;0,+I19&gt;0),+E19+G19+I19,"nekompletní")</f>
        <v>34</v>
      </c>
      <c r="K19" s="76" t="n">
        <f aca="false">IF(+J19&lt;&gt;"nekompletní",+RANK(J19,J$8:J$47,1),0)</f>
        <v>12</v>
      </c>
      <c r="L19" s="61"/>
      <c r="M19" s="61"/>
      <c r="N19" s="61"/>
      <c r="O19" s="61"/>
      <c r="P19" s="61"/>
      <c r="Q19" s="61"/>
      <c r="R19" s="61"/>
      <c r="S19" s="2"/>
      <c r="T19" s="2"/>
      <c r="U19" s="2"/>
      <c r="V19" s="2"/>
      <c r="W19" s="2"/>
    </row>
    <row r="20" customFormat="false" ht="15" hidden="false" customHeight="false" outlineLevel="0" collapsed="false">
      <c r="A20" s="75" t="n">
        <v>13</v>
      </c>
      <c r="B20" s="32" t="s">
        <v>46</v>
      </c>
      <c r="C20" s="33"/>
      <c r="D20" s="34" t="n">
        <v>8.6</v>
      </c>
      <c r="E20" s="35" t="n">
        <f aca="false">IF(+D20,+RANK(D20,D$8:D$47,1),0)</f>
        <v>13</v>
      </c>
      <c r="F20" s="36" t="n">
        <v>121</v>
      </c>
      <c r="G20" s="35" t="n">
        <f aca="false">IF(+F20,+RANK(F20,F$8:F$47,0),0)</f>
        <v>14</v>
      </c>
      <c r="H20" s="34" t="n">
        <v>77.8</v>
      </c>
      <c r="I20" s="35" t="n">
        <f aca="false">IF(+H20,+RANK(H20,H$8:H$47,1),0)</f>
        <v>13</v>
      </c>
      <c r="J20" s="37" t="n">
        <f aca="false">+IF(+AND(+E20&gt;0,+G20&gt;0,+I20&gt;0),+E20+G20+I20,"nekompletní")</f>
        <v>40</v>
      </c>
      <c r="K20" s="76" t="n">
        <f aca="false">IF(+J20&lt;&gt;"nekompletní",+RANK(J20,J$8:J$47,1),0)</f>
        <v>13</v>
      </c>
      <c r="L20" s="61"/>
      <c r="M20" s="61"/>
      <c r="N20" s="61"/>
      <c r="O20" s="61"/>
      <c r="P20" s="61"/>
      <c r="Q20" s="61"/>
      <c r="R20" s="61"/>
      <c r="S20" s="2"/>
      <c r="T20" s="2"/>
      <c r="U20" s="2"/>
      <c r="V20" s="2"/>
      <c r="W20" s="2"/>
    </row>
    <row r="21" customFormat="false" ht="15" hidden="false" customHeight="false" outlineLevel="0" collapsed="false">
      <c r="A21" s="75" t="n">
        <v>14</v>
      </c>
      <c r="B21" s="32" t="s">
        <v>47</v>
      </c>
      <c r="C21" s="33"/>
      <c r="D21" s="34" t="n">
        <v>8.8</v>
      </c>
      <c r="E21" s="35" t="n">
        <f aca="false">IF(+D21,+RANK(D21,D$8:D$47,1),0)</f>
        <v>15</v>
      </c>
      <c r="F21" s="36" t="n">
        <v>130</v>
      </c>
      <c r="G21" s="35" t="n">
        <f aca="false">IF(+F21,+RANK(F21,F$8:F$47,0),0)</f>
        <v>13</v>
      </c>
      <c r="H21" s="34" t="n">
        <v>79.4</v>
      </c>
      <c r="I21" s="35" t="n">
        <f aca="false">IF(+H21,+RANK(H21,H$8:H$47,1),0)</f>
        <v>14</v>
      </c>
      <c r="J21" s="37" t="n">
        <f aca="false">+IF(+AND(+E21&gt;0,+G21&gt;0,+I21&gt;0),+E21+G21+I21,"nekompletní")</f>
        <v>42</v>
      </c>
      <c r="K21" s="76" t="n">
        <f aca="false">IF(+J21&lt;&gt;"nekompletní",+RANK(J21,J$8:J$47,1),0)</f>
        <v>14</v>
      </c>
      <c r="L21" s="61"/>
      <c r="M21" s="61"/>
      <c r="N21" s="61"/>
      <c r="O21" s="61"/>
      <c r="P21" s="61"/>
      <c r="Q21" s="61"/>
      <c r="R21" s="61"/>
      <c r="S21" s="2"/>
      <c r="T21" s="2"/>
      <c r="U21" s="2"/>
      <c r="V21" s="2"/>
      <c r="W21" s="2"/>
    </row>
    <row r="22" customFormat="false" ht="15" hidden="false" customHeight="false" outlineLevel="0" collapsed="false">
      <c r="A22" s="75" t="n">
        <v>15</v>
      </c>
      <c r="B22" s="32" t="s">
        <v>48</v>
      </c>
      <c r="C22" s="33"/>
      <c r="D22" s="34" t="n">
        <v>9.7</v>
      </c>
      <c r="E22" s="35" t="n">
        <f aca="false">IF(+D22,+RANK(D22,D$8:D$47,1),0)</f>
        <v>16</v>
      </c>
      <c r="F22" s="36" t="n">
        <v>100</v>
      </c>
      <c r="G22" s="35" t="n">
        <f aca="false">IF(+F22,+RANK(F22,F$8:F$47,0),0)</f>
        <v>17</v>
      </c>
      <c r="H22" s="34" t="n">
        <v>90.4</v>
      </c>
      <c r="I22" s="35" t="n">
        <f aca="false">IF(+H22,+RANK(H22,H$8:H$47,1),0)</f>
        <v>16</v>
      </c>
      <c r="J22" s="37" t="n">
        <f aca="false">+IF(+AND(+E22&gt;0,+G22&gt;0,+I22&gt;0),+E22+G22+I22,"nekompletní")</f>
        <v>49</v>
      </c>
      <c r="K22" s="76" t="n">
        <f aca="false">IF(+J22&lt;&gt;"nekompletní",+RANK(J22,J$8:J$47,1),0)</f>
        <v>15</v>
      </c>
      <c r="L22" s="61"/>
      <c r="M22" s="61"/>
      <c r="N22" s="61"/>
      <c r="O22" s="61"/>
      <c r="P22" s="61"/>
      <c r="Q22" s="61"/>
      <c r="R22" s="61"/>
      <c r="S22" s="2"/>
      <c r="T22" s="2"/>
      <c r="U22" s="2"/>
      <c r="V22" s="2"/>
      <c r="W22" s="2"/>
    </row>
    <row r="23" customFormat="false" ht="15" hidden="false" customHeight="false" outlineLevel="0" collapsed="false">
      <c r="A23" s="75" t="n">
        <v>16</v>
      </c>
      <c r="B23" s="32" t="s">
        <v>49</v>
      </c>
      <c r="C23" s="33"/>
      <c r="D23" s="34" t="n">
        <v>9.8</v>
      </c>
      <c r="E23" s="35" t="n">
        <f aca="false">IF(+D23,+RANK(D23,D$8:D$47,1),0)</f>
        <v>17</v>
      </c>
      <c r="F23" s="36" t="n">
        <v>0.92</v>
      </c>
      <c r="G23" s="35" t="n">
        <f aca="false">IF(+F23,+RANK(F23,F$8:F$47,0),0)</f>
        <v>18</v>
      </c>
      <c r="H23" s="34" t="n">
        <v>89.2</v>
      </c>
      <c r="I23" s="35" t="n">
        <f aca="false">IF(+H23,+RANK(H23,H$8:H$47,1),0)</f>
        <v>15</v>
      </c>
      <c r="J23" s="37" t="n">
        <f aca="false">+IF(+AND(+E23&gt;0,+G23&gt;0,+I23&gt;0),+E23+G23+I23,"nekompletní")</f>
        <v>50</v>
      </c>
      <c r="K23" s="76" t="n">
        <f aca="false">IF(+J23&lt;&gt;"nekompletní",+RANK(J23,J$8:J$47,1),0)</f>
        <v>16</v>
      </c>
      <c r="L23" s="61"/>
      <c r="M23" s="61"/>
      <c r="N23" s="61" t="s">
        <v>50</v>
      </c>
      <c r="O23" s="61"/>
      <c r="P23" s="61"/>
      <c r="Q23" s="61"/>
      <c r="R23" s="61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75" t="n">
        <v>17</v>
      </c>
      <c r="B24" s="79" t="s">
        <v>51</v>
      </c>
      <c r="C24" s="80"/>
      <c r="D24" s="34" t="n">
        <v>10</v>
      </c>
      <c r="E24" s="35" t="n">
        <f aca="false">IF(+D24,+RANK(D24,D$8:D$47,1),0)</f>
        <v>18</v>
      </c>
      <c r="F24" s="36" t="n">
        <v>116</v>
      </c>
      <c r="G24" s="35" t="n">
        <f aca="false">IF(+F24,+RANK(F24,F$8:F$47,0),0)</f>
        <v>15</v>
      </c>
      <c r="H24" s="34" t="n">
        <v>91.3</v>
      </c>
      <c r="I24" s="35" t="n">
        <f aca="false">IF(+H24,+RANK(H24,H$8:H$47,1),0)</f>
        <v>17</v>
      </c>
      <c r="J24" s="37" t="n">
        <f aca="false">+IF(+AND(+E24&gt;0,+G24&gt;0,+I24&gt;0),+E24+G24+I24,"nekompletní")</f>
        <v>50</v>
      </c>
      <c r="K24" s="76" t="n">
        <f aca="false">IF(+J24&lt;&gt;"nekompletní",+RANK(J24,J$8:J$47,1),0)</f>
        <v>16</v>
      </c>
      <c r="L24" s="61"/>
      <c r="M24" s="61"/>
      <c r="N24" s="61"/>
      <c r="O24" s="61"/>
      <c r="P24" s="61"/>
      <c r="Q24" s="61"/>
      <c r="R24" s="61"/>
      <c r="S24" s="2"/>
      <c r="T24" s="2"/>
      <c r="U24" s="2"/>
      <c r="V24" s="2"/>
      <c r="W24" s="2"/>
    </row>
    <row r="25" customFormat="false" ht="15.75" hidden="false" customHeight="false" outlineLevel="0" collapsed="false">
      <c r="A25" s="81" t="n">
        <v>18</v>
      </c>
      <c r="B25" s="82" t="s">
        <v>52</v>
      </c>
      <c r="C25" s="83"/>
      <c r="D25" s="84" t="n">
        <v>8.6</v>
      </c>
      <c r="E25" s="85" t="n">
        <f aca="false">IF(+D25,+RANK(D25,D$8:D$47,1),0)</f>
        <v>13</v>
      </c>
      <c r="F25" s="86" t="n">
        <v>111</v>
      </c>
      <c r="G25" s="85" t="n">
        <f aca="false">IF(+F25,+RANK(F25,F$8:F$47,0),0)</f>
        <v>16</v>
      </c>
      <c r="H25" s="84"/>
      <c r="I25" s="85" t="n">
        <f aca="false">IF(+H25,+RANK(H25,H$8:H$47,1),0)</f>
        <v>0</v>
      </c>
      <c r="J25" s="87" t="str">
        <f aca="false">+IF(+AND(+E25&gt;0,+G25&gt;0,+I25&gt;0),+E25+G25+I25,"nekompletní")</f>
        <v>nekompletní</v>
      </c>
      <c r="K25" s="88" t="n">
        <f aca="false">IF(+J25&lt;&gt;"nekompletní",+RANK(J25,J$8:J$47,1),0)</f>
        <v>0</v>
      </c>
      <c r="L25" s="61"/>
      <c r="M25" s="61"/>
      <c r="N25" s="61"/>
      <c r="O25" s="61"/>
      <c r="P25" s="61"/>
      <c r="Q25" s="61"/>
      <c r="R25" s="61"/>
      <c r="S25" s="2"/>
      <c r="T25" s="2"/>
      <c r="U25" s="2"/>
      <c r="V25" s="2"/>
      <c r="W25" s="2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6"/>
      <c r="G26" s="45"/>
      <c r="H26" s="44"/>
      <c r="I26" s="45"/>
      <c r="J26" s="47"/>
      <c r="K26" s="48"/>
      <c r="L26" s="41"/>
      <c r="M26" s="61"/>
      <c r="N26" s="61"/>
      <c r="O26" s="61"/>
      <c r="P26" s="61"/>
      <c r="Q26" s="61"/>
      <c r="R26" s="61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41"/>
      <c r="B27" s="49"/>
      <c r="C27" s="50"/>
      <c r="D27" s="44"/>
      <c r="E27" s="45"/>
      <c r="F27" s="46"/>
      <c r="G27" s="45"/>
      <c r="H27" s="44"/>
      <c r="I27" s="45"/>
      <c r="J27" s="47"/>
      <c r="K27" s="48"/>
      <c r="L27" s="41"/>
      <c r="M27" s="61"/>
      <c r="N27" s="61"/>
      <c r="O27" s="61"/>
      <c r="P27" s="61"/>
      <c r="Q27" s="61"/>
      <c r="R27" s="61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41"/>
      <c r="B28" s="49"/>
      <c r="C28" s="51"/>
      <c r="D28" s="44"/>
      <c r="E28" s="45"/>
      <c r="F28" s="46"/>
      <c r="G28" s="45"/>
      <c r="H28" s="44"/>
      <c r="I28" s="45"/>
      <c r="J28" s="47"/>
      <c r="K28" s="48"/>
      <c r="L28" s="41"/>
      <c r="M28" s="61"/>
      <c r="N28" s="61"/>
      <c r="O28" s="61"/>
      <c r="P28" s="61"/>
      <c r="Q28" s="61"/>
      <c r="R28" s="61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41"/>
      <c r="B29" s="49"/>
      <c r="C29" s="51"/>
      <c r="D29" s="44"/>
      <c r="E29" s="45"/>
      <c r="F29" s="46"/>
      <c r="G29" s="45"/>
      <c r="H29" s="44"/>
      <c r="I29" s="45"/>
      <c r="J29" s="47"/>
      <c r="K29" s="48"/>
      <c r="L29" s="41"/>
      <c r="M29" s="61"/>
      <c r="N29" s="61"/>
      <c r="O29" s="61"/>
      <c r="P29" s="61"/>
      <c r="Q29" s="61"/>
      <c r="R29" s="61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41"/>
      <c r="B30" s="49"/>
      <c r="C30" s="51"/>
      <c r="D30" s="44"/>
      <c r="E30" s="45"/>
      <c r="F30" s="46"/>
      <c r="G30" s="45"/>
      <c r="H30" s="44"/>
      <c r="I30" s="45"/>
      <c r="J30" s="47"/>
      <c r="K30" s="48"/>
      <c r="L30" s="41"/>
      <c r="M30" s="61"/>
      <c r="N30" s="61"/>
      <c r="O30" s="61"/>
      <c r="P30" s="61"/>
      <c r="Q30" s="61"/>
      <c r="R30" s="61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41"/>
      <c r="B31" s="52"/>
      <c r="C31" s="41"/>
      <c r="D31" s="44"/>
      <c r="E31" s="45"/>
      <c r="F31" s="46"/>
      <c r="G31" s="45"/>
      <c r="H31" s="44"/>
      <c r="I31" s="45"/>
      <c r="J31" s="47"/>
      <c r="K31" s="48"/>
      <c r="L31" s="41"/>
      <c r="M31" s="61"/>
      <c r="N31" s="61"/>
      <c r="O31" s="61"/>
      <c r="P31" s="61"/>
      <c r="Q31" s="61"/>
      <c r="R31" s="61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41"/>
      <c r="B32" s="52"/>
      <c r="C32" s="41"/>
      <c r="D32" s="44"/>
      <c r="E32" s="45"/>
      <c r="F32" s="46"/>
      <c r="G32" s="45"/>
      <c r="H32" s="44"/>
      <c r="I32" s="45"/>
      <c r="J32" s="47"/>
      <c r="K32" s="48"/>
      <c r="L32" s="41"/>
      <c r="M32" s="61"/>
      <c r="N32" s="61"/>
      <c r="O32" s="61"/>
      <c r="P32" s="61"/>
      <c r="Q32" s="61"/>
      <c r="R32" s="61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41"/>
      <c r="B33" s="52"/>
      <c r="C33" s="41"/>
      <c r="D33" s="44"/>
      <c r="E33" s="45"/>
      <c r="F33" s="46"/>
      <c r="G33" s="45"/>
      <c r="H33" s="44"/>
      <c r="I33" s="45"/>
      <c r="J33" s="47"/>
      <c r="K33" s="48"/>
      <c r="L33" s="41"/>
      <c r="M33" s="61"/>
      <c r="N33" s="61"/>
      <c r="O33" s="61"/>
      <c r="P33" s="61"/>
      <c r="Q33" s="61"/>
      <c r="R33" s="61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41"/>
      <c r="B34" s="52"/>
      <c r="C34" s="41"/>
      <c r="D34" s="44"/>
      <c r="E34" s="45"/>
      <c r="F34" s="46"/>
      <c r="G34" s="45"/>
      <c r="H34" s="44"/>
      <c r="I34" s="45"/>
      <c r="J34" s="47"/>
      <c r="K34" s="48"/>
      <c r="L34" s="41"/>
      <c r="M34" s="61"/>
      <c r="N34" s="61"/>
      <c r="O34" s="61"/>
      <c r="P34" s="61"/>
      <c r="Q34" s="61"/>
      <c r="R34" s="61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41"/>
      <c r="B35" s="52"/>
      <c r="C35" s="41"/>
      <c r="D35" s="44"/>
      <c r="E35" s="45"/>
      <c r="F35" s="46"/>
      <c r="G35" s="45"/>
      <c r="H35" s="44"/>
      <c r="I35" s="45"/>
      <c r="J35" s="47"/>
      <c r="K35" s="48"/>
      <c r="L35" s="41"/>
      <c r="M35" s="61"/>
      <c r="N35" s="61"/>
      <c r="O35" s="61"/>
      <c r="P35" s="61"/>
      <c r="Q35" s="61"/>
      <c r="R35" s="61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41"/>
      <c r="B36" s="52"/>
      <c r="C36" s="41"/>
      <c r="D36" s="44"/>
      <c r="E36" s="45"/>
      <c r="F36" s="46"/>
      <c r="G36" s="45"/>
      <c r="H36" s="44"/>
      <c r="I36" s="45"/>
      <c r="J36" s="47"/>
      <c r="K36" s="48"/>
      <c r="L36" s="41"/>
      <c r="M36" s="61"/>
      <c r="N36" s="61"/>
      <c r="O36" s="61"/>
      <c r="P36" s="61"/>
      <c r="Q36" s="61"/>
      <c r="R36" s="61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41"/>
      <c r="B37" s="52"/>
      <c r="C37" s="41"/>
      <c r="D37" s="44"/>
      <c r="E37" s="45"/>
      <c r="F37" s="46"/>
      <c r="G37" s="45"/>
      <c r="H37" s="44"/>
      <c r="I37" s="45"/>
      <c r="J37" s="47"/>
      <c r="K37" s="48"/>
      <c r="L37" s="41"/>
      <c r="M37" s="61"/>
      <c r="N37" s="61"/>
      <c r="O37" s="61"/>
      <c r="P37" s="61"/>
      <c r="Q37" s="61"/>
      <c r="R37" s="61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41"/>
      <c r="B38" s="52"/>
      <c r="C38" s="41"/>
      <c r="D38" s="44"/>
      <c r="E38" s="45"/>
      <c r="F38" s="46"/>
      <c r="G38" s="45"/>
      <c r="H38" s="44"/>
      <c r="I38" s="45"/>
      <c r="J38" s="47"/>
      <c r="K38" s="48"/>
      <c r="L38" s="41"/>
      <c r="M38" s="61"/>
      <c r="N38" s="61"/>
      <c r="O38" s="61"/>
      <c r="P38" s="61"/>
      <c r="Q38" s="61"/>
      <c r="R38" s="61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41"/>
      <c r="B39" s="52"/>
      <c r="C39" s="41"/>
      <c r="D39" s="44"/>
      <c r="E39" s="45"/>
      <c r="F39" s="46"/>
      <c r="G39" s="45"/>
      <c r="H39" s="44"/>
      <c r="I39" s="45"/>
      <c r="J39" s="47"/>
      <c r="K39" s="48"/>
      <c r="L39" s="41"/>
      <c r="M39" s="61"/>
      <c r="N39" s="61"/>
      <c r="O39" s="61"/>
      <c r="P39" s="61"/>
      <c r="Q39" s="61"/>
      <c r="R39" s="61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41"/>
      <c r="B40" s="52"/>
      <c r="C40" s="41"/>
      <c r="D40" s="44"/>
      <c r="E40" s="45"/>
      <c r="F40" s="46"/>
      <c r="G40" s="45"/>
      <c r="H40" s="44"/>
      <c r="I40" s="45"/>
      <c r="J40" s="47"/>
      <c r="K40" s="48"/>
      <c r="L40" s="41"/>
      <c r="M40" s="61"/>
      <c r="N40" s="61"/>
      <c r="O40" s="61"/>
      <c r="P40" s="61"/>
      <c r="Q40" s="61"/>
      <c r="R40" s="61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41"/>
      <c r="B41" s="52"/>
      <c r="C41" s="41"/>
      <c r="D41" s="44"/>
      <c r="E41" s="45"/>
      <c r="F41" s="46"/>
      <c r="G41" s="45"/>
      <c r="H41" s="44"/>
      <c r="I41" s="45"/>
      <c r="J41" s="47"/>
      <c r="K41" s="48"/>
      <c r="L41" s="41"/>
      <c r="M41" s="61"/>
      <c r="N41" s="61"/>
      <c r="O41" s="61"/>
      <c r="P41" s="61"/>
      <c r="Q41" s="61"/>
      <c r="R41" s="61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41"/>
      <c r="B42" s="52"/>
      <c r="C42" s="41"/>
      <c r="D42" s="44"/>
      <c r="E42" s="45"/>
      <c r="F42" s="46"/>
      <c r="G42" s="45"/>
      <c r="H42" s="44"/>
      <c r="I42" s="45"/>
      <c r="J42" s="47"/>
      <c r="K42" s="48"/>
      <c r="L42" s="41"/>
      <c r="M42" s="61"/>
      <c r="N42" s="61"/>
      <c r="O42" s="61"/>
      <c r="P42" s="61"/>
      <c r="Q42" s="61"/>
      <c r="R42" s="61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41"/>
      <c r="B43" s="52"/>
      <c r="C43" s="41"/>
      <c r="D43" s="44"/>
      <c r="E43" s="45"/>
      <c r="F43" s="46"/>
      <c r="G43" s="45"/>
      <c r="H43" s="44"/>
      <c r="I43" s="45"/>
      <c r="J43" s="47"/>
      <c r="K43" s="48"/>
      <c r="L43" s="41"/>
      <c r="M43" s="61"/>
      <c r="N43" s="61"/>
      <c r="O43" s="61"/>
      <c r="P43" s="61"/>
      <c r="Q43" s="61"/>
      <c r="R43" s="61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41"/>
      <c r="B44" s="52"/>
      <c r="C44" s="41"/>
      <c r="D44" s="44"/>
      <c r="E44" s="45"/>
      <c r="F44" s="46"/>
      <c r="G44" s="45"/>
      <c r="H44" s="44"/>
      <c r="I44" s="45"/>
      <c r="J44" s="47"/>
      <c r="K44" s="48"/>
      <c r="L44" s="41"/>
      <c r="M44" s="61"/>
      <c r="N44" s="61"/>
      <c r="O44" s="61"/>
      <c r="P44" s="61"/>
      <c r="Q44" s="61"/>
      <c r="R44" s="61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41"/>
      <c r="B45" s="52"/>
      <c r="C45" s="41"/>
      <c r="D45" s="44"/>
      <c r="E45" s="45"/>
      <c r="F45" s="46"/>
      <c r="G45" s="45"/>
      <c r="H45" s="44"/>
      <c r="I45" s="45"/>
      <c r="J45" s="47"/>
      <c r="K45" s="48"/>
      <c r="L45" s="41"/>
      <c r="M45" s="61"/>
      <c r="N45" s="61"/>
      <c r="O45" s="61"/>
      <c r="P45" s="61"/>
      <c r="Q45" s="61"/>
      <c r="R45" s="61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41"/>
      <c r="B46" s="52"/>
      <c r="C46" s="41"/>
      <c r="D46" s="44"/>
      <c r="E46" s="45"/>
      <c r="F46" s="46"/>
      <c r="G46" s="45"/>
      <c r="H46" s="44"/>
      <c r="I46" s="45"/>
      <c r="J46" s="47"/>
      <c r="K46" s="48"/>
      <c r="L46" s="41"/>
      <c r="M46" s="61"/>
      <c r="N46" s="61"/>
      <c r="O46" s="61"/>
      <c r="P46" s="61"/>
      <c r="Q46" s="61"/>
      <c r="R46" s="61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41"/>
      <c r="B47" s="52"/>
      <c r="C47" s="41"/>
      <c r="D47" s="44"/>
      <c r="E47" s="45"/>
      <c r="F47" s="46"/>
      <c r="G47" s="45"/>
      <c r="H47" s="44"/>
      <c r="I47" s="45"/>
      <c r="J47" s="47"/>
      <c r="K47" s="48"/>
      <c r="L47" s="41"/>
      <c r="M47" s="61"/>
      <c r="N47" s="61"/>
      <c r="O47" s="61"/>
      <c r="P47" s="61"/>
      <c r="Q47" s="61"/>
      <c r="R47" s="61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1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1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</sheetData>
  <mergeCells count="6">
    <mergeCell ref="D5:E5"/>
    <mergeCell ref="F5:G5"/>
    <mergeCell ref="H5:I5"/>
    <mergeCell ref="D6:E6"/>
    <mergeCell ref="F6:G6"/>
    <mergeCell ref="H6:I6"/>
  </mergeCells>
  <conditionalFormatting sqref="K8:K4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0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/>
      <c r="B1" s="54" t="s">
        <v>53</v>
      </c>
      <c r="D1" s="5"/>
      <c r="E1" s="5"/>
      <c r="F1" s="55"/>
      <c r="G1" s="5"/>
      <c r="H1" s="5"/>
      <c r="I1" s="5"/>
      <c r="J1" s="5"/>
      <c r="K1" s="7"/>
    </row>
    <row r="2" customFormat="false" ht="8.25" hidden="true" customHeight="true" outlineLevel="0" collapsed="false">
      <c r="A2" s="2"/>
      <c r="B2" s="8"/>
      <c r="C2" s="9" t="s">
        <v>1</v>
      </c>
      <c r="D2" s="10"/>
      <c r="E2" s="10"/>
      <c r="F2" s="11"/>
      <c r="G2" s="10"/>
      <c r="H2" s="10"/>
      <c r="I2" s="10"/>
      <c r="J2" s="10"/>
      <c r="K2" s="12"/>
    </row>
    <row r="3" customFormat="false" ht="7.5" hidden="true" customHeight="true" outlineLevel="0" collapsed="false">
      <c r="A3" s="2"/>
      <c r="B3" s="8"/>
      <c r="C3" s="9" t="s">
        <v>2</v>
      </c>
      <c r="D3" s="13"/>
      <c r="E3" s="13"/>
      <c r="F3" s="14"/>
      <c r="G3" s="13"/>
      <c r="H3" s="13"/>
      <c r="I3" s="13"/>
      <c r="J3" s="13"/>
      <c r="K3" s="15"/>
    </row>
    <row r="4" customFormat="false" ht="13.5" hidden="tru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16"/>
      <c r="B5" s="56" t="s">
        <v>3</v>
      </c>
      <c r="C5" s="57" t="s">
        <v>4</v>
      </c>
      <c r="D5" s="58" t="n">
        <v>50</v>
      </c>
      <c r="E5" s="58"/>
      <c r="F5" s="58" t="s">
        <v>5</v>
      </c>
      <c r="G5" s="58"/>
      <c r="H5" s="58" t="s">
        <v>54</v>
      </c>
      <c r="I5" s="58"/>
      <c r="J5" s="59" t="s">
        <v>7</v>
      </c>
      <c r="K5" s="60" t="s">
        <v>8</v>
      </c>
    </row>
    <row r="6" customFormat="false" ht="12.75" hidden="false" customHeight="false" outlineLevel="0" collapsed="false">
      <c r="A6" s="16"/>
      <c r="B6" s="62"/>
      <c r="C6" s="63" t="s">
        <v>9</v>
      </c>
      <c r="D6" s="64" t="s">
        <v>10</v>
      </c>
      <c r="E6" s="64"/>
      <c r="F6" s="64" t="s">
        <v>11</v>
      </c>
      <c r="G6" s="64"/>
      <c r="H6" s="64" t="s">
        <v>10</v>
      </c>
      <c r="I6" s="64"/>
      <c r="J6" s="65" t="s">
        <v>12</v>
      </c>
      <c r="K6" s="66" t="s">
        <v>13</v>
      </c>
    </row>
    <row r="7" customFormat="false" ht="13.5" hidden="false" customHeight="false" outlineLevel="0" collapsed="false">
      <c r="A7" s="24"/>
      <c r="B7" s="25"/>
      <c r="C7" s="26"/>
      <c r="D7" s="27" t="s">
        <v>14</v>
      </c>
      <c r="E7" s="28" t="s">
        <v>12</v>
      </c>
      <c r="F7" s="27" t="s">
        <v>14</v>
      </c>
      <c r="G7" s="28" t="s">
        <v>12</v>
      </c>
      <c r="H7" s="27" t="s">
        <v>14</v>
      </c>
      <c r="I7" s="28" t="s">
        <v>12</v>
      </c>
      <c r="J7" s="29"/>
      <c r="K7" s="30"/>
    </row>
    <row r="8" customFormat="false" ht="15" hidden="false" customHeight="false" outlineLevel="0" collapsed="false">
      <c r="A8" s="89" t="n">
        <v>1</v>
      </c>
      <c r="B8" s="90" t="s">
        <v>55</v>
      </c>
      <c r="C8" s="91"/>
      <c r="D8" s="70" t="n">
        <v>8.1</v>
      </c>
      <c r="E8" s="71" t="n">
        <f aca="false">IF(+D8,+RANK(D8,D$8:D$48,1),0)</f>
        <v>1</v>
      </c>
      <c r="F8" s="72" t="n">
        <v>202</v>
      </c>
      <c r="G8" s="71" t="n">
        <f aca="false">IF(+F8,+RANK(F8,F$8:F$48,0),0)</f>
        <v>1</v>
      </c>
      <c r="H8" s="70" t="n">
        <v>79.1</v>
      </c>
      <c r="I8" s="71" t="n">
        <f aca="false">IF(+H8,+RANK(H8,H$8:H$48,1),0)</f>
        <v>2</v>
      </c>
      <c r="J8" s="73" t="n">
        <f aca="false">+IF(+AND(+E8&gt;0,+G8&gt;0,+I8&gt;0),+E8+G8+I8,"nekompletní")</f>
        <v>4</v>
      </c>
      <c r="K8" s="74" t="n">
        <f aca="false">IF(+J8&lt;&gt;"nekompletní",+RANK(J8,J$8:J$48,1),0)</f>
        <v>1</v>
      </c>
    </row>
    <row r="9" customFormat="false" ht="15" hidden="false" customHeight="false" outlineLevel="0" collapsed="false">
      <c r="A9" s="92" t="n">
        <v>2</v>
      </c>
      <c r="B9" s="93" t="s">
        <v>56</v>
      </c>
      <c r="C9" s="94"/>
      <c r="D9" s="34" t="n">
        <v>8.1</v>
      </c>
      <c r="E9" s="35" t="n">
        <f aca="false">IF(+D9,+RANK(D9,D$8:D$48,1),0)</f>
        <v>1</v>
      </c>
      <c r="F9" s="36" t="n">
        <v>170</v>
      </c>
      <c r="G9" s="35" t="n">
        <f aca="false">IF(+F9,+RANK(F9,F$8:F$48,0),0)</f>
        <v>4</v>
      </c>
      <c r="H9" s="34" t="n">
        <v>73.8</v>
      </c>
      <c r="I9" s="35" t="n">
        <f aca="false">IF(+H9,+RANK(H9,H$8:H$48,1),0)</f>
        <v>1</v>
      </c>
      <c r="J9" s="37" t="n">
        <f aca="false">+IF(+AND(+E9&gt;0,+G9&gt;0,+I9&gt;0),+E9+G9+I9,"nekompletní")</f>
        <v>6</v>
      </c>
      <c r="K9" s="76" t="n">
        <f aca="false">IF(+J9&lt;&gt;"nekompletní",+RANK(J9,J$8:J$48,1),0)</f>
        <v>2</v>
      </c>
    </row>
    <row r="10" customFormat="false" ht="15" hidden="false" customHeight="false" outlineLevel="0" collapsed="false">
      <c r="A10" s="92" t="n">
        <v>3</v>
      </c>
      <c r="B10" s="32" t="s">
        <v>57</v>
      </c>
      <c r="C10" s="33"/>
      <c r="D10" s="34" t="n">
        <v>8.6</v>
      </c>
      <c r="E10" s="35" t="n">
        <f aca="false">IF(+D10,+RANK(D10,D$8:D$48,1),0)</f>
        <v>3</v>
      </c>
      <c r="F10" s="36" t="n">
        <v>180</v>
      </c>
      <c r="G10" s="35" t="n">
        <f aca="false">IF(+F10,+RANK(F10,F$8:F$48,0),0)</f>
        <v>2</v>
      </c>
      <c r="H10" s="34" t="n">
        <v>83.2</v>
      </c>
      <c r="I10" s="35" t="n">
        <f aca="false">IF(+H10,+RANK(H10,H$8:H$48,1),0)</f>
        <v>4</v>
      </c>
      <c r="J10" s="37" t="n">
        <f aca="false">+IF(+AND(+E10&gt;0,+G10&gt;0,+I10&gt;0),+E10+G10+I10,"nekompletní")</f>
        <v>9</v>
      </c>
      <c r="K10" s="76" t="n">
        <f aca="false">IF(+J10&lt;&gt;"nekompletní",+RANK(J10,J$8:J$48,1),0)</f>
        <v>3</v>
      </c>
    </row>
    <row r="11" customFormat="false" ht="15" hidden="false" customHeight="false" outlineLevel="0" collapsed="false">
      <c r="A11" s="92" t="n">
        <v>4</v>
      </c>
      <c r="B11" s="32" t="s">
        <v>58</v>
      </c>
      <c r="C11" s="33"/>
      <c r="D11" s="34" t="n">
        <v>8.6</v>
      </c>
      <c r="E11" s="35" t="n">
        <f aca="false">IF(+D11,+RANK(D11,D$8:D$48,1),0)</f>
        <v>3</v>
      </c>
      <c r="F11" s="36" t="n">
        <v>168</v>
      </c>
      <c r="G11" s="35" t="n">
        <f aca="false">IF(+F11,+RANK(F11,F$8:F$48,0),0)</f>
        <v>6</v>
      </c>
      <c r="H11" s="34" t="n">
        <v>83.9</v>
      </c>
      <c r="I11" s="35" t="n">
        <f aca="false">IF(+H11,+RANK(H11,H$8:H$48,1),0)</f>
        <v>5</v>
      </c>
      <c r="J11" s="37" t="n">
        <f aca="false">+IF(+AND(+E11&gt;0,+G11&gt;0,+I11&gt;0),+E11+G11+I11,"nekompletní")</f>
        <v>14</v>
      </c>
      <c r="K11" s="76" t="n">
        <f aca="false">IF(+J11&lt;&gt;"nekompletní",+RANK(J11,J$8:J$48,1),0)</f>
        <v>4</v>
      </c>
    </row>
    <row r="12" customFormat="false" ht="15" hidden="false" customHeight="false" outlineLevel="0" collapsed="false">
      <c r="A12" s="92" t="n">
        <v>5</v>
      </c>
      <c r="B12" s="32" t="s">
        <v>59</v>
      </c>
      <c r="C12" s="33"/>
      <c r="D12" s="34" t="n">
        <v>8.8</v>
      </c>
      <c r="E12" s="35" t="n">
        <f aca="false">IF(+D12,+RANK(D12,D$8:D$48,1),0)</f>
        <v>5</v>
      </c>
      <c r="F12" s="36" t="n">
        <v>166</v>
      </c>
      <c r="G12" s="35" t="n">
        <f aca="false">IF(+F12,+RANK(F12,F$8:F$48,0),0)</f>
        <v>7</v>
      </c>
      <c r="H12" s="34" t="n">
        <v>79.9</v>
      </c>
      <c r="I12" s="35" t="n">
        <f aca="false">IF(+H12,+RANK(H12,H$8:H$48,1),0)</f>
        <v>3</v>
      </c>
      <c r="J12" s="37" t="n">
        <f aca="false">+IF(+AND(+E12&gt;0,+G12&gt;0,+I12&gt;0),+E12+G12+I12,"nekompletní")</f>
        <v>15</v>
      </c>
      <c r="K12" s="76" t="n">
        <f aca="false">IF(+J12&lt;&gt;"nekompletní",+RANK(J12,J$8:J$48,1),0)</f>
        <v>5</v>
      </c>
    </row>
    <row r="13" customFormat="false" ht="15" hidden="false" customHeight="false" outlineLevel="0" collapsed="false">
      <c r="A13" s="92" t="n">
        <v>6</v>
      </c>
      <c r="B13" s="32" t="s">
        <v>60</v>
      </c>
      <c r="C13" s="33"/>
      <c r="D13" s="34" t="n">
        <v>9</v>
      </c>
      <c r="E13" s="35" t="n">
        <f aca="false">IF(+D13,+RANK(D13,D$8:D$48,1),0)</f>
        <v>6</v>
      </c>
      <c r="F13" s="36" t="n">
        <v>170</v>
      </c>
      <c r="G13" s="35" t="n">
        <f aca="false">IF(+F13,+RANK(F13,F$8:F$48,0),0)</f>
        <v>4</v>
      </c>
      <c r="H13" s="34" t="n">
        <v>93.7</v>
      </c>
      <c r="I13" s="35" t="n">
        <f aca="false">IF(+H13,+RANK(H13,H$8:H$48,1),0)</f>
        <v>10</v>
      </c>
      <c r="J13" s="37" t="n">
        <f aca="false">+IF(+AND(+E13&gt;0,+G13&gt;0,+I13&gt;0),+E13+G13+I13,"nekompletní")</f>
        <v>20</v>
      </c>
      <c r="K13" s="76" t="n">
        <f aca="false">IF(+J13&lt;&gt;"nekompletní",+RANK(J13,J$8:J$48,1),0)</f>
        <v>6</v>
      </c>
    </row>
    <row r="14" customFormat="false" ht="15" hidden="false" customHeight="false" outlineLevel="0" collapsed="false">
      <c r="A14" s="92" t="n">
        <v>7</v>
      </c>
      <c r="B14" s="32" t="s">
        <v>61</v>
      </c>
      <c r="C14" s="33"/>
      <c r="D14" s="34" t="n">
        <v>9.4</v>
      </c>
      <c r="E14" s="35" t="n">
        <f aca="false">IF(+D14,+RANK(D14,D$8:D$48,1),0)</f>
        <v>11</v>
      </c>
      <c r="F14" s="36" t="n">
        <v>172</v>
      </c>
      <c r="G14" s="35" t="n">
        <f aca="false">IF(+F14,+RANK(F14,F$8:F$48,0),0)</f>
        <v>3</v>
      </c>
      <c r="H14" s="34" t="n">
        <v>88.8</v>
      </c>
      <c r="I14" s="35" t="n">
        <f aca="false">IF(+H14,+RANK(H14,H$8:H$48,1),0)</f>
        <v>8</v>
      </c>
      <c r="J14" s="37" t="n">
        <f aca="false">+IF(+AND(+E14&gt;0,+G14&gt;0,+I14&gt;0),+E14+G14+I14,"nekompletní")</f>
        <v>22</v>
      </c>
      <c r="K14" s="76" t="n">
        <f aca="false">IF(+J14&lt;&gt;"nekompletní",+RANK(J14,J$8:J$48,1),0)</f>
        <v>7</v>
      </c>
    </row>
    <row r="15" customFormat="false" ht="15" hidden="false" customHeight="false" outlineLevel="0" collapsed="false">
      <c r="A15" s="92" t="n">
        <v>8</v>
      </c>
      <c r="B15" s="32" t="s">
        <v>62</v>
      </c>
      <c r="C15" s="33"/>
      <c r="D15" s="34" t="n">
        <v>9</v>
      </c>
      <c r="E15" s="35" t="n">
        <f aca="false">IF(+D15,+RANK(D15,D$8:D$48,1),0)</f>
        <v>6</v>
      </c>
      <c r="F15" s="36" t="n">
        <v>162</v>
      </c>
      <c r="G15" s="35" t="n">
        <f aca="false">IF(+F15,+RANK(F15,F$8:F$48,0),0)</f>
        <v>10</v>
      </c>
      <c r="H15" s="34" t="n">
        <v>84.3</v>
      </c>
      <c r="I15" s="35" t="n">
        <f aca="false">IF(+H15,+RANK(H15,H$8:H$48,1),0)</f>
        <v>6</v>
      </c>
      <c r="J15" s="37" t="n">
        <f aca="false">+IF(+AND(+E15&gt;0,+G15&gt;0,+I15&gt;0),+E15+G15+I15,"nekompletní")</f>
        <v>22</v>
      </c>
      <c r="K15" s="76" t="n">
        <f aca="false">IF(+J15&lt;&gt;"nekompletní",+RANK(J15,J$8:J$48,1),0)</f>
        <v>7</v>
      </c>
    </row>
    <row r="16" customFormat="false" ht="15" hidden="false" customHeight="false" outlineLevel="0" collapsed="false">
      <c r="A16" s="92" t="n">
        <v>9</v>
      </c>
      <c r="B16" s="32" t="s">
        <v>63</v>
      </c>
      <c r="C16" s="33"/>
      <c r="D16" s="34" t="n">
        <v>9</v>
      </c>
      <c r="E16" s="35" t="n">
        <f aca="false">IF(+D16,+RANK(D16,D$8:D$48,1),0)</f>
        <v>6</v>
      </c>
      <c r="F16" s="36" t="n">
        <v>162</v>
      </c>
      <c r="G16" s="35" t="n">
        <f aca="false">IF(+F16,+RANK(F16,F$8:F$48,0),0)</f>
        <v>10</v>
      </c>
      <c r="H16" s="34" t="n">
        <v>94.5</v>
      </c>
      <c r="I16" s="35" t="n">
        <f aca="false">IF(+H16,+RANK(H16,H$8:H$48,1),0)</f>
        <v>12</v>
      </c>
      <c r="J16" s="37" t="n">
        <f aca="false">+IF(+AND(+E16&gt;0,+G16&gt;0,+I16&gt;0),+E16+G16+I16,"nekompletní")</f>
        <v>28</v>
      </c>
      <c r="K16" s="76" t="n">
        <f aca="false">IF(+J16&lt;&gt;"nekompletní",+RANK(J16,J$8:J$48,1),0)</f>
        <v>9</v>
      </c>
    </row>
    <row r="17" customFormat="false" ht="15" hidden="false" customHeight="false" outlineLevel="0" collapsed="false">
      <c r="A17" s="92" t="n">
        <v>10</v>
      </c>
      <c r="B17" s="32" t="s">
        <v>64</v>
      </c>
      <c r="C17" s="33"/>
      <c r="D17" s="34" t="n">
        <v>9.4</v>
      </c>
      <c r="E17" s="35" t="n">
        <f aca="false">IF(+D17,+RANK(D17,D$8:D$48,1),0)</f>
        <v>11</v>
      </c>
      <c r="F17" s="36" t="n">
        <v>164</v>
      </c>
      <c r="G17" s="35" t="n">
        <f aca="false">IF(+F17,+RANK(F17,F$8:F$48,0),0)</f>
        <v>9</v>
      </c>
      <c r="H17" s="34" t="n">
        <v>90</v>
      </c>
      <c r="I17" s="35" t="n">
        <f aca="false">IF(+H17,+RANK(H17,H$8:H$48,1),0)</f>
        <v>9</v>
      </c>
      <c r="J17" s="37" t="n">
        <f aca="false">+IF(+AND(+E17&gt;0,+G17&gt;0,+I17&gt;0),+E17+G17+I17,"nekompletní")</f>
        <v>29</v>
      </c>
      <c r="K17" s="76" t="n">
        <f aca="false">IF(+J17&lt;&gt;"nekompletní",+RANK(J17,J$8:J$48,1),0)</f>
        <v>10</v>
      </c>
    </row>
    <row r="18" customFormat="false" ht="15" hidden="false" customHeight="false" outlineLevel="0" collapsed="false">
      <c r="A18" s="92" t="n">
        <v>11</v>
      </c>
      <c r="B18" s="32" t="s">
        <v>65</v>
      </c>
      <c r="C18" s="33"/>
      <c r="D18" s="34" t="n">
        <v>9.3</v>
      </c>
      <c r="E18" s="35" t="n">
        <f aca="false">IF(+D18,+RANK(D18,D$8:D$48,1),0)</f>
        <v>9</v>
      </c>
      <c r="F18" s="36" t="n">
        <v>165</v>
      </c>
      <c r="G18" s="35" t="n">
        <f aca="false">IF(+F18,+RANK(F18,F$8:F$48,0),0)</f>
        <v>8</v>
      </c>
      <c r="H18" s="34" t="n">
        <v>95.7</v>
      </c>
      <c r="I18" s="35" t="n">
        <f aca="false">IF(+H18,+RANK(H18,H$8:H$48,1),0)</f>
        <v>13</v>
      </c>
      <c r="J18" s="37" t="n">
        <f aca="false">+IF(+AND(+E18&gt;0,+G18&gt;0,+I18&gt;0),+E18+G18+I18,"nekompletní")</f>
        <v>30</v>
      </c>
      <c r="K18" s="76" t="n">
        <f aca="false">IF(+J18&lt;&gt;"nekompletní",+RANK(J18,J$8:J$48,1),0)</f>
        <v>11</v>
      </c>
    </row>
    <row r="19" customFormat="false" ht="15" hidden="false" customHeight="false" outlineLevel="0" collapsed="false">
      <c r="A19" s="92" t="n">
        <v>12</v>
      </c>
      <c r="B19" s="32" t="s">
        <v>66</v>
      </c>
      <c r="C19" s="33"/>
      <c r="D19" s="34" t="n">
        <v>9.5</v>
      </c>
      <c r="E19" s="35" t="n">
        <f aca="false">IF(+D19,+RANK(D19,D$8:D$48,1),0)</f>
        <v>13</v>
      </c>
      <c r="F19" s="36" t="n">
        <v>148</v>
      </c>
      <c r="G19" s="35" t="n">
        <f aca="false">IF(+F19,+RANK(F19,F$8:F$48,0),0)</f>
        <v>12</v>
      </c>
      <c r="H19" s="34" t="n">
        <v>86</v>
      </c>
      <c r="I19" s="35" t="n">
        <f aca="false">IF(+H19,+RANK(H19,H$8:H$48,1),0)</f>
        <v>7</v>
      </c>
      <c r="J19" s="37" t="n">
        <f aca="false">+IF(+AND(+E19&gt;0,+G19&gt;0,+I19&gt;0),+E19+G19+I19,"nekompletní")</f>
        <v>32</v>
      </c>
      <c r="K19" s="76" t="n">
        <f aca="false">IF(+J19&lt;&gt;"nekompletní",+RANK(J19,J$8:J$48,1),0)</f>
        <v>12</v>
      </c>
    </row>
    <row r="20" customFormat="false" ht="15" hidden="false" customHeight="false" outlineLevel="0" collapsed="false">
      <c r="A20" s="92" t="n">
        <v>13</v>
      </c>
      <c r="B20" s="32" t="s">
        <v>67</v>
      </c>
      <c r="C20" s="33"/>
      <c r="D20" s="34" t="n">
        <v>9.3</v>
      </c>
      <c r="E20" s="35" t="n">
        <f aca="false">IF(+D20,+RANK(D20,D$8:D$48,1),0)</f>
        <v>9</v>
      </c>
      <c r="F20" s="36" t="n">
        <v>141</v>
      </c>
      <c r="G20" s="35" t="n">
        <f aca="false">IF(+F20,+RANK(F20,F$8:F$48,0),0)</f>
        <v>13</v>
      </c>
      <c r="H20" s="34" t="n">
        <v>94.2</v>
      </c>
      <c r="I20" s="35" t="n">
        <f aca="false">IF(+H20,+RANK(H20,H$8:H$48,1),0)</f>
        <v>11</v>
      </c>
      <c r="J20" s="37" t="n">
        <f aca="false">+IF(+AND(+E20&gt;0,+G20&gt;0,+I20&gt;0),+E20+G20+I20,"nekompletní")</f>
        <v>33</v>
      </c>
      <c r="K20" s="76" t="n">
        <f aca="false">IF(+J20&lt;&gt;"nekompletní",+RANK(J20,J$8:J$48,1),0)</f>
        <v>13</v>
      </c>
    </row>
    <row r="21" customFormat="false" ht="15.75" hidden="false" customHeight="false" outlineLevel="0" collapsed="false">
      <c r="A21" s="95" t="n">
        <v>14</v>
      </c>
      <c r="B21" s="82" t="s">
        <v>68</v>
      </c>
      <c r="C21" s="83"/>
      <c r="D21" s="84" t="n">
        <v>10.5</v>
      </c>
      <c r="E21" s="85" t="n">
        <f aca="false">IF(+D21,+RANK(D21,D$8:D$48,1),0)</f>
        <v>14</v>
      </c>
      <c r="F21" s="86" t="n">
        <v>130</v>
      </c>
      <c r="G21" s="85" t="n">
        <f aca="false">IF(+F21,+RANK(F21,F$8:F$48,0),0)</f>
        <v>14</v>
      </c>
      <c r="H21" s="84" t="n">
        <v>101.1</v>
      </c>
      <c r="I21" s="85" t="n">
        <f aca="false">IF(+H21,+RANK(H21,H$8:H$48,1),0)</f>
        <v>14</v>
      </c>
      <c r="J21" s="87" t="n">
        <f aca="false">+IF(+AND(+E21&gt;0,+G21&gt;0,+I21&gt;0),+E21+G21+I21,"nekompletní")</f>
        <v>42</v>
      </c>
      <c r="K21" s="88" t="n">
        <f aca="false">IF(+J21&lt;&gt;"nekompletní",+RANK(J21,J$8:J$48,1),0)</f>
        <v>14</v>
      </c>
    </row>
    <row r="22" customFormat="false" ht="15" hidden="false" customHeight="false" outlineLevel="0" collapsed="false">
      <c r="A22" s="41"/>
      <c r="B22" s="42"/>
      <c r="C22" s="43"/>
      <c r="D22" s="44"/>
      <c r="E22" s="45"/>
      <c r="F22" s="46"/>
      <c r="G22" s="45"/>
      <c r="H22" s="44"/>
      <c r="I22" s="45"/>
      <c r="J22" s="47"/>
      <c r="K22" s="48"/>
    </row>
    <row r="23" customFormat="false" ht="15.75" hidden="false" customHeight="false" outlineLevel="0" collapsed="false">
      <c r="A23" s="41"/>
      <c r="B23" s="96"/>
      <c r="C23" s="97"/>
      <c r="D23" s="44"/>
      <c r="E23" s="45"/>
      <c r="F23" s="46"/>
      <c r="G23" s="45"/>
      <c r="H23" s="44"/>
      <c r="I23" s="45"/>
      <c r="J23" s="47"/>
      <c r="K23" s="48"/>
    </row>
    <row r="24" customFormat="false" ht="15" hidden="false" customHeight="false" outlineLevel="0" collapsed="false">
      <c r="A24" s="41"/>
      <c r="B24" s="42"/>
      <c r="C24" s="43"/>
      <c r="D24" s="44"/>
      <c r="E24" s="45"/>
      <c r="F24" s="46"/>
      <c r="G24" s="45"/>
      <c r="H24" s="44"/>
      <c r="I24" s="45"/>
      <c r="J24" s="47"/>
      <c r="K24" s="48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6"/>
      <c r="G25" s="45"/>
      <c r="H25" s="44"/>
      <c r="I25" s="45"/>
      <c r="J25" s="47"/>
      <c r="K25" s="48"/>
    </row>
    <row r="26" customFormat="false" ht="15" hidden="false" customHeight="false" outlineLevel="0" collapsed="false">
      <c r="A26" s="41"/>
      <c r="B26" s="42"/>
      <c r="C26" s="43"/>
      <c r="D26" s="44"/>
      <c r="E26" s="45"/>
      <c r="F26" s="46"/>
      <c r="G26" s="45"/>
      <c r="H26" s="44"/>
      <c r="I26" s="45"/>
      <c r="J26" s="47"/>
      <c r="K26" s="48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6"/>
      <c r="G27" s="45"/>
      <c r="H27" s="44"/>
      <c r="I27" s="45"/>
      <c r="J27" s="47"/>
      <c r="K27" s="48"/>
    </row>
    <row r="28" customFormat="false" ht="12.75" hidden="false" customHeight="false" outlineLevel="0" collapsed="false">
      <c r="A28" s="41"/>
      <c r="B28" s="49"/>
      <c r="C28" s="50"/>
      <c r="D28" s="44"/>
      <c r="E28" s="45"/>
      <c r="F28" s="46"/>
      <c r="G28" s="45"/>
      <c r="H28" s="44"/>
      <c r="I28" s="45"/>
      <c r="J28" s="47"/>
      <c r="K28" s="48"/>
    </row>
    <row r="29" customFormat="false" ht="12.75" hidden="false" customHeight="false" outlineLevel="0" collapsed="false">
      <c r="A29" s="41"/>
      <c r="B29" s="49"/>
      <c r="C29" s="51"/>
      <c r="D29" s="44"/>
      <c r="E29" s="45"/>
      <c r="F29" s="46"/>
      <c r="G29" s="45"/>
      <c r="H29" s="44"/>
      <c r="I29" s="45"/>
      <c r="J29" s="47"/>
      <c r="K29" s="48"/>
    </row>
    <row r="30" customFormat="false" ht="12.75" hidden="false" customHeight="false" outlineLevel="0" collapsed="false">
      <c r="A30" s="41"/>
      <c r="B30" s="49"/>
      <c r="C30" s="51"/>
      <c r="D30" s="44"/>
      <c r="E30" s="45"/>
      <c r="F30" s="46"/>
      <c r="G30" s="45"/>
      <c r="H30" s="44"/>
      <c r="I30" s="45"/>
      <c r="J30" s="47"/>
      <c r="K30" s="48"/>
    </row>
    <row r="31" customFormat="false" ht="12.75" hidden="false" customHeight="false" outlineLevel="0" collapsed="false">
      <c r="A31" s="41"/>
      <c r="B31" s="49"/>
      <c r="C31" s="51"/>
      <c r="D31" s="44"/>
      <c r="E31" s="45"/>
      <c r="F31" s="46"/>
      <c r="G31" s="45"/>
      <c r="H31" s="44"/>
      <c r="I31" s="45"/>
      <c r="J31" s="47"/>
      <c r="K31" s="48"/>
    </row>
    <row r="32" customFormat="false" ht="12.75" hidden="false" customHeight="false" outlineLevel="0" collapsed="false">
      <c r="A32" s="41"/>
      <c r="B32" s="52"/>
      <c r="C32" s="41"/>
      <c r="D32" s="44"/>
      <c r="E32" s="45"/>
      <c r="F32" s="46"/>
      <c r="G32" s="45"/>
      <c r="H32" s="44"/>
      <c r="I32" s="45"/>
      <c r="J32" s="47"/>
      <c r="K32" s="48"/>
    </row>
    <row r="33" customFormat="false" ht="12.75" hidden="false" customHeight="false" outlineLevel="0" collapsed="false">
      <c r="A33" s="41"/>
      <c r="B33" s="52"/>
      <c r="C33" s="41"/>
      <c r="D33" s="44"/>
      <c r="E33" s="45"/>
      <c r="F33" s="46"/>
      <c r="G33" s="45"/>
      <c r="H33" s="44"/>
      <c r="I33" s="45"/>
      <c r="J33" s="47"/>
      <c r="K33" s="48"/>
    </row>
    <row r="34" customFormat="false" ht="12.75" hidden="false" customHeight="false" outlineLevel="0" collapsed="false">
      <c r="A34" s="41"/>
      <c r="B34" s="52"/>
      <c r="C34" s="41"/>
      <c r="D34" s="44"/>
      <c r="E34" s="45"/>
      <c r="F34" s="46"/>
      <c r="G34" s="45"/>
      <c r="H34" s="44"/>
      <c r="I34" s="45"/>
      <c r="J34" s="47"/>
      <c r="K34" s="48"/>
    </row>
    <row r="35" customFormat="false" ht="12.75" hidden="false" customHeight="false" outlineLevel="0" collapsed="false">
      <c r="A35" s="41"/>
      <c r="B35" s="52"/>
      <c r="C35" s="41"/>
      <c r="D35" s="44"/>
      <c r="E35" s="45"/>
      <c r="F35" s="46"/>
      <c r="G35" s="45"/>
      <c r="H35" s="44"/>
      <c r="I35" s="45"/>
      <c r="J35" s="47"/>
      <c r="K35" s="48"/>
    </row>
    <row r="36" customFormat="false" ht="12.75" hidden="false" customHeight="false" outlineLevel="0" collapsed="false">
      <c r="A36" s="41"/>
      <c r="B36" s="52"/>
      <c r="C36" s="41"/>
      <c r="D36" s="44"/>
      <c r="E36" s="45"/>
      <c r="F36" s="46"/>
      <c r="G36" s="45"/>
      <c r="H36" s="44"/>
      <c r="I36" s="45"/>
      <c r="J36" s="47"/>
      <c r="K36" s="48"/>
    </row>
    <row r="37" customFormat="false" ht="12.75" hidden="false" customHeight="false" outlineLevel="0" collapsed="false">
      <c r="A37" s="41"/>
      <c r="B37" s="52"/>
      <c r="C37" s="41"/>
      <c r="D37" s="44"/>
      <c r="E37" s="45"/>
      <c r="F37" s="46"/>
      <c r="G37" s="45"/>
      <c r="H37" s="44"/>
      <c r="I37" s="45"/>
      <c r="J37" s="47"/>
      <c r="K37" s="48"/>
    </row>
    <row r="38" customFormat="false" ht="12.75" hidden="false" customHeight="false" outlineLevel="0" collapsed="false">
      <c r="A38" s="41"/>
      <c r="B38" s="52"/>
      <c r="C38" s="41"/>
      <c r="D38" s="44"/>
      <c r="E38" s="45"/>
      <c r="F38" s="46"/>
      <c r="G38" s="45"/>
      <c r="H38" s="44"/>
      <c r="I38" s="45"/>
      <c r="J38" s="47"/>
      <c r="K38" s="48"/>
    </row>
    <row r="39" customFormat="false" ht="12.75" hidden="false" customHeight="false" outlineLevel="0" collapsed="false">
      <c r="A39" s="41"/>
      <c r="B39" s="52"/>
      <c r="C39" s="41"/>
      <c r="D39" s="44"/>
      <c r="E39" s="45"/>
      <c r="F39" s="46"/>
      <c r="G39" s="45"/>
      <c r="H39" s="44"/>
      <c r="I39" s="45"/>
      <c r="J39" s="47"/>
      <c r="K39" s="48"/>
    </row>
    <row r="40" customFormat="false" ht="12.75" hidden="false" customHeight="false" outlineLevel="0" collapsed="false">
      <c r="A40" s="41"/>
      <c r="B40" s="52"/>
      <c r="C40" s="41"/>
      <c r="D40" s="44"/>
      <c r="E40" s="45"/>
      <c r="F40" s="46"/>
      <c r="G40" s="45"/>
      <c r="H40" s="44"/>
      <c r="I40" s="45"/>
      <c r="J40" s="47"/>
      <c r="K40" s="48"/>
    </row>
    <row r="41" customFormat="false" ht="12.75" hidden="false" customHeight="false" outlineLevel="0" collapsed="false">
      <c r="A41" s="41"/>
      <c r="B41" s="52"/>
      <c r="C41" s="41"/>
      <c r="D41" s="44"/>
      <c r="E41" s="45"/>
      <c r="F41" s="46"/>
      <c r="G41" s="45"/>
      <c r="H41" s="44"/>
      <c r="I41" s="45"/>
      <c r="J41" s="47"/>
      <c r="K41" s="48"/>
    </row>
    <row r="42" customFormat="false" ht="12.75" hidden="false" customHeight="false" outlineLevel="0" collapsed="false">
      <c r="A42" s="41"/>
      <c r="B42" s="52"/>
      <c r="C42" s="41"/>
      <c r="D42" s="44"/>
      <c r="E42" s="45"/>
      <c r="F42" s="46"/>
      <c r="G42" s="45"/>
      <c r="H42" s="44"/>
      <c r="I42" s="45"/>
      <c r="J42" s="47"/>
      <c r="K42" s="48"/>
    </row>
    <row r="43" customFormat="false" ht="12.75" hidden="false" customHeight="false" outlineLevel="0" collapsed="false">
      <c r="A43" s="41"/>
      <c r="B43" s="52"/>
      <c r="C43" s="41"/>
      <c r="D43" s="44"/>
      <c r="E43" s="45"/>
      <c r="F43" s="46"/>
      <c r="G43" s="45"/>
      <c r="H43" s="44"/>
      <c r="I43" s="45"/>
      <c r="J43" s="47"/>
      <c r="K43" s="48"/>
    </row>
    <row r="44" customFormat="false" ht="12.75" hidden="false" customHeight="false" outlineLevel="0" collapsed="false">
      <c r="A44" s="41"/>
      <c r="B44" s="52"/>
      <c r="C44" s="41"/>
      <c r="D44" s="44"/>
      <c r="E44" s="45"/>
      <c r="F44" s="46"/>
      <c r="G44" s="45"/>
      <c r="H44" s="44"/>
      <c r="I44" s="45"/>
      <c r="J44" s="47"/>
      <c r="K44" s="48"/>
    </row>
    <row r="45" customFormat="false" ht="12.75" hidden="false" customHeight="false" outlineLevel="0" collapsed="false">
      <c r="A45" s="41"/>
      <c r="B45" s="52"/>
      <c r="C45" s="41"/>
      <c r="D45" s="44"/>
      <c r="E45" s="45"/>
      <c r="F45" s="46"/>
      <c r="G45" s="45"/>
      <c r="H45" s="44"/>
      <c r="I45" s="45"/>
      <c r="J45" s="47"/>
      <c r="K45" s="48"/>
    </row>
    <row r="46" customFormat="false" ht="12.75" hidden="false" customHeight="false" outlineLevel="0" collapsed="false">
      <c r="A46" s="41"/>
      <c r="B46" s="52"/>
      <c r="C46" s="41"/>
      <c r="D46" s="44"/>
      <c r="E46" s="45"/>
      <c r="F46" s="46"/>
      <c r="G46" s="45"/>
      <c r="H46" s="44"/>
      <c r="I46" s="45"/>
      <c r="J46" s="47"/>
      <c r="K46" s="48"/>
    </row>
    <row r="47" customFormat="false" ht="12.75" hidden="false" customHeight="false" outlineLevel="0" collapsed="false">
      <c r="A47" s="41"/>
      <c r="B47" s="52"/>
      <c r="C47" s="41"/>
      <c r="D47" s="44"/>
      <c r="E47" s="45"/>
      <c r="F47" s="46"/>
      <c r="G47" s="45"/>
      <c r="H47" s="44"/>
      <c r="I47" s="45"/>
      <c r="J47" s="47"/>
      <c r="K47" s="48"/>
    </row>
    <row r="48" customFormat="false" ht="12.75" hidden="false" customHeight="false" outlineLevel="0" collapsed="false">
      <c r="A48" s="41"/>
      <c r="B48" s="52"/>
      <c r="C48" s="41"/>
      <c r="D48" s="44"/>
      <c r="E48" s="45"/>
      <c r="F48" s="46"/>
      <c r="G48" s="45"/>
      <c r="H48" s="44"/>
      <c r="I48" s="45"/>
      <c r="J48" s="47"/>
      <c r="K48" s="48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</sheetData>
  <mergeCells count="6">
    <mergeCell ref="D5:E5"/>
    <mergeCell ref="F5:G5"/>
    <mergeCell ref="H5:I5"/>
    <mergeCell ref="D6:E6"/>
    <mergeCell ref="F6:G6"/>
    <mergeCell ref="H6:I6"/>
  </mergeCells>
  <conditionalFormatting sqref="K8:K4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16"/>
      <c r="B1" s="98" t="s">
        <v>69</v>
      </c>
      <c r="C1" s="99"/>
      <c r="D1" s="100"/>
      <c r="E1" s="100"/>
      <c r="F1" s="101"/>
      <c r="G1" s="100"/>
      <c r="H1" s="100"/>
      <c r="I1" s="100"/>
      <c r="J1" s="100"/>
      <c r="K1" s="102"/>
    </row>
    <row r="2" customFormat="false" ht="8.25" hidden="true" customHeight="true" outlineLevel="0" collapsed="false">
      <c r="A2" s="16"/>
      <c r="B2" s="103"/>
      <c r="C2" s="9" t="s">
        <v>1</v>
      </c>
      <c r="D2" s="104"/>
      <c r="E2" s="104"/>
      <c r="F2" s="11"/>
      <c r="G2" s="104"/>
      <c r="H2" s="104"/>
      <c r="I2" s="104"/>
      <c r="J2" s="104"/>
      <c r="K2" s="105"/>
    </row>
    <row r="3" customFormat="false" ht="7.5" hidden="true" customHeight="true" outlineLevel="0" collapsed="false">
      <c r="A3" s="16"/>
      <c r="B3" s="103"/>
      <c r="C3" s="9" t="s">
        <v>2</v>
      </c>
      <c r="D3" s="13"/>
      <c r="E3" s="13"/>
      <c r="F3" s="14"/>
      <c r="G3" s="13"/>
      <c r="H3" s="13"/>
      <c r="I3" s="13"/>
      <c r="J3" s="13"/>
      <c r="K3" s="106"/>
    </row>
    <row r="4" customFormat="false" ht="13.5" hidden="true" customHeight="true" outlineLevel="0" collapsed="false">
      <c r="A4" s="16"/>
      <c r="B4" s="103"/>
      <c r="C4" s="8"/>
      <c r="D4" s="8"/>
      <c r="E4" s="8"/>
      <c r="F4" s="8"/>
      <c r="G4" s="8"/>
      <c r="H4" s="8"/>
      <c r="I4" s="8"/>
      <c r="J4" s="8"/>
      <c r="K4" s="107"/>
    </row>
    <row r="5" customFormat="false" ht="12.75" hidden="false" customHeight="false" outlineLevel="0" collapsed="false">
      <c r="A5" s="16"/>
      <c r="B5" s="56" t="s">
        <v>3</v>
      </c>
      <c r="C5" s="57" t="s">
        <v>4</v>
      </c>
      <c r="D5" s="58" t="n">
        <v>50</v>
      </c>
      <c r="E5" s="58"/>
      <c r="F5" s="58" t="s">
        <v>5</v>
      </c>
      <c r="G5" s="58"/>
      <c r="H5" s="58" t="s">
        <v>54</v>
      </c>
      <c r="I5" s="58"/>
      <c r="J5" s="59" t="s">
        <v>7</v>
      </c>
      <c r="K5" s="60" t="s">
        <v>8</v>
      </c>
    </row>
    <row r="6" customFormat="false" ht="12.75" hidden="false" customHeight="false" outlineLevel="0" collapsed="false">
      <c r="A6" s="16"/>
      <c r="B6" s="62"/>
      <c r="C6" s="63" t="s">
        <v>9</v>
      </c>
      <c r="D6" s="64" t="s">
        <v>10</v>
      </c>
      <c r="E6" s="64"/>
      <c r="F6" s="64" t="s">
        <v>11</v>
      </c>
      <c r="G6" s="64"/>
      <c r="H6" s="64" t="s">
        <v>10</v>
      </c>
      <c r="I6" s="64"/>
      <c r="J6" s="65" t="s">
        <v>12</v>
      </c>
      <c r="K6" s="66" t="s">
        <v>13</v>
      </c>
    </row>
    <row r="7" customFormat="false" ht="13.5" hidden="false" customHeight="false" outlineLevel="0" collapsed="false">
      <c r="A7" s="24"/>
      <c r="B7" s="25"/>
      <c r="C7" s="26"/>
      <c r="D7" s="27" t="s">
        <v>14</v>
      </c>
      <c r="E7" s="28" t="s">
        <v>12</v>
      </c>
      <c r="F7" s="27" t="s">
        <v>14</v>
      </c>
      <c r="G7" s="28" t="s">
        <v>12</v>
      </c>
      <c r="H7" s="27" t="s">
        <v>14</v>
      </c>
      <c r="I7" s="28" t="s">
        <v>12</v>
      </c>
      <c r="J7" s="29"/>
      <c r="K7" s="30"/>
    </row>
    <row r="8" customFormat="false" ht="15" hidden="false" customHeight="false" outlineLevel="0" collapsed="false">
      <c r="A8" s="89" t="n">
        <v>1</v>
      </c>
      <c r="B8" s="90" t="s">
        <v>70</v>
      </c>
      <c r="C8" s="91"/>
      <c r="D8" s="70" t="n">
        <v>8.3</v>
      </c>
      <c r="E8" s="71" t="n">
        <f aca="false">IF(+D8,+RANK(D8,D$8:D$48,1),0)</f>
        <v>3</v>
      </c>
      <c r="F8" s="72" t="n">
        <v>180</v>
      </c>
      <c r="G8" s="71" t="n">
        <f aca="false">IF(+F8,+RANK(F8,F$8:F$48,0),0)</f>
        <v>2</v>
      </c>
      <c r="H8" s="70" t="n">
        <v>79.5</v>
      </c>
      <c r="I8" s="71" t="n">
        <f aca="false">IF(+H8,+RANK(H8,H$8:H$48,1),0)</f>
        <v>1</v>
      </c>
      <c r="J8" s="73" t="n">
        <f aca="false">+IF(+AND(+E8&gt;0,+G8&gt;0,+I8&gt;0),+E8+G8+I8,"nekompletní")</f>
        <v>6</v>
      </c>
      <c r="K8" s="74" t="n">
        <f aca="false">IF(+J8&lt;&gt;"nekompletní",+RANK(J8,J$8:J$48,1),0)</f>
        <v>1</v>
      </c>
    </row>
    <row r="9" customFormat="false" ht="15" hidden="false" customHeight="false" outlineLevel="0" collapsed="false">
      <c r="A9" s="92" t="n">
        <v>2</v>
      </c>
      <c r="B9" s="32" t="s">
        <v>71</v>
      </c>
      <c r="C9" s="33"/>
      <c r="D9" s="34" t="n">
        <v>8.2</v>
      </c>
      <c r="E9" s="35" t="n">
        <f aca="false">IF(+D9,+RANK(D9,D$8:D$48,1),0)</f>
        <v>2</v>
      </c>
      <c r="F9" s="36" t="n">
        <v>168</v>
      </c>
      <c r="G9" s="35" t="n">
        <f aca="false">IF(+F9,+RANK(F9,F$8:F$48,0),0)</f>
        <v>5</v>
      </c>
      <c r="H9" s="34" t="n">
        <v>82.6</v>
      </c>
      <c r="I9" s="35" t="n">
        <f aca="false">IF(+H9,+RANK(H9,H$8:H$48,1),0)</f>
        <v>2</v>
      </c>
      <c r="J9" s="37" t="n">
        <f aca="false">+IF(+AND(+E9&gt;0,+G9&gt;0,+I9&gt;0),+E9+G9+I9,"nekompletní")</f>
        <v>9</v>
      </c>
      <c r="K9" s="76" t="n">
        <f aca="false">IF(+J9&lt;&gt;"nekompletní",+RANK(J9,J$8:J$48,1),0)</f>
        <v>2</v>
      </c>
    </row>
    <row r="10" customFormat="false" ht="15" hidden="false" customHeight="false" outlineLevel="0" collapsed="false">
      <c r="A10" s="92" t="n">
        <v>3</v>
      </c>
      <c r="B10" s="32" t="s">
        <v>72</v>
      </c>
      <c r="C10" s="33"/>
      <c r="D10" s="34" t="n">
        <v>8.1</v>
      </c>
      <c r="E10" s="35" t="n">
        <f aca="false">IF(+D10,+RANK(D10,D$8:D$48,1),0)</f>
        <v>1</v>
      </c>
      <c r="F10" s="36" t="n">
        <v>191</v>
      </c>
      <c r="G10" s="35" t="n">
        <f aca="false">IF(+F10,+RANK(F10,F$8:F$48,0),0)</f>
        <v>1</v>
      </c>
      <c r="H10" s="34" t="n">
        <v>92</v>
      </c>
      <c r="I10" s="35" t="n">
        <f aca="false">IF(+H10,+RANK(H10,H$8:H$48,1),0)</f>
        <v>8</v>
      </c>
      <c r="J10" s="37" t="n">
        <f aca="false">+IF(+AND(+E10&gt;0,+G10&gt;0,+I10&gt;0),+E10+G10+I10,"nekompletní")</f>
        <v>10</v>
      </c>
      <c r="K10" s="76" t="n">
        <f aca="false">IF(+J10&lt;&gt;"nekompletní",+RANK(J10,J$8:J$48,1),0)</f>
        <v>3</v>
      </c>
    </row>
    <row r="11" customFormat="false" ht="15" hidden="false" customHeight="false" outlineLevel="0" collapsed="false">
      <c r="A11" s="92" t="n">
        <v>4</v>
      </c>
      <c r="B11" s="32" t="s">
        <v>73</v>
      </c>
      <c r="C11" s="33"/>
      <c r="D11" s="34" t="n">
        <v>9</v>
      </c>
      <c r="E11" s="35" t="n">
        <f aca="false">IF(+D11,+RANK(D11,D$8:D$48,1),0)</f>
        <v>7</v>
      </c>
      <c r="F11" s="36" t="n">
        <v>177</v>
      </c>
      <c r="G11" s="35" t="n">
        <f aca="false">IF(+F11,+RANK(F11,F$8:F$48,0),0)</f>
        <v>3</v>
      </c>
      <c r="H11" s="34" t="n">
        <v>90</v>
      </c>
      <c r="I11" s="35" t="n">
        <f aca="false">IF(+H11,+RANK(H11,H$8:H$48,1),0)</f>
        <v>4</v>
      </c>
      <c r="J11" s="37" t="n">
        <f aca="false">+IF(+AND(+E11&gt;0,+G11&gt;0,+I11&gt;0),+E11+G11+I11,"nekompletní")</f>
        <v>14</v>
      </c>
      <c r="K11" s="76" t="n">
        <f aca="false">IF(+J11&lt;&gt;"nekompletní",+RANK(J11,J$8:J$48,1),0)</f>
        <v>4</v>
      </c>
    </row>
    <row r="12" customFormat="false" ht="15" hidden="false" customHeight="false" outlineLevel="0" collapsed="false">
      <c r="A12" s="92" t="n">
        <v>5</v>
      </c>
      <c r="B12" s="32" t="s">
        <v>74</v>
      </c>
      <c r="C12" s="33"/>
      <c r="D12" s="34" t="n">
        <v>8.5</v>
      </c>
      <c r="E12" s="35" t="n">
        <f aca="false">IF(+D12,+RANK(D12,D$8:D$48,1),0)</f>
        <v>4</v>
      </c>
      <c r="F12" s="36" t="n">
        <v>169</v>
      </c>
      <c r="G12" s="35" t="n">
        <f aca="false">IF(+F12,+RANK(F12,F$8:F$48,0),0)</f>
        <v>4</v>
      </c>
      <c r="H12" s="34" t="n">
        <v>90.8</v>
      </c>
      <c r="I12" s="35" t="n">
        <f aca="false">IF(+H12,+RANK(H12,H$8:H$48,1),0)</f>
        <v>6</v>
      </c>
      <c r="J12" s="37" t="n">
        <f aca="false">+IF(+AND(+E12&gt;0,+G12&gt;0,+I12&gt;0),+E12+G12+I12,"nekompletní")</f>
        <v>14</v>
      </c>
      <c r="K12" s="76" t="n">
        <f aca="false">IF(+J12&lt;&gt;"nekompletní",+RANK(J12,J$8:J$48,1),0)</f>
        <v>4</v>
      </c>
    </row>
    <row r="13" customFormat="false" ht="15" hidden="false" customHeight="false" outlineLevel="0" collapsed="false">
      <c r="A13" s="92" t="n">
        <v>6</v>
      </c>
      <c r="B13" s="32" t="s">
        <v>75</v>
      </c>
      <c r="C13" s="33"/>
      <c r="D13" s="34" t="n">
        <v>9</v>
      </c>
      <c r="E13" s="35" t="n">
        <f aca="false">IF(+D13,+RANK(D13,D$8:D$48,1),0)</f>
        <v>7</v>
      </c>
      <c r="F13" s="36" t="n">
        <v>163</v>
      </c>
      <c r="G13" s="35" t="n">
        <f aca="false">IF(+F13,+RANK(F13,F$8:F$48,0),0)</f>
        <v>6</v>
      </c>
      <c r="H13" s="34" t="n">
        <v>85.8</v>
      </c>
      <c r="I13" s="35" t="n">
        <f aca="false">IF(+H13,+RANK(H13,H$8:H$48,1),0)</f>
        <v>3</v>
      </c>
      <c r="J13" s="37" t="n">
        <f aca="false">+IF(+AND(+E13&gt;0,+G13&gt;0,+I13&gt;0),+E13+G13+I13,"nekompletní")</f>
        <v>16</v>
      </c>
      <c r="K13" s="76" t="n">
        <f aca="false">IF(+J13&lt;&gt;"nekompletní",+RANK(J13,J$8:J$48,1),0)</f>
        <v>6</v>
      </c>
    </row>
    <row r="14" customFormat="false" ht="15" hidden="false" customHeight="false" outlineLevel="0" collapsed="false">
      <c r="A14" s="92" t="n">
        <v>7</v>
      </c>
      <c r="B14" s="32" t="s">
        <v>76</v>
      </c>
      <c r="C14" s="33"/>
      <c r="D14" s="34" t="n">
        <v>9.1</v>
      </c>
      <c r="E14" s="35" t="n">
        <f aca="false">IF(+D14,+RANK(D14,D$8:D$48,1),0)</f>
        <v>9</v>
      </c>
      <c r="F14" s="36" t="n">
        <v>160</v>
      </c>
      <c r="G14" s="35" t="n">
        <f aca="false">IF(+F14,+RANK(F14,F$8:F$48,0),0)</f>
        <v>7</v>
      </c>
      <c r="H14" s="34" t="n">
        <v>90.4</v>
      </c>
      <c r="I14" s="35" t="n">
        <f aca="false">IF(+H14,+RANK(H14,H$8:H$48,1),0)</f>
        <v>5</v>
      </c>
      <c r="J14" s="37" t="n">
        <f aca="false">+IF(+AND(+E14&gt;0,+G14&gt;0,+I14&gt;0),+E14+G14+I14,"nekompletní")</f>
        <v>21</v>
      </c>
      <c r="K14" s="76" t="n">
        <f aca="false">IF(+J14&lt;&gt;"nekompletní",+RANK(J14,J$8:J$48,1),0)</f>
        <v>7</v>
      </c>
    </row>
    <row r="15" customFormat="false" ht="15" hidden="false" customHeight="false" outlineLevel="0" collapsed="false">
      <c r="A15" s="92" t="n">
        <v>8</v>
      </c>
      <c r="B15" s="32" t="s">
        <v>77</v>
      </c>
      <c r="C15" s="33"/>
      <c r="D15" s="34" t="n">
        <v>8.9</v>
      </c>
      <c r="E15" s="35" t="n">
        <f aca="false">IF(+D15,+RANK(D15,D$8:D$48,1),0)</f>
        <v>6</v>
      </c>
      <c r="F15" s="36" t="n">
        <v>160</v>
      </c>
      <c r="G15" s="35" t="n">
        <f aca="false">IF(+F15,+RANK(F15,F$8:F$48,0),0)</f>
        <v>7</v>
      </c>
      <c r="H15" s="34" t="n">
        <v>96.9</v>
      </c>
      <c r="I15" s="35" t="n">
        <f aca="false">IF(+H15,+RANK(H15,H$8:H$48,1),0)</f>
        <v>13</v>
      </c>
      <c r="J15" s="37" t="n">
        <f aca="false">+IF(+AND(+E15&gt;0,+G15&gt;0,+I15&gt;0),+E15+G15+I15,"nekompletní")</f>
        <v>26</v>
      </c>
      <c r="K15" s="76" t="n">
        <f aca="false">IF(+J15&lt;&gt;"nekompletní",+RANK(J15,J$8:J$48,1),0)</f>
        <v>8</v>
      </c>
    </row>
    <row r="16" customFormat="false" ht="15" hidden="false" customHeight="false" outlineLevel="0" collapsed="false">
      <c r="A16" s="92" t="n">
        <v>9</v>
      </c>
      <c r="B16" s="32" t="s">
        <v>78</v>
      </c>
      <c r="C16" s="33"/>
      <c r="D16" s="34" t="n">
        <v>8.7</v>
      </c>
      <c r="E16" s="35" t="n">
        <f aca="false">IF(+D16,+RANK(D16,D$8:D$48,1),0)</f>
        <v>5</v>
      </c>
      <c r="F16" s="36" t="n">
        <v>152</v>
      </c>
      <c r="G16" s="35" t="n">
        <f aca="false">IF(+F16,+RANK(F16,F$8:F$48,0),0)</f>
        <v>12</v>
      </c>
      <c r="H16" s="34" t="n">
        <v>95</v>
      </c>
      <c r="I16" s="35" t="n">
        <f aca="false">IF(+H16,+RANK(H16,H$8:H$48,1),0)</f>
        <v>10</v>
      </c>
      <c r="J16" s="37" t="n">
        <f aca="false">+IF(+AND(+E16&gt;0,+G16&gt;0,+I16&gt;0),+E16+G16+I16,"nekompletní")</f>
        <v>27</v>
      </c>
      <c r="K16" s="76" t="n">
        <f aca="false">IF(+J16&lt;&gt;"nekompletní",+RANK(J16,J$8:J$48,1),0)</f>
        <v>9</v>
      </c>
    </row>
    <row r="17" customFormat="false" ht="15" hidden="false" customHeight="false" outlineLevel="0" collapsed="false">
      <c r="A17" s="92" t="n">
        <v>10</v>
      </c>
      <c r="B17" s="32" t="s">
        <v>79</v>
      </c>
      <c r="C17" s="33"/>
      <c r="D17" s="34" t="n">
        <v>9.2</v>
      </c>
      <c r="E17" s="35" t="n">
        <f aca="false">IF(+D17,+RANK(D17,D$8:D$48,1),0)</f>
        <v>10</v>
      </c>
      <c r="F17" s="36" t="n">
        <v>156</v>
      </c>
      <c r="G17" s="35" t="n">
        <f aca="false">IF(+F17,+RANK(F17,F$8:F$48,0),0)</f>
        <v>11</v>
      </c>
      <c r="H17" s="34" t="n">
        <v>94</v>
      </c>
      <c r="I17" s="35" t="n">
        <f aca="false">IF(+H17,+RANK(H17,H$8:H$48,1),0)</f>
        <v>9</v>
      </c>
      <c r="J17" s="37" t="n">
        <f aca="false">+IF(+AND(+E17&gt;0,+G17&gt;0,+I17&gt;0),+E17+G17+I17,"nekompletní")</f>
        <v>30</v>
      </c>
      <c r="K17" s="76" t="n">
        <f aca="false">IF(+J17&lt;&gt;"nekompletní",+RANK(J17,J$8:J$48,1),0)</f>
        <v>10</v>
      </c>
    </row>
    <row r="18" customFormat="false" ht="15" hidden="false" customHeight="false" outlineLevel="0" collapsed="false">
      <c r="A18" s="92" t="n">
        <v>11</v>
      </c>
      <c r="B18" s="32" t="s">
        <v>80</v>
      </c>
      <c r="C18" s="33"/>
      <c r="D18" s="34" t="n">
        <v>9.2</v>
      </c>
      <c r="E18" s="35" t="n">
        <f aca="false">IF(+D18,+RANK(D18,D$8:D$48,1),0)</f>
        <v>10</v>
      </c>
      <c r="F18" s="36" t="n">
        <v>148</v>
      </c>
      <c r="G18" s="35" t="n">
        <f aca="false">IF(+F18,+RANK(F18,F$8:F$48,0),0)</f>
        <v>14</v>
      </c>
      <c r="H18" s="34" t="n">
        <v>91.3</v>
      </c>
      <c r="I18" s="35" t="n">
        <f aca="false">IF(+H18,+RANK(H18,H$8:H$48,1),0)</f>
        <v>7</v>
      </c>
      <c r="J18" s="37" t="n">
        <f aca="false">+IF(+AND(+E18&gt;0,+G18&gt;0,+I18&gt;0),+E18+G18+I18,"nekompletní")</f>
        <v>31</v>
      </c>
      <c r="K18" s="76" t="n">
        <f aca="false">IF(+J18&lt;&gt;"nekompletní",+RANK(J18,J$8:J$48,1),0)</f>
        <v>11</v>
      </c>
    </row>
    <row r="19" customFormat="false" ht="15" hidden="false" customHeight="false" outlineLevel="0" collapsed="false">
      <c r="A19" s="92" t="n">
        <v>12</v>
      </c>
      <c r="B19" s="32" t="s">
        <v>81</v>
      </c>
      <c r="C19" s="33"/>
      <c r="D19" s="34" t="n">
        <v>9.3</v>
      </c>
      <c r="E19" s="35" t="n">
        <f aca="false">IF(+D19,+RANK(D19,D$8:D$48,1),0)</f>
        <v>12</v>
      </c>
      <c r="F19" s="36" t="n">
        <v>148</v>
      </c>
      <c r="G19" s="35" t="n">
        <f aca="false">IF(+F19,+RANK(F19,F$8:F$48,0),0)</f>
        <v>14</v>
      </c>
      <c r="H19" s="34" t="n">
        <v>96</v>
      </c>
      <c r="I19" s="35" t="n">
        <f aca="false">IF(+H19,+RANK(H19,H$8:H$48,1),0)</f>
        <v>11</v>
      </c>
      <c r="J19" s="37" t="n">
        <f aca="false">+IF(+AND(+E19&gt;0,+G19&gt;0,+I19&gt;0),+E19+G19+I19,"nekompletní")</f>
        <v>37</v>
      </c>
      <c r="K19" s="76" t="n">
        <f aca="false">IF(+J19&lt;&gt;"nekompletní",+RANK(J19,J$8:J$48,1),0)</f>
        <v>12</v>
      </c>
    </row>
    <row r="20" customFormat="false" ht="15" hidden="false" customHeight="false" outlineLevel="0" collapsed="false">
      <c r="A20" s="92" t="n">
        <v>13</v>
      </c>
      <c r="B20" s="32" t="s">
        <v>82</v>
      </c>
      <c r="C20" s="33"/>
      <c r="D20" s="34" t="n">
        <v>9.6</v>
      </c>
      <c r="E20" s="35" t="n">
        <f aca="false">IF(+D20,+RANK(D20,D$8:D$48,1),0)</f>
        <v>14</v>
      </c>
      <c r="F20" s="36" t="n">
        <v>148</v>
      </c>
      <c r="G20" s="35" t="n">
        <f aca="false">IF(+F20,+RANK(F20,F$8:F$48,0),0)</f>
        <v>14</v>
      </c>
      <c r="H20" s="34" t="n">
        <v>97.4</v>
      </c>
      <c r="I20" s="35" t="n">
        <f aca="false">IF(+H20,+RANK(H20,H$8:H$48,1),0)</f>
        <v>14</v>
      </c>
      <c r="J20" s="37" t="n">
        <f aca="false">+IF(+AND(+E20&gt;0,+G20&gt;0,+I20&gt;0),+E20+G20+I20,"nekompletní")</f>
        <v>42</v>
      </c>
      <c r="K20" s="76" t="n">
        <f aca="false">IF(+J20&lt;&gt;"nekompletní",+RANK(J20,J$8:J$48,1),0)</f>
        <v>13</v>
      </c>
    </row>
    <row r="21" customFormat="false" ht="15" hidden="false" customHeight="false" outlineLevel="0" collapsed="false">
      <c r="A21" s="92" t="n">
        <v>14</v>
      </c>
      <c r="B21" s="32" t="s">
        <v>83</v>
      </c>
      <c r="C21" s="33"/>
      <c r="D21" s="34" t="n">
        <v>9.9</v>
      </c>
      <c r="E21" s="35" t="n">
        <f aca="false">IF(+D21,+RANK(D21,D$8:D$48,1),0)</f>
        <v>18</v>
      </c>
      <c r="F21" s="36" t="n">
        <v>160</v>
      </c>
      <c r="G21" s="35" t="n">
        <f aca="false">IF(+F21,+RANK(F21,F$8:F$48,0),0)</f>
        <v>7</v>
      </c>
      <c r="H21" s="34" t="n">
        <v>101</v>
      </c>
      <c r="I21" s="35" t="n">
        <f aca="false">IF(+H21,+RANK(H21,H$8:H$48,1),0)</f>
        <v>17</v>
      </c>
      <c r="J21" s="37" t="n">
        <f aca="false">+IF(+AND(+E21&gt;0,+G21&gt;0,+I21&gt;0),+E21+G21+I21,"nekompletní")</f>
        <v>42</v>
      </c>
      <c r="K21" s="76" t="n">
        <f aca="false">IF(+J21&lt;&gt;"nekompletní",+RANK(J21,J$8:J$48,1),0)</f>
        <v>13</v>
      </c>
    </row>
    <row r="22" customFormat="false" ht="15" hidden="false" customHeight="false" outlineLevel="0" collapsed="false">
      <c r="A22" s="92" t="n">
        <v>15</v>
      </c>
      <c r="B22" s="32" t="s">
        <v>84</v>
      </c>
      <c r="C22" s="33"/>
      <c r="D22" s="34" t="n">
        <v>9.6</v>
      </c>
      <c r="E22" s="35" t="n">
        <f aca="false">IF(+D22,+RANK(D22,D$8:D$48,1),0)</f>
        <v>14</v>
      </c>
      <c r="F22" s="36" t="n">
        <v>149</v>
      </c>
      <c r="G22" s="35" t="n">
        <f aca="false">IF(+F22,+RANK(F22,F$8:F$48,0),0)</f>
        <v>13</v>
      </c>
      <c r="H22" s="34" t="n">
        <v>100.3</v>
      </c>
      <c r="I22" s="35" t="n">
        <f aca="false">IF(+H22,+RANK(H22,H$8:H$48,1),0)</f>
        <v>16</v>
      </c>
      <c r="J22" s="37" t="n">
        <f aca="false">+IF(+AND(+E22&gt;0,+G22&gt;0,+I22&gt;0),+E22+G22+I22,"nekompletní")</f>
        <v>43</v>
      </c>
      <c r="K22" s="76" t="n">
        <f aca="false">IF(+J22&lt;&gt;"nekompletní",+RANK(J22,J$8:J$48,1),0)</f>
        <v>15</v>
      </c>
    </row>
    <row r="23" customFormat="false" ht="15" hidden="false" customHeight="false" outlineLevel="0" collapsed="false">
      <c r="A23" s="92" t="n">
        <v>16</v>
      </c>
      <c r="B23" s="32" t="s">
        <v>85</v>
      </c>
      <c r="C23" s="33"/>
      <c r="D23" s="34" t="n">
        <v>10.2</v>
      </c>
      <c r="E23" s="35" t="n">
        <f aca="false">IF(+D23,+RANK(D23,D$8:D$48,1),0)</f>
        <v>23</v>
      </c>
      <c r="F23" s="36" t="n">
        <v>158</v>
      </c>
      <c r="G23" s="35" t="n">
        <f aca="false">IF(+F23,+RANK(F23,F$8:F$48,0),0)</f>
        <v>10</v>
      </c>
      <c r="H23" s="34" t="n">
        <v>96.3</v>
      </c>
      <c r="I23" s="35" t="n">
        <f aca="false">IF(+H23,+RANK(H23,H$8:H$48,1),0)</f>
        <v>12</v>
      </c>
      <c r="J23" s="37" t="n">
        <f aca="false">+IF(+AND(+E23&gt;0,+G23&gt;0,+I23&gt;0),+E23+G23+I23,"nekompletní")</f>
        <v>45</v>
      </c>
      <c r="K23" s="76" t="n">
        <f aca="false">IF(+J23&lt;&gt;"nekompletní",+RANK(J23,J$8:J$48,1),0)</f>
        <v>16</v>
      </c>
    </row>
    <row r="24" customFormat="false" ht="15" hidden="false" customHeight="false" outlineLevel="0" collapsed="false">
      <c r="A24" s="92" t="n">
        <v>17</v>
      </c>
      <c r="B24" s="32" t="s">
        <v>86</v>
      </c>
      <c r="C24" s="33"/>
      <c r="D24" s="34" t="n">
        <v>9.6</v>
      </c>
      <c r="E24" s="35" t="n">
        <f aca="false">IF(+D24,+RANK(D24,D$8:D$48,1),0)</f>
        <v>14</v>
      </c>
      <c r="F24" s="36" t="n">
        <v>143</v>
      </c>
      <c r="G24" s="35" t="n">
        <f aca="false">IF(+F24,+RANK(F24,F$8:F$48,0),0)</f>
        <v>22</v>
      </c>
      <c r="H24" s="34" t="n">
        <v>98.2</v>
      </c>
      <c r="I24" s="35" t="n">
        <f aca="false">IF(+H24,+RANK(H24,H$8:H$48,1),0)</f>
        <v>15</v>
      </c>
      <c r="J24" s="37" t="n">
        <f aca="false">+IF(+AND(+E24&gt;0,+G24&gt;0,+I24&gt;0),+E24+G24+I24,"nekompletní")</f>
        <v>51</v>
      </c>
      <c r="K24" s="76" t="n">
        <f aca="false">IF(+J24&lt;&gt;"nekompletní",+RANK(J24,J$8:J$48,1),0)</f>
        <v>17</v>
      </c>
    </row>
    <row r="25" customFormat="false" ht="15" hidden="false" customHeight="false" outlineLevel="0" collapsed="false">
      <c r="A25" s="92" t="n">
        <v>18</v>
      </c>
      <c r="B25" s="32" t="s">
        <v>87</v>
      </c>
      <c r="C25" s="33"/>
      <c r="D25" s="34" t="n">
        <v>9.5</v>
      </c>
      <c r="E25" s="35" t="n">
        <f aca="false">IF(+D25,+RANK(D25,D$8:D$48,1),0)</f>
        <v>13</v>
      </c>
      <c r="F25" s="36" t="n">
        <v>144</v>
      </c>
      <c r="G25" s="35" t="n">
        <f aca="false">IF(+F25,+RANK(F25,F$8:F$48,0),0)</f>
        <v>21</v>
      </c>
      <c r="H25" s="34" t="n">
        <v>105.3</v>
      </c>
      <c r="I25" s="35" t="n">
        <f aca="false">IF(+H25,+RANK(H25,H$8:H$48,1),0)</f>
        <v>20</v>
      </c>
      <c r="J25" s="37" t="n">
        <f aca="false">+IF(+AND(+E25&gt;0,+G25&gt;0,+I25&gt;0),+E25+G25+I25,"nekompletní")</f>
        <v>54</v>
      </c>
      <c r="K25" s="76" t="n">
        <f aca="false">IF(+J25&lt;&gt;"nekompletní",+RANK(J25,J$8:J$48,1),0)</f>
        <v>18</v>
      </c>
    </row>
    <row r="26" customFormat="false" ht="12.75" hidden="false" customHeight="false" outlineLevel="0" collapsed="false">
      <c r="A26" s="92" t="n">
        <v>19</v>
      </c>
      <c r="B26" s="108" t="s">
        <v>88</v>
      </c>
      <c r="C26" s="31"/>
      <c r="D26" s="34" t="n">
        <v>9.9</v>
      </c>
      <c r="E26" s="35" t="n">
        <f aca="false">IF(+D26,+RANK(D26,D$8:D$48,1),0)</f>
        <v>18</v>
      </c>
      <c r="F26" s="36" t="n">
        <v>148</v>
      </c>
      <c r="G26" s="35" t="n">
        <f aca="false">IF(+F26,+RANK(F26,F$8:F$48,0),0)</f>
        <v>14</v>
      </c>
      <c r="H26" s="34" t="n">
        <v>110</v>
      </c>
      <c r="I26" s="35" t="n">
        <f aca="false">IF(+H26,+RANK(H26,H$8:H$48,1),0)</f>
        <v>23</v>
      </c>
      <c r="J26" s="37" t="n">
        <f aca="false">+IF(+AND(+E26&gt;0,+G26&gt;0,+I26&gt;0),+E26+G26+I26,"nekompletní")</f>
        <v>55</v>
      </c>
      <c r="K26" s="76" t="n">
        <f aca="false">IF(+J26&lt;&gt;"nekompletní",+RANK(J26,J$8:J$48,1),0)</f>
        <v>19</v>
      </c>
    </row>
    <row r="27" customFormat="false" ht="15" hidden="false" customHeight="false" outlineLevel="0" collapsed="false">
      <c r="A27" s="92" t="n">
        <v>20</v>
      </c>
      <c r="B27" s="32" t="s">
        <v>89</v>
      </c>
      <c r="C27" s="33"/>
      <c r="D27" s="34" t="n">
        <v>10</v>
      </c>
      <c r="E27" s="35" t="n">
        <f aca="false">IF(+D27,+RANK(D27,D$8:D$48,1),0)</f>
        <v>20</v>
      </c>
      <c r="F27" s="36" t="n">
        <v>146</v>
      </c>
      <c r="G27" s="35" t="n">
        <f aca="false">IF(+F27,+RANK(F27,F$8:F$48,0),0)</f>
        <v>19</v>
      </c>
      <c r="H27" s="34" t="n">
        <v>101.2</v>
      </c>
      <c r="I27" s="35" t="n">
        <f aca="false">IF(+H27,+RANK(H27,H$8:H$48,1),0)</f>
        <v>18</v>
      </c>
      <c r="J27" s="37" t="n">
        <f aca="false">+IF(+AND(+E27&gt;0,+G27&gt;0,+I27&gt;0),+E27+G27+I27,"nekompletní")</f>
        <v>57</v>
      </c>
      <c r="K27" s="76" t="n">
        <f aca="false">IF(+J27&lt;&gt;"nekompletní",+RANK(J27,J$8:J$48,1),0)</f>
        <v>20</v>
      </c>
    </row>
    <row r="28" customFormat="false" ht="12.75" hidden="false" customHeight="false" outlineLevel="0" collapsed="false">
      <c r="A28" s="92" t="n">
        <v>21</v>
      </c>
      <c r="B28" s="108" t="s">
        <v>90</v>
      </c>
      <c r="C28" s="31"/>
      <c r="D28" s="34" t="n">
        <v>9.8</v>
      </c>
      <c r="E28" s="35" t="n">
        <f aca="false">IF(+D28,+RANK(D28,D$8:D$48,1),0)</f>
        <v>17</v>
      </c>
      <c r="F28" s="36" t="n">
        <v>146</v>
      </c>
      <c r="G28" s="35" t="n">
        <f aca="false">IF(+F28,+RANK(F28,F$8:F$48,0),0)</f>
        <v>19</v>
      </c>
      <c r="H28" s="34" t="n">
        <v>106.2</v>
      </c>
      <c r="I28" s="35" t="n">
        <f aca="false">IF(+H28,+RANK(H28,H$8:H$48,1),0)</f>
        <v>21</v>
      </c>
      <c r="J28" s="37" t="n">
        <f aca="false">+IF(+AND(+E28&gt;0,+G28&gt;0,+I28&gt;0),+E28+G28+I28,"nekompletní")</f>
        <v>57</v>
      </c>
      <c r="K28" s="76" t="n">
        <f aca="false">IF(+J28&lt;&gt;"nekompletní",+RANK(J28,J$8:J$48,1),0)</f>
        <v>20</v>
      </c>
    </row>
    <row r="29" customFormat="false" ht="15" hidden="false" customHeight="false" outlineLevel="0" collapsed="false">
      <c r="A29" s="92" t="n">
        <v>22</v>
      </c>
      <c r="B29" s="32" t="s">
        <v>91</v>
      </c>
      <c r="C29" s="33"/>
      <c r="D29" s="34" t="n">
        <v>10.1</v>
      </c>
      <c r="E29" s="35" t="n">
        <f aca="false">IF(+D29,+RANK(D29,D$8:D$48,1),0)</f>
        <v>22</v>
      </c>
      <c r="F29" s="36" t="n">
        <v>147</v>
      </c>
      <c r="G29" s="35" t="n">
        <f aca="false">IF(+F29,+RANK(F29,F$8:F$48,0),0)</f>
        <v>18</v>
      </c>
      <c r="H29" s="34" t="n">
        <v>106.5</v>
      </c>
      <c r="I29" s="35" t="n">
        <f aca="false">IF(+H29,+RANK(H29,H$8:H$48,1),0)</f>
        <v>22</v>
      </c>
      <c r="J29" s="37" t="n">
        <f aca="false">+IF(+AND(+E29&gt;0,+G29&gt;0,+I29&gt;0),+E29+G29+I29,"nekompletní")</f>
        <v>62</v>
      </c>
      <c r="K29" s="76" t="n">
        <f aca="false">IF(+J29&lt;&gt;"nekompletní",+RANK(J29,J$8:J$48,1),0)</f>
        <v>22</v>
      </c>
    </row>
    <row r="30" customFormat="false" ht="15" hidden="false" customHeight="false" outlineLevel="0" collapsed="false">
      <c r="A30" s="92" t="n">
        <v>23</v>
      </c>
      <c r="B30" s="32" t="s">
        <v>92</v>
      </c>
      <c r="C30" s="33"/>
      <c r="D30" s="34" t="n">
        <v>10</v>
      </c>
      <c r="E30" s="35" t="n">
        <f aca="false">IF(+D30,+RANK(D30,D$8:D$48,1),0)</f>
        <v>20</v>
      </c>
      <c r="F30" s="36" t="n">
        <v>131</v>
      </c>
      <c r="G30" s="35" t="n">
        <f aca="false">IF(+F30,+RANK(F30,F$8:F$48,0),0)</f>
        <v>24</v>
      </c>
      <c r="H30" s="34" t="n">
        <v>104.6</v>
      </c>
      <c r="I30" s="35" t="n">
        <f aca="false">IF(+H30,+RANK(H30,H$8:H$48,1),0)</f>
        <v>19</v>
      </c>
      <c r="J30" s="37" t="n">
        <f aca="false">+IF(+AND(+E30&gt;0,+G30&gt;0,+I30&gt;0),+E30+G30+I30,"nekompletní")</f>
        <v>63</v>
      </c>
      <c r="K30" s="76" t="n">
        <f aca="false">IF(+J30&lt;&gt;"nekompletní",+RANK(J30,J$8:J$48,1),0)</f>
        <v>23</v>
      </c>
    </row>
    <row r="31" customFormat="false" ht="15.75" hidden="false" customHeight="false" outlineLevel="0" collapsed="false">
      <c r="A31" s="95" t="n">
        <v>24</v>
      </c>
      <c r="B31" s="82" t="s">
        <v>93</v>
      </c>
      <c r="C31" s="83"/>
      <c r="D31" s="84" t="n">
        <v>10.2</v>
      </c>
      <c r="E31" s="85" t="n">
        <f aca="false">IF(+D31,+RANK(D31,D$8:D$48,1),0)</f>
        <v>23</v>
      </c>
      <c r="F31" s="86" t="n">
        <v>133</v>
      </c>
      <c r="G31" s="85" t="n">
        <f aca="false">IF(+F31,+RANK(F31,F$8:F$48,0),0)</f>
        <v>23</v>
      </c>
      <c r="H31" s="84" t="n">
        <v>110.3</v>
      </c>
      <c r="I31" s="85" t="n">
        <f aca="false">IF(+H31,+RANK(H31,H$8:H$48,1),0)</f>
        <v>24</v>
      </c>
      <c r="J31" s="87" t="n">
        <f aca="false">+IF(+AND(+E31&gt;0,+G31&gt;0,+I31&gt;0),+E31+G31+I31,"nekompletní")</f>
        <v>70</v>
      </c>
      <c r="K31" s="88" t="n">
        <f aca="false">IF(+J31&lt;&gt;"nekompletní",+RANK(J31,J$8:J$48,1),0)</f>
        <v>24</v>
      </c>
    </row>
    <row r="32" customFormat="false" ht="12.75" hidden="false" customHeight="false" outlineLevel="0" collapsed="false">
      <c r="A32" s="41"/>
      <c r="B32" s="52"/>
      <c r="C32" s="41"/>
      <c r="D32" s="44"/>
      <c r="E32" s="45"/>
      <c r="F32" s="46"/>
      <c r="G32" s="45"/>
      <c r="H32" s="44"/>
      <c r="I32" s="45"/>
      <c r="J32" s="47"/>
      <c r="K32" s="48"/>
    </row>
    <row r="33" customFormat="false" ht="12.75" hidden="false" customHeight="false" outlineLevel="0" collapsed="false">
      <c r="A33" s="41"/>
      <c r="B33" s="52"/>
      <c r="C33" s="41"/>
      <c r="D33" s="44"/>
      <c r="E33" s="45"/>
      <c r="F33" s="46"/>
      <c r="G33" s="45"/>
      <c r="H33" s="44"/>
      <c r="I33" s="45"/>
      <c r="J33" s="47"/>
      <c r="K33" s="48"/>
    </row>
    <row r="34" customFormat="false" ht="12.75" hidden="false" customHeight="false" outlineLevel="0" collapsed="false">
      <c r="A34" s="41"/>
      <c r="B34" s="52"/>
      <c r="C34" s="41"/>
      <c r="D34" s="44"/>
      <c r="E34" s="45"/>
      <c r="F34" s="46"/>
      <c r="G34" s="45"/>
      <c r="H34" s="44"/>
      <c r="I34" s="45"/>
      <c r="J34" s="47"/>
      <c r="K34" s="48"/>
    </row>
    <row r="35" customFormat="false" ht="12.75" hidden="false" customHeight="false" outlineLevel="0" collapsed="false">
      <c r="A35" s="41"/>
      <c r="B35" s="52"/>
      <c r="C35" s="41"/>
      <c r="D35" s="44"/>
      <c r="E35" s="45"/>
      <c r="F35" s="46"/>
      <c r="G35" s="45"/>
      <c r="H35" s="44"/>
      <c r="I35" s="45"/>
      <c r="J35" s="47"/>
      <c r="K35" s="48"/>
    </row>
    <row r="36" customFormat="false" ht="12.75" hidden="false" customHeight="false" outlineLevel="0" collapsed="false">
      <c r="A36" s="41"/>
      <c r="B36" s="52"/>
      <c r="C36" s="41"/>
      <c r="D36" s="44"/>
      <c r="E36" s="45"/>
      <c r="F36" s="46"/>
      <c r="G36" s="45"/>
      <c r="H36" s="44"/>
      <c r="I36" s="45"/>
      <c r="J36" s="47"/>
      <c r="K36" s="48"/>
    </row>
    <row r="37" customFormat="false" ht="12.75" hidden="false" customHeight="false" outlineLevel="0" collapsed="false">
      <c r="A37" s="41"/>
      <c r="B37" s="52"/>
      <c r="C37" s="41"/>
      <c r="D37" s="44"/>
      <c r="E37" s="45"/>
      <c r="F37" s="46"/>
      <c r="G37" s="45"/>
      <c r="H37" s="44"/>
      <c r="I37" s="45"/>
      <c r="J37" s="47"/>
      <c r="K37" s="48"/>
    </row>
    <row r="38" customFormat="false" ht="12.75" hidden="false" customHeight="false" outlineLevel="0" collapsed="false">
      <c r="A38" s="41"/>
      <c r="B38" s="52"/>
      <c r="C38" s="41"/>
      <c r="D38" s="44"/>
      <c r="E38" s="45"/>
      <c r="F38" s="46"/>
      <c r="G38" s="45"/>
      <c r="H38" s="44"/>
      <c r="I38" s="45"/>
      <c r="J38" s="47"/>
      <c r="K38" s="48"/>
    </row>
    <row r="39" customFormat="false" ht="12.75" hidden="false" customHeight="false" outlineLevel="0" collapsed="false">
      <c r="A39" s="41"/>
      <c r="B39" s="52"/>
      <c r="C39" s="41"/>
      <c r="D39" s="44"/>
      <c r="E39" s="45"/>
      <c r="F39" s="46"/>
      <c r="G39" s="45"/>
      <c r="H39" s="44"/>
      <c r="I39" s="45"/>
      <c r="J39" s="47"/>
      <c r="K39" s="48"/>
    </row>
    <row r="40" customFormat="false" ht="12.75" hidden="false" customHeight="false" outlineLevel="0" collapsed="false">
      <c r="A40" s="41"/>
      <c r="B40" s="52"/>
      <c r="C40" s="41"/>
      <c r="D40" s="44"/>
      <c r="E40" s="45"/>
      <c r="F40" s="46"/>
      <c r="G40" s="45"/>
      <c r="H40" s="44"/>
      <c r="I40" s="45"/>
      <c r="J40" s="47"/>
      <c r="K40" s="48"/>
    </row>
    <row r="41" customFormat="false" ht="12.75" hidden="false" customHeight="false" outlineLevel="0" collapsed="false">
      <c r="A41" s="41"/>
      <c r="B41" s="52"/>
      <c r="C41" s="41"/>
      <c r="D41" s="44"/>
      <c r="E41" s="45"/>
      <c r="F41" s="46"/>
      <c r="G41" s="45"/>
      <c r="H41" s="44"/>
      <c r="I41" s="45"/>
      <c r="J41" s="47"/>
      <c r="K41" s="48"/>
    </row>
    <row r="42" customFormat="false" ht="12.75" hidden="false" customHeight="false" outlineLevel="0" collapsed="false">
      <c r="A42" s="41"/>
      <c r="B42" s="52"/>
      <c r="C42" s="41"/>
      <c r="D42" s="44"/>
      <c r="E42" s="45"/>
      <c r="F42" s="46"/>
      <c r="G42" s="45"/>
      <c r="H42" s="44"/>
      <c r="I42" s="45"/>
      <c r="J42" s="47"/>
      <c r="K42" s="48"/>
    </row>
    <row r="43" customFormat="false" ht="12.75" hidden="false" customHeight="false" outlineLevel="0" collapsed="false">
      <c r="A43" s="41"/>
      <c r="B43" s="52"/>
      <c r="C43" s="41"/>
      <c r="D43" s="44"/>
      <c r="E43" s="45"/>
      <c r="F43" s="46"/>
      <c r="G43" s="45"/>
      <c r="H43" s="44"/>
      <c r="I43" s="45"/>
      <c r="J43" s="47"/>
      <c r="K43" s="48"/>
    </row>
    <row r="44" customFormat="false" ht="12.75" hidden="false" customHeight="false" outlineLevel="0" collapsed="false">
      <c r="A44" s="41"/>
      <c r="B44" s="52"/>
      <c r="C44" s="41"/>
      <c r="D44" s="44"/>
      <c r="E44" s="45"/>
      <c r="F44" s="46"/>
      <c r="G44" s="45"/>
      <c r="H44" s="44"/>
      <c r="I44" s="45"/>
      <c r="J44" s="47"/>
      <c r="K44" s="48"/>
    </row>
    <row r="45" customFormat="false" ht="12.75" hidden="false" customHeight="false" outlineLevel="0" collapsed="false">
      <c r="A45" s="41"/>
      <c r="B45" s="52"/>
      <c r="C45" s="41"/>
      <c r="D45" s="44"/>
      <c r="E45" s="45"/>
      <c r="F45" s="46"/>
      <c r="G45" s="45"/>
      <c r="H45" s="44"/>
      <c r="I45" s="45"/>
      <c r="J45" s="47"/>
      <c r="K45" s="48"/>
    </row>
    <row r="46" customFormat="false" ht="12.75" hidden="false" customHeight="false" outlineLevel="0" collapsed="false">
      <c r="A46" s="41"/>
      <c r="B46" s="52"/>
      <c r="C46" s="41"/>
      <c r="D46" s="44"/>
      <c r="E46" s="45"/>
      <c r="F46" s="46"/>
      <c r="G46" s="45"/>
      <c r="H46" s="44"/>
      <c r="I46" s="45"/>
      <c r="J46" s="47"/>
      <c r="K46" s="48"/>
    </row>
    <row r="47" customFormat="false" ht="12.75" hidden="false" customHeight="false" outlineLevel="0" collapsed="false">
      <c r="A47" s="41"/>
      <c r="B47" s="52"/>
      <c r="C47" s="41"/>
      <c r="D47" s="44"/>
      <c r="E47" s="45"/>
      <c r="F47" s="46"/>
      <c r="G47" s="45"/>
      <c r="H47" s="44"/>
      <c r="I47" s="45"/>
      <c r="J47" s="47"/>
      <c r="K47" s="48"/>
    </row>
    <row r="48" customFormat="false" ht="12.75" hidden="false" customHeight="false" outlineLevel="0" collapsed="false">
      <c r="A48" s="41"/>
      <c r="B48" s="52"/>
      <c r="C48" s="41"/>
      <c r="D48" s="44"/>
      <c r="E48" s="45"/>
      <c r="F48" s="46"/>
      <c r="G48" s="45"/>
      <c r="H48" s="44"/>
      <c r="I48" s="45"/>
      <c r="J48" s="47"/>
      <c r="K48" s="48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</sheetData>
  <mergeCells count="6">
    <mergeCell ref="D5:E5"/>
    <mergeCell ref="F5:G5"/>
    <mergeCell ref="H5:I5"/>
    <mergeCell ref="D6:E6"/>
    <mergeCell ref="F6:G6"/>
    <mergeCell ref="H6:I6"/>
  </mergeCells>
  <conditionalFormatting sqref="K8:K48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Domov</cp:lastModifiedBy>
  <cp:lastPrinted>2018-05-31T16:05:37Z</cp:lastPrinted>
  <dcterms:modified xsi:type="dcterms:W3CDTF">2018-06-05T18:30:20Z</dcterms:modified>
  <cp:revision>0</cp:revision>
  <dc:subject/>
  <dc:title/>
</cp:coreProperties>
</file>