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2010-ml. D" sheetId="1" state="visible" r:id="rId2"/>
    <sheet name="2010-ml.CH" sheetId="2" state="visible" r:id="rId3"/>
    <sheet name="2008-09 D" sheetId="3" state="visible" r:id="rId4"/>
    <sheet name="2008 - 2009 CH" sheetId="4" state="visible" r:id="rId5"/>
    <sheet name="2006 - 2007 D" sheetId="5" state="visible" r:id="rId6"/>
    <sheet name="2006- 2007 CH" sheetId="6" state="visible" r:id="rId7"/>
    <sheet name="2004-2005 D" sheetId="7" state="visible" r:id="rId8"/>
    <sheet name="2004-2005 CH" sheetId="8" state="visible" r:id="rId9"/>
    <sheet name="100%uča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0">
  <si>
    <t xml:space="preserve">Dětská atletická liga 2017 - bodování - 2010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6.4</t>
  </si>
  <si>
    <t xml:space="preserve">2. odpoledne s DAL 3.5</t>
  </si>
  <si>
    <t xml:space="preserve">3. odpoledne s DAL 17.5</t>
  </si>
  <si>
    <t xml:space="preserve">4. odpoledne s DAL 31.5</t>
  </si>
  <si>
    <t xml:space="preserve">5. odpoledne s DAL 13.9</t>
  </si>
  <si>
    <t xml:space="preserve">6. odpoledne s DAL 20.9</t>
  </si>
  <si>
    <t xml:space="preserve">7. odpoledne s DAL 11.11</t>
  </si>
  <si>
    <t xml:space="preserve">účast</t>
  </si>
  <si>
    <t xml:space="preserve">body</t>
  </si>
  <si>
    <t xml:space="preserve">suma</t>
  </si>
  <si>
    <t xml:space="preserve">Dušáková Denisa</t>
  </si>
  <si>
    <t xml:space="preserve">Pospíchalová Kamila</t>
  </si>
  <si>
    <t xml:space="preserve">Šůnová Barbora</t>
  </si>
  <si>
    <t xml:space="preserve">Pitlíková Eliška</t>
  </si>
  <si>
    <t xml:space="preserve">Bromová Karolína</t>
  </si>
  <si>
    <t xml:space="preserve">Bicanová Karolína</t>
  </si>
  <si>
    <t xml:space="preserve"> </t>
  </si>
  <si>
    <t xml:space="preserve">Jordánová Bára</t>
  </si>
  <si>
    <t xml:space="preserve">Makovcová Lucie</t>
  </si>
  <si>
    <t xml:space="preserve">Kosíková Tereza</t>
  </si>
  <si>
    <t xml:space="preserve">Ratajová Johana</t>
  </si>
  <si>
    <t xml:space="preserve">Hronová Ema</t>
  </si>
  <si>
    <t xml:space="preserve">Kubíčková Klára</t>
  </si>
  <si>
    <t xml:space="preserve">Hlávková Kateřina</t>
  </si>
  <si>
    <t xml:space="preserve">Linhartová Lucie</t>
  </si>
  <si>
    <t xml:space="preserve">Kudličová Magda</t>
  </si>
  <si>
    <t xml:space="preserve">Čapková Eliška</t>
  </si>
  <si>
    <t xml:space="preserve">Dvořáčková Veronika</t>
  </si>
  <si>
    <t xml:space="preserve">Doležalová Jolana</t>
  </si>
  <si>
    <t xml:space="preserve">Kubátová Ema</t>
  </si>
  <si>
    <t xml:space="preserve">Mikotová Ema</t>
  </si>
  <si>
    <t xml:space="preserve">Janouchová Eliška</t>
  </si>
  <si>
    <t xml:space="preserve">Dětská atletická liga 2017 - bodování - 2010 a ml.Chlapci Atletická školka</t>
  </si>
  <si>
    <t xml:space="preserve">7. odpoledne s DAL 11.1.2017</t>
  </si>
  <si>
    <t xml:space="preserve">Švadlena Martin</t>
  </si>
  <si>
    <t xml:space="preserve">Ťupa David</t>
  </si>
  <si>
    <t xml:space="preserve">Manuel Kristián </t>
  </si>
  <si>
    <t xml:space="preserve">Weinhauer Jan</t>
  </si>
  <si>
    <t xml:space="preserve">Bartáček Adam</t>
  </si>
  <si>
    <t xml:space="preserve">Mašek Antonín </t>
  </si>
  <si>
    <t xml:space="preserve">Škrdle Adam </t>
  </si>
  <si>
    <t xml:space="preserve">Kalousek Matyáš</t>
  </si>
  <si>
    <t xml:space="preserve">Koutník Tomáš</t>
  </si>
  <si>
    <t xml:space="preserve">Hotový Martin </t>
  </si>
  <si>
    <t xml:space="preserve">Komárek Michael</t>
  </si>
  <si>
    <t xml:space="preserve">Mazánek Lukáš </t>
  </si>
  <si>
    <t xml:space="preserve">Vansa Tobiáš</t>
  </si>
  <si>
    <t xml:space="preserve">Makovec Michal </t>
  </si>
  <si>
    <t xml:space="preserve">Švec Dominik</t>
  </si>
  <si>
    <t xml:space="preserve">Kukla Toník </t>
  </si>
  <si>
    <t xml:space="preserve">Basík Jan</t>
  </si>
  <si>
    <t xml:space="preserve">Volný Martin </t>
  </si>
  <si>
    <t xml:space="preserve">Příhoda Jakub </t>
  </si>
  <si>
    <t xml:space="preserve">Vybíral David</t>
  </si>
  <si>
    <t xml:space="preserve">Vondrys Michal </t>
  </si>
  <si>
    <t xml:space="preserve">Petrů Martin</t>
  </si>
  <si>
    <t xml:space="preserve">Procházka Radim</t>
  </si>
  <si>
    <t xml:space="preserve">Šuléř Matěj</t>
  </si>
  <si>
    <t xml:space="preserve">Kupka Lukáš</t>
  </si>
  <si>
    <t xml:space="preserve">Sedláček Ondřej </t>
  </si>
  <si>
    <t xml:space="preserve">Sedláček Marek</t>
  </si>
  <si>
    <t xml:space="preserve">Matyášek David</t>
  </si>
  <si>
    <t xml:space="preserve">Suda Sebastián</t>
  </si>
  <si>
    <t xml:space="preserve">Munster Petr</t>
  </si>
  <si>
    <t xml:space="preserve">Holuša David</t>
  </si>
  <si>
    <t xml:space="preserve">Dětská atletická liga 2017 - bodování - 2008-2009 DÍVKY Minipřípravka</t>
  </si>
  <si>
    <t xml:space="preserve">Šůnová Tereza</t>
  </si>
  <si>
    <t xml:space="preserve">Mikšovská Kristýna</t>
  </si>
  <si>
    <t xml:space="preserve">Zímová Daniela</t>
  </si>
  <si>
    <t xml:space="preserve">Manuel Linda</t>
  </si>
  <si>
    <t xml:space="preserve">Koutníková Eliška</t>
  </si>
  <si>
    <t xml:space="preserve">Blacká Kateřina</t>
  </si>
  <si>
    <t xml:space="preserve">Řezáčová Zuzana</t>
  </si>
  <si>
    <t xml:space="preserve">Kalálová Kateřina</t>
  </si>
  <si>
    <t xml:space="preserve">Skučková Barbora</t>
  </si>
  <si>
    <t xml:space="preserve">Spěváčková Kristýna</t>
  </si>
  <si>
    <t xml:space="preserve">Kolláriková Kristýna</t>
  </si>
  <si>
    <t xml:space="preserve">Maleninská Beáta</t>
  </si>
  <si>
    <t xml:space="preserve">Kofroňová Alžběta</t>
  </si>
  <si>
    <t xml:space="preserve">Plachá Nora</t>
  </si>
  <si>
    <t xml:space="preserve">Čápová Šárka</t>
  </si>
  <si>
    <t xml:space="preserve">Čápová Denisa</t>
  </si>
  <si>
    <t xml:space="preserve">Švecová Anna</t>
  </si>
  <si>
    <t xml:space="preserve">Smutníková Eliška</t>
  </si>
  <si>
    <t xml:space="preserve">Liner Ema</t>
  </si>
  <si>
    <t xml:space="preserve">Linhartová Tereza</t>
  </si>
  <si>
    <t xml:space="preserve">Bastlová Karolína</t>
  </si>
  <si>
    <t xml:space="preserve">Šuléřová Adéla</t>
  </si>
  <si>
    <t xml:space="preserve">Vondrysová Nikola</t>
  </si>
  <si>
    <t xml:space="preserve">Zíková Natálie</t>
  </si>
  <si>
    <t xml:space="preserve">Pospíchalová Veronika</t>
  </si>
  <si>
    <t xml:space="preserve">Doležalová Tereza</t>
  </si>
  <si>
    <t xml:space="preserve">Houdková Marie</t>
  </si>
  <si>
    <t xml:space="preserve">Majbová Viktorie</t>
  </si>
  <si>
    <t xml:space="preserve">Kubíčková Žaneta</t>
  </si>
  <si>
    <t xml:space="preserve">Dětská atletická liga 2017 - bodování - 2008-2009 CHLAPCI Minipřípravka</t>
  </si>
  <si>
    <t xml:space="preserve">1. odpoledne s DAL 27.4</t>
  </si>
  <si>
    <t xml:space="preserve">Lemberka Jan</t>
  </si>
  <si>
    <t xml:space="preserve">Dušák Matěj</t>
  </si>
  <si>
    <t xml:space="preserve">Křížek Alex</t>
  </si>
  <si>
    <t xml:space="preserve">Kaláb David</t>
  </si>
  <si>
    <t xml:space="preserve">Maleninský Ondřej </t>
  </si>
  <si>
    <t xml:space="preserve">Chvojsík Nikolas</t>
  </si>
  <si>
    <t xml:space="preserve">Procházka Adam</t>
  </si>
  <si>
    <t xml:space="preserve">Rozum Jan</t>
  </si>
  <si>
    <t xml:space="preserve">Weinhauer Jakub</t>
  </si>
  <si>
    <t xml:space="preserve">Tobiáš Petrů</t>
  </si>
  <si>
    <t xml:space="preserve">Matyáš Petrů</t>
  </si>
  <si>
    <t xml:space="preserve">Selnar Vojtěch</t>
  </si>
  <si>
    <t xml:space="preserve">Komárek Martin</t>
  </si>
  <si>
    <t xml:space="preserve">Chvojsík Mathias</t>
  </si>
  <si>
    <t xml:space="preserve">Španvirt Vojtěch</t>
  </si>
  <si>
    <t xml:space="preserve">Kuželka Vojtěch</t>
  </si>
  <si>
    <t xml:space="preserve">Kukla František</t>
  </si>
  <si>
    <t xml:space="preserve">Slivka Vojtěch</t>
  </si>
  <si>
    <t xml:space="preserve">Plešák Robert</t>
  </si>
  <si>
    <t xml:space="preserve">Dětská atletická liga 2017 - bodování - 2006-2007 DÍVKY Přípravka</t>
  </si>
  <si>
    <t xml:space="preserve">3. odpoledne s DAL        17.5</t>
  </si>
  <si>
    <t xml:space="preserve">Lorencová Tereza</t>
  </si>
  <si>
    <t xml:space="preserve">Černá Michaela</t>
  </si>
  <si>
    <t xml:space="preserve">Petrů Thea</t>
  </si>
  <si>
    <t xml:space="preserve">Rypáčková Andrea</t>
  </si>
  <si>
    <t xml:space="preserve">Fišerová Aneta</t>
  </si>
  <si>
    <t xml:space="preserve">Kutová Veronika</t>
  </si>
  <si>
    <t xml:space="preserve">Peniašteková Kateřina</t>
  </si>
  <si>
    <t xml:space="preserve">Stolinová Eliška</t>
  </si>
  <si>
    <t xml:space="preserve">Láchová tereza</t>
  </si>
  <si>
    <t xml:space="preserve">Chmátalová Lucie</t>
  </si>
  <si>
    <t xml:space="preserve">Slivková Eliška</t>
  </si>
  <si>
    <t xml:space="preserve">Čápová Tereza</t>
  </si>
  <si>
    <t xml:space="preserve">Veselá Daniela</t>
  </si>
  <si>
    <t xml:space="preserve">Mácová Markéta</t>
  </si>
  <si>
    <t xml:space="preserve">Běhounová Michaela</t>
  </si>
  <si>
    <t xml:space="preserve">Borová Bára</t>
  </si>
  <si>
    <t xml:space="preserve">Pospíchalová Tereza</t>
  </si>
  <si>
    <t xml:space="preserve">5.5.2006</t>
  </si>
  <si>
    <t xml:space="preserve">Příhodová Eliška</t>
  </si>
  <si>
    <t xml:space="preserve">Bartošová Karolína</t>
  </si>
  <si>
    <t xml:space="preserve">Houdková Zuzana</t>
  </si>
  <si>
    <t xml:space="preserve">Šišková Anna Marie</t>
  </si>
  <si>
    <t xml:space="preserve">Zelenková Amalie</t>
  </si>
  <si>
    <t xml:space="preserve">Zemanová Anna</t>
  </si>
  <si>
    <t xml:space="preserve">Marušová Linda</t>
  </si>
  <si>
    <t xml:space="preserve">Štrinclová Sára</t>
  </si>
  <si>
    <t xml:space="preserve">Míková Viktorie</t>
  </si>
  <si>
    <t xml:space="preserve">Gregorová Adéla</t>
  </si>
  <si>
    <t xml:space="preserve">Čechová Veronika</t>
  </si>
  <si>
    <t xml:space="preserve">Skučková Klára</t>
  </si>
  <si>
    <t xml:space="preserve">Volfová Hana</t>
  </si>
  <si>
    <t xml:space="preserve">Zpěváková Karolína</t>
  </si>
  <si>
    <t xml:space="preserve">Drábková Pavla</t>
  </si>
  <si>
    <t xml:space="preserve">Dětská atletická liga 2017 - bodování - 2006-2007 CHLAPCI Přípravka</t>
  </si>
  <si>
    <t xml:space="preserve">Molík Petr</t>
  </si>
  <si>
    <t xml:space="preserve">Dohnal Jakub</t>
  </si>
  <si>
    <t xml:space="preserve">Steinke René</t>
  </si>
  <si>
    <t xml:space="preserve">Šilhan Jakub</t>
  </si>
  <si>
    <t xml:space="preserve">Dolista Jan</t>
  </si>
  <si>
    <t xml:space="preserve">Dušek Martin</t>
  </si>
  <si>
    <t xml:space="preserve">Kratochvíl Filip</t>
  </si>
  <si>
    <t xml:space="preserve">Volf Marek</t>
  </si>
  <si>
    <t xml:space="preserve">Pleskač Ondřej</t>
  </si>
  <si>
    <t xml:space="preserve">Pospíchal Jan</t>
  </si>
  <si>
    <t xml:space="preserve">Adam František</t>
  </si>
  <si>
    <t xml:space="preserve">Dětská atletická liga 2017 - bodování 2004- 2005 DÍVKY Mladší žákyně</t>
  </si>
  <si>
    <t xml:space="preserve">Hodinová Tereza</t>
  </si>
  <si>
    <t xml:space="preserve">Skaláková Aneta</t>
  </si>
  <si>
    <t xml:space="preserve">Kovářová Julie</t>
  </si>
  <si>
    <t xml:space="preserve">Příhodová Barbora</t>
  </si>
  <si>
    <t xml:space="preserve">Manuel Lurdes</t>
  </si>
  <si>
    <t xml:space="preserve">Nováková Denisa</t>
  </si>
  <si>
    <t xml:space="preserve">Kutová Lucie</t>
  </si>
  <si>
    <t xml:space="preserve">Borová Anna</t>
  </si>
  <si>
    <t xml:space="preserve">Průchová Klára</t>
  </si>
  <si>
    <t xml:space="preserve">Hubenková Klára</t>
  </si>
  <si>
    <t xml:space="preserve">Plešáková Michaela</t>
  </si>
  <si>
    <t xml:space="preserve">Kummelová Agáta</t>
  </si>
  <si>
    <t xml:space="preserve">Turková Melanie</t>
  </si>
  <si>
    <t xml:space="preserve">Kofroňová Tereza</t>
  </si>
  <si>
    <t xml:space="preserve">Rozmušová Michaela</t>
  </si>
  <si>
    <t xml:space="preserve">Doudová Žofie</t>
  </si>
  <si>
    <t xml:space="preserve">Kolmanová Kristýna</t>
  </si>
  <si>
    <t xml:space="preserve">Dětská atletická liga 2017 - bodování 2004 -2005 CHLAPCI mladší žáci</t>
  </si>
  <si>
    <t xml:space="preserve">7. odpoledne s DAL 12.11</t>
  </si>
  <si>
    <t xml:space="preserve">Rodr Vojtěch</t>
  </si>
  <si>
    <t xml:space="preserve">Lemberka Ondřej</t>
  </si>
  <si>
    <t xml:space="preserve">Novotný Dominik</t>
  </si>
  <si>
    <t xml:space="preserve">Mikulanda Jan</t>
  </si>
  <si>
    <t xml:space="preserve">Svoboda Petr</t>
  </si>
  <si>
    <t xml:space="preserve">Doležálek Viktor</t>
  </si>
  <si>
    <t xml:space="preserve">Rác Lukáš</t>
  </si>
  <si>
    <t xml:space="preserve">Langmuller David</t>
  </si>
  <si>
    <t xml:space="preserve">Skuček Jakub</t>
  </si>
  <si>
    <t xml:space="preserve">Basík Vojtěch</t>
  </si>
  <si>
    <t xml:space="preserve">100% učast na všech závod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0.00"/>
    <numFmt numFmtId="168" formatCode="0"/>
    <numFmt numFmtId="169" formatCode="@"/>
    <numFmt numFmtId="170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1" min="20" style="1" width="3.85"/>
    <col collapsed="false" customWidth="true" hidden="true" outlineLevel="0" max="22" min="22" style="1" width="3.85"/>
    <col collapsed="false" customWidth="true" hidden="false" outlineLevel="0" max="23" min="23" style="1" width="3.85"/>
    <col collapsed="false" customWidth="true" hidden="false" outlineLevel="0" max="25" min="24" style="1" width="4.28"/>
    <col collapsed="false" customWidth="true" hidden="false" outlineLevel="0" max="32" min="26" style="1" width="3.85"/>
    <col collapsed="false" customWidth="true" hidden="true" outlineLevel="0" max="35" min="33" style="1" width="9.06"/>
    <col collapsed="false" customWidth="true" hidden="false" outlineLevel="0" max="37" min="36" style="1" width="3.7"/>
    <col collapsed="false" customWidth="true" hidden="false" outlineLevel="0" max="47" min="38" style="1" width="5.28"/>
    <col collapsed="false" customWidth="true" hidden="false" outlineLevel="0" max="83" min="48" style="1" width="6.7"/>
    <col collapsed="false" customWidth="false" hidden="false" outlineLevel="0" max="257" min="84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1"/>
      <c r="X2" s="12" t="s">
        <v>10</v>
      </c>
      <c r="Y2" s="12"/>
      <c r="Z2" s="11" t="s">
        <v>11</v>
      </c>
      <c r="AA2" s="11"/>
      <c r="AB2" s="11"/>
      <c r="AC2" s="11"/>
      <c r="AD2" s="13" t="s">
        <v>12</v>
      </c>
      <c r="AE2" s="13"/>
      <c r="AF2" s="13"/>
      <c r="AG2" s="14"/>
      <c r="AH2" s="14"/>
      <c r="AI2" s="14"/>
      <c r="AJ2" s="15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4</v>
      </c>
      <c r="W3" s="26" t="s">
        <v>15</v>
      </c>
      <c r="X3" s="23" t="s">
        <v>13</v>
      </c>
      <c r="Y3" s="21" t="s">
        <v>15</v>
      </c>
      <c r="Z3" s="23" t="s">
        <v>13</v>
      </c>
      <c r="AA3" s="27" t="s">
        <v>14</v>
      </c>
      <c r="AB3" s="28" t="s">
        <v>14</v>
      </c>
      <c r="AC3" s="29" t="s">
        <v>15</v>
      </c>
      <c r="AD3" s="23" t="s">
        <v>13</v>
      </c>
      <c r="AE3" s="28" t="s">
        <v>14</v>
      </c>
      <c r="AF3" s="29" t="s">
        <v>15</v>
      </c>
      <c r="AG3" s="23" t="s">
        <v>13</v>
      </c>
      <c r="AH3" s="19" t="s">
        <v>14</v>
      </c>
      <c r="AI3" s="29" t="s">
        <v>15</v>
      </c>
    </row>
    <row r="4" s="44" customFormat="true" ht="15" hidden="false" customHeight="false" outlineLevel="0" collapsed="false">
      <c r="A4" s="31" t="n">
        <v>1</v>
      </c>
      <c r="B4" s="32" t="s">
        <v>16</v>
      </c>
      <c r="C4" s="33" t="n">
        <v>40602</v>
      </c>
      <c r="D4" s="31" t="n">
        <f aca="false">K4+O4+S4+W4+Y4+AC4+AF4</f>
        <v>129.5</v>
      </c>
      <c r="E4" s="34"/>
      <c r="F4" s="35"/>
      <c r="G4" s="36"/>
      <c r="H4" s="34" t="n">
        <v>5</v>
      </c>
      <c r="I4" s="37" t="n">
        <v>7</v>
      </c>
      <c r="J4" s="35" t="n">
        <v>8</v>
      </c>
      <c r="K4" s="36" t="n">
        <f aca="false">SUM(H4:J4)</f>
        <v>20</v>
      </c>
      <c r="L4" s="34" t="n">
        <v>5</v>
      </c>
      <c r="M4" s="35" t="n">
        <v>6.5</v>
      </c>
      <c r="N4" s="35" t="n">
        <v>11</v>
      </c>
      <c r="O4" s="36" t="n">
        <f aca="false">SUM(L4:N4)</f>
        <v>22.5</v>
      </c>
      <c r="P4" s="34" t="n">
        <v>5</v>
      </c>
      <c r="Q4" s="35" t="n">
        <v>11</v>
      </c>
      <c r="R4" s="35" t="n">
        <v>11</v>
      </c>
      <c r="S4" s="36" t="n">
        <f aca="false">SUM(P4:R4)</f>
        <v>27</v>
      </c>
      <c r="T4" s="38" t="n">
        <v>5</v>
      </c>
      <c r="U4" s="39" t="n">
        <v>11</v>
      </c>
      <c r="V4" s="39"/>
      <c r="W4" s="36" t="n">
        <f aca="false">SUM(T4:V4)</f>
        <v>16</v>
      </c>
      <c r="X4" s="34" t="n">
        <v>5</v>
      </c>
      <c r="Y4" s="36" t="n">
        <f aca="false">SUM(X4:X4)</f>
        <v>5</v>
      </c>
      <c r="Z4" s="34" t="n">
        <v>5</v>
      </c>
      <c r="AA4" s="40" t="n">
        <v>6</v>
      </c>
      <c r="AB4" s="35" t="n">
        <v>7</v>
      </c>
      <c r="AC4" s="36" t="n">
        <f aca="false">SUM(Z4:AB4)</f>
        <v>18</v>
      </c>
      <c r="AD4" s="34" t="n">
        <v>10</v>
      </c>
      <c r="AE4" s="35" t="n">
        <v>11</v>
      </c>
      <c r="AF4" s="36" t="n">
        <f aca="false">SUM(AD4,AE4)</f>
        <v>21</v>
      </c>
      <c r="AG4" s="41"/>
      <c r="AH4" s="42"/>
      <c r="AI4" s="43"/>
    </row>
    <row r="5" s="44" customFormat="true" ht="15" hidden="false" customHeight="false" outlineLevel="0" collapsed="false">
      <c r="A5" s="45" t="n">
        <v>2</v>
      </c>
      <c r="B5" s="46" t="s">
        <v>17</v>
      </c>
      <c r="C5" s="47" t="n">
        <v>40299</v>
      </c>
      <c r="D5" s="45" t="n">
        <f aca="false">K5+O5+S5+W5+Y5+AC5+AF5</f>
        <v>119.5</v>
      </c>
      <c r="E5" s="48"/>
      <c r="F5" s="42"/>
      <c r="G5" s="49"/>
      <c r="H5" s="48" t="n">
        <v>5</v>
      </c>
      <c r="I5" s="50" t="n">
        <v>9</v>
      </c>
      <c r="J5" s="42" t="n">
        <v>11</v>
      </c>
      <c r="K5" s="49" t="n">
        <f aca="false">SUM(H5:J5)</f>
        <v>25</v>
      </c>
      <c r="L5" s="48" t="n">
        <v>5</v>
      </c>
      <c r="M5" s="42" t="n">
        <v>6.5</v>
      </c>
      <c r="N5" s="42" t="n">
        <v>7</v>
      </c>
      <c r="O5" s="49" t="n">
        <f aca="false">SUM(L5:N5)</f>
        <v>18.5</v>
      </c>
      <c r="P5" s="48" t="n">
        <v>5</v>
      </c>
      <c r="Q5" s="42" t="n">
        <v>6</v>
      </c>
      <c r="R5" s="42" t="n">
        <v>8</v>
      </c>
      <c r="S5" s="49" t="n">
        <f aca="false">SUM(P5:R5)</f>
        <v>19</v>
      </c>
      <c r="T5" s="51" t="n">
        <v>5</v>
      </c>
      <c r="U5" s="52" t="n">
        <v>9</v>
      </c>
      <c r="V5" s="52"/>
      <c r="W5" s="49" t="n">
        <f aca="false">SUM(T5:V5)</f>
        <v>14</v>
      </c>
      <c r="X5" s="48" t="n">
        <v>5</v>
      </c>
      <c r="Y5" s="49" t="n">
        <f aca="false">SUM(X5:X5)</f>
        <v>5</v>
      </c>
      <c r="Z5" s="48" t="n">
        <v>5</v>
      </c>
      <c r="AA5" s="53" t="n">
        <v>9</v>
      </c>
      <c r="AB5" s="42" t="n">
        <v>11</v>
      </c>
      <c r="AC5" s="49" t="n">
        <f aca="false">SUM(Z5:AB5)</f>
        <v>25</v>
      </c>
      <c r="AD5" s="48" t="n">
        <v>10</v>
      </c>
      <c r="AE5" s="42" t="n">
        <v>3</v>
      </c>
      <c r="AF5" s="49" t="n">
        <f aca="false">SUM(AD5,AE5)</f>
        <v>13</v>
      </c>
      <c r="AG5" s="41"/>
      <c r="AH5" s="42"/>
      <c r="AI5" s="43"/>
    </row>
    <row r="6" s="44" customFormat="true" ht="15" hidden="false" customHeight="false" outlineLevel="0" collapsed="false">
      <c r="A6" s="45" t="n">
        <v>3</v>
      </c>
      <c r="B6" s="46" t="s">
        <v>18</v>
      </c>
      <c r="C6" s="47" t="n">
        <v>40564</v>
      </c>
      <c r="D6" s="45" t="n">
        <f aca="false">K6+O6+S6+W6+Y6+AC6+AF6</f>
        <v>110</v>
      </c>
      <c r="E6" s="48"/>
      <c r="F6" s="42"/>
      <c r="G6" s="49"/>
      <c r="H6" s="48" t="n">
        <v>5</v>
      </c>
      <c r="I6" s="50" t="n">
        <v>11</v>
      </c>
      <c r="J6" s="42" t="n">
        <v>5</v>
      </c>
      <c r="K6" s="49" t="n">
        <f aca="false">SUM(H6:J6)</f>
        <v>21</v>
      </c>
      <c r="L6" s="48" t="n">
        <v>5</v>
      </c>
      <c r="M6" s="42" t="n">
        <v>11</v>
      </c>
      <c r="N6" s="42" t="n">
        <v>8.5</v>
      </c>
      <c r="O6" s="49" t="n">
        <f aca="false">SUM(L6:N6)</f>
        <v>24.5</v>
      </c>
      <c r="P6" s="48" t="n">
        <v>5</v>
      </c>
      <c r="Q6" s="42" t="n">
        <v>7.5</v>
      </c>
      <c r="R6" s="42" t="n">
        <v>6</v>
      </c>
      <c r="S6" s="49" t="n">
        <f aca="false">SUM(P6:R6)</f>
        <v>18.5</v>
      </c>
      <c r="T6" s="51" t="n">
        <v>5</v>
      </c>
      <c r="U6" s="52" t="n">
        <v>8</v>
      </c>
      <c r="V6" s="52"/>
      <c r="W6" s="49" t="n">
        <f aca="false">SUM(T6:V6)</f>
        <v>13</v>
      </c>
      <c r="X6" s="48" t="n">
        <v>5</v>
      </c>
      <c r="Y6" s="49" t="n">
        <f aca="false">SUM(X6:X6)</f>
        <v>5</v>
      </c>
      <c r="Z6" s="48" t="n">
        <v>5</v>
      </c>
      <c r="AA6" s="53" t="n">
        <v>8</v>
      </c>
      <c r="AB6" s="42" t="n">
        <v>4</v>
      </c>
      <c r="AC6" s="49" t="n">
        <f aca="false">SUM(Z6:AB6)</f>
        <v>17</v>
      </c>
      <c r="AD6" s="48" t="n">
        <v>10</v>
      </c>
      <c r="AE6" s="42" t="n">
        <v>1</v>
      </c>
      <c r="AF6" s="49" t="n">
        <f aca="false">SUM(AD6,AE6)</f>
        <v>11</v>
      </c>
      <c r="AG6" s="41"/>
      <c r="AH6" s="42"/>
      <c r="AI6" s="43"/>
    </row>
    <row r="7" s="44" customFormat="true" ht="15" hidden="false" customHeight="false" outlineLevel="0" collapsed="false">
      <c r="A7" s="45" t="n">
        <v>4</v>
      </c>
      <c r="B7" s="46" t="s">
        <v>19</v>
      </c>
      <c r="C7" s="47" t="n">
        <v>40187</v>
      </c>
      <c r="D7" s="45" t="n">
        <f aca="false">K7+O7+S7+W7+Y7+AC7+AF7</f>
        <v>95</v>
      </c>
      <c r="E7" s="48"/>
      <c r="F7" s="42"/>
      <c r="G7" s="49"/>
      <c r="H7" s="48" t="n">
        <v>5</v>
      </c>
      <c r="I7" s="50" t="n">
        <v>8</v>
      </c>
      <c r="J7" s="42" t="n">
        <v>9</v>
      </c>
      <c r="K7" s="49" t="n">
        <f aca="false">SUM(H7:J7)</f>
        <v>22</v>
      </c>
      <c r="L7" s="48" t="n">
        <v>5</v>
      </c>
      <c r="M7" s="42" t="n">
        <v>8</v>
      </c>
      <c r="N7" s="42" t="n">
        <v>5</v>
      </c>
      <c r="O7" s="49" t="n">
        <f aca="false">SUM(L7:N7)</f>
        <v>18</v>
      </c>
      <c r="P7" s="48" t="n">
        <v>5</v>
      </c>
      <c r="Q7" s="42" t="n">
        <v>5</v>
      </c>
      <c r="R7" s="42" t="n">
        <v>5</v>
      </c>
      <c r="S7" s="49" t="n">
        <f aca="false">SUM(P7:R7)</f>
        <v>15</v>
      </c>
      <c r="T7" s="51" t="n">
        <v>5</v>
      </c>
      <c r="U7" s="52" t="n">
        <v>5</v>
      </c>
      <c r="V7" s="52"/>
      <c r="W7" s="49" t="n">
        <f aca="false">SUM(T7:V7)</f>
        <v>10</v>
      </c>
      <c r="X7" s="48" t="n">
        <v>5</v>
      </c>
      <c r="Y7" s="49" t="n">
        <f aca="false">SUM(X7:X7)</f>
        <v>5</v>
      </c>
      <c r="Z7" s="48" t="n">
        <v>5</v>
      </c>
      <c r="AA7" s="53" t="n">
        <v>11</v>
      </c>
      <c r="AB7" s="42" t="n">
        <v>9</v>
      </c>
      <c r="AC7" s="49" t="n">
        <f aca="false">SUM(Z7:AB7)</f>
        <v>25</v>
      </c>
      <c r="AD7" s="48"/>
      <c r="AE7" s="42"/>
      <c r="AF7" s="49" t="n">
        <f aca="false">SUM(AD7,AE7)</f>
        <v>0</v>
      </c>
      <c r="AG7" s="41"/>
      <c r="AH7" s="42"/>
      <c r="AI7" s="43"/>
    </row>
    <row r="8" s="44" customFormat="true" ht="15" hidden="false" customHeight="false" outlineLevel="0" collapsed="false">
      <c r="A8" s="45" t="n">
        <v>5</v>
      </c>
      <c r="B8" s="46" t="s">
        <v>20</v>
      </c>
      <c r="C8" s="47" t="n">
        <v>40624</v>
      </c>
      <c r="D8" s="45" t="n">
        <f aca="false">K8+O8+S8+W8+Y8+AC8+AF8</f>
        <v>87</v>
      </c>
      <c r="E8" s="48"/>
      <c r="F8" s="42"/>
      <c r="G8" s="49"/>
      <c r="H8" s="48" t="n">
        <v>5</v>
      </c>
      <c r="I8" s="50" t="n">
        <v>1</v>
      </c>
      <c r="J8" s="42" t="n">
        <v>1</v>
      </c>
      <c r="K8" s="49" t="n">
        <f aca="false">SUM(H8:J8)</f>
        <v>7</v>
      </c>
      <c r="L8" s="48" t="n">
        <v>5</v>
      </c>
      <c r="M8" s="42" t="n">
        <v>4.5</v>
      </c>
      <c r="N8" s="42" t="n">
        <v>8.5</v>
      </c>
      <c r="O8" s="49" t="n">
        <f aca="false">SUM(L8:N8)</f>
        <v>18</v>
      </c>
      <c r="P8" s="48" t="n">
        <v>5</v>
      </c>
      <c r="Q8" s="42" t="n">
        <v>9</v>
      </c>
      <c r="R8" s="42" t="n">
        <v>4</v>
      </c>
      <c r="S8" s="49" t="n">
        <f aca="false">SUM(P8:R8)</f>
        <v>18</v>
      </c>
      <c r="T8" s="51" t="n">
        <v>5</v>
      </c>
      <c r="U8" s="52" t="n">
        <v>4</v>
      </c>
      <c r="V8" s="52"/>
      <c r="W8" s="49" t="n">
        <f aca="false">SUM(T8:V8)</f>
        <v>9</v>
      </c>
      <c r="X8" s="48" t="n">
        <v>5</v>
      </c>
      <c r="Y8" s="49" t="n">
        <f aca="false">SUM(X8:X8)</f>
        <v>5</v>
      </c>
      <c r="Z8" s="48" t="n">
        <v>5</v>
      </c>
      <c r="AA8" s="53" t="n">
        <v>7</v>
      </c>
      <c r="AB8" s="42" t="n">
        <v>8</v>
      </c>
      <c r="AC8" s="49" t="n">
        <f aca="false">SUM(Z8:AB8)</f>
        <v>20</v>
      </c>
      <c r="AD8" s="48" t="n">
        <v>10</v>
      </c>
      <c r="AE8" s="42"/>
      <c r="AF8" s="49" t="n">
        <f aca="false">SUM(AD8,AE8)</f>
        <v>10</v>
      </c>
      <c r="AG8" s="41"/>
      <c r="AH8" s="42"/>
      <c r="AI8" s="43"/>
    </row>
    <row r="9" s="44" customFormat="true" ht="15" hidden="false" customHeight="false" outlineLevel="0" collapsed="false">
      <c r="A9" s="45" t="n">
        <v>6</v>
      </c>
      <c r="B9" s="46" t="s">
        <v>21</v>
      </c>
      <c r="C9" s="47" t="n">
        <v>40522</v>
      </c>
      <c r="D9" s="45" t="n">
        <f aca="false">K9+O9+S9+W9+Y9+AC9+AF9</f>
        <v>78.5</v>
      </c>
      <c r="E9" s="48"/>
      <c r="F9" s="42"/>
      <c r="G9" s="49"/>
      <c r="H9" s="48" t="n">
        <v>5</v>
      </c>
      <c r="I9" s="50" t="n">
        <v>5</v>
      </c>
      <c r="J9" s="42" t="n">
        <v>3</v>
      </c>
      <c r="K9" s="49" t="n">
        <f aca="false">SUM(H9:J9)</f>
        <v>13</v>
      </c>
      <c r="L9" s="48" t="n">
        <v>5</v>
      </c>
      <c r="M9" s="42" t="n">
        <v>3</v>
      </c>
      <c r="N9" s="42" t="n">
        <v>6</v>
      </c>
      <c r="O9" s="49" t="n">
        <f aca="false">SUM(L9:N9)</f>
        <v>14</v>
      </c>
      <c r="P9" s="48" t="n">
        <v>5</v>
      </c>
      <c r="Q9" s="42" t="n">
        <v>7.5</v>
      </c>
      <c r="R9" s="42" t="n">
        <v>9</v>
      </c>
      <c r="S9" s="49" t="n">
        <f aca="false">SUM(P9:R9)</f>
        <v>21.5</v>
      </c>
      <c r="T9" s="51" t="n">
        <v>5</v>
      </c>
      <c r="U9" s="52" t="n">
        <v>7</v>
      </c>
      <c r="V9" s="52"/>
      <c r="W9" s="49" t="n">
        <f aca="false">SUM(T9:V9)</f>
        <v>12</v>
      </c>
      <c r="X9" s="48"/>
      <c r="Y9" s="49" t="n">
        <f aca="false">SUM(X9:X9)</f>
        <v>0</v>
      </c>
      <c r="Z9" s="48"/>
      <c r="AA9" s="53"/>
      <c r="AB9" s="42"/>
      <c r="AC9" s="49" t="n">
        <f aca="false">SUM(Z9:AB9)</f>
        <v>0</v>
      </c>
      <c r="AD9" s="48" t="n">
        <v>10</v>
      </c>
      <c r="AE9" s="42" t="n">
        <v>8</v>
      </c>
      <c r="AF9" s="49" t="n">
        <f aca="false">SUM(AD9,AE9)</f>
        <v>18</v>
      </c>
      <c r="AG9" s="41"/>
      <c r="AH9" s="42"/>
      <c r="AI9" s="43"/>
      <c r="AQ9" s="44" t="s">
        <v>22</v>
      </c>
    </row>
    <row r="10" s="44" customFormat="true" ht="15" hidden="false" customHeight="false" outlineLevel="0" collapsed="false">
      <c r="A10" s="45" t="n">
        <v>7</v>
      </c>
      <c r="B10" s="54" t="s">
        <v>23</v>
      </c>
      <c r="C10" s="47" t="n">
        <v>40257</v>
      </c>
      <c r="D10" s="45" t="n">
        <f aca="false">K10+O10+S10+W10+Y10+AC10+AF10</f>
        <v>66</v>
      </c>
      <c r="E10" s="48"/>
      <c r="F10" s="42"/>
      <c r="G10" s="49"/>
      <c r="H10" s="48"/>
      <c r="I10" s="42"/>
      <c r="J10" s="42"/>
      <c r="K10" s="49" t="n">
        <f aca="false">SUM(H10:J10)</f>
        <v>0</v>
      </c>
      <c r="L10" s="48" t="n">
        <v>5</v>
      </c>
      <c r="M10" s="42" t="n">
        <v>9</v>
      </c>
      <c r="N10" s="42" t="n">
        <v>4</v>
      </c>
      <c r="O10" s="49" t="n">
        <f aca="false">SUM(L10:N10)</f>
        <v>18</v>
      </c>
      <c r="P10" s="48" t="n">
        <v>5</v>
      </c>
      <c r="Q10" s="42" t="n">
        <v>4</v>
      </c>
      <c r="R10" s="42" t="n">
        <v>7</v>
      </c>
      <c r="S10" s="49" t="n">
        <f aca="false">SUM(P10:R10)</f>
        <v>16</v>
      </c>
      <c r="T10" s="51" t="n">
        <v>5</v>
      </c>
      <c r="U10" s="52" t="n">
        <v>6</v>
      </c>
      <c r="V10" s="52"/>
      <c r="W10" s="49" t="n">
        <f aca="false">SUM(T10:V10)</f>
        <v>11</v>
      </c>
      <c r="X10" s="48" t="n">
        <v>5</v>
      </c>
      <c r="Y10" s="49" t="n">
        <f aca="false">SUM(X10:X10)</f>
        <v>5</v>
      </c>
      <c r="Z10" s="48"/>
      <c r="AA10" s="53"/>
      <c r="AB10" s="42"/>
      <c r="AC10" s="49" t="n">
        <f aca="false">SUM(Z10:AB10)</f>
        <v>0</v>
      </c>
      <c r="AD10" s="48" t="n">
        <v>10</v>
      </c>
      <c r="AE10" s="42" t="n">
        <v>6</v>
      </c>
      <c r="AF10" s="49" t="n">
        <f aca="false">SUM(AD10,AE10)</f>
        <v>16</v>
      </c>
      <c r="AG10" s="41"/>
      <c r="AH10" s="42"/>
      <c r="AI10" s="43"/>
    </row>
    <row r="11" s="44" customFormat="true" ht="15" hidden="false" customHeight="false" outlineLevel="0" collapsed="false">
      <c r="A11" s="45" t="n">
        <v>8</v>
      </c>
      <c r="B11" s="54" t="s">
        <v>24</v>
      </c>
      <c r="C11" s="47" t="n">
        <v>40320</v>
      </c>
      <c r="D11" s="45" t="n">
        <f aca="false">K11+O11+S11+W11+Y11+AC11+AF11</f>
        <v>61</v>
      </c>
      <c r="E11" s="48"/>
      <c r="F11" s="42"/>
      <c r="G11" s="49"/>
      <c r="H11" s="48" t="n">
        <v>5</v>
      </c>
      <c r="I11" s="50" t="n">
        <v>6</v>
      </c>
      <c r="J11" s="42" t="n">
        <v>6</v>
      </c>
      <c r="K11" s="49" t="n">
        <f aca="false">SUM(H11:J11)</f>
        <v>17</v>
      </c>
      <c r="L11" s="48" t="n">
        <v>5</v>
      </c>
      <c r="M11" s="42" t="n">
        <v>2</v>
      </c>
      <c r="N11" s="42" t="n">
        <v>3</v>
      </c>
      <c r="O11" s="49" t="n">
        <f aca="false">SUM(L11:N11)</f>
        <v>10</v>
      </c>
      <c r="P11" s="48" t="n">
        <v>5</v>
      </c>
      <c r="Q11" s="42" t="n">
        <v>3</v>
      </c>
      <c r="R11" s="42" t="n">
        <v>3</v>
      </c>
      <c r="S11" s="49" t="n">
        <f aca="false">SUM(P11:R11)</f>
        <v>11</v>
      </c>
      <c r="T11" s="51" t="n">
        <v>5</v>
      </c>
      <c r="U11" s="52" t="n">
        <v>3</v>
      </c>
      <c r="V11" s="52"/>
      <c r="W11" s="49" t="n">
        <f aca="false">SUM(T11:V11)</f>
        <v>8</v>
      </c>
      <c r="X11" s="48" t="n">
        <v>5</v>
      </c>
      <c r="Y11" s="49" t="n">
        <f aca="false">SUM(X11:X11)</f>
        <v>5</v>
      </c>
      <c r="Z11" s="48"/>
      <c r="AA11" s="53"/>
      <c r="AB11" s="42"/>
      <c r="AC11" s="49" t="n">
        <f aca="false">SUM(Z11:AB11)</f>
        <v>0</v>
      </c>
      <c r="AD11" s="48" t="n">
        <v>10</v>
      </c>
      <c r="AE11" s="42"/>
      <c r="AF11" s="49" t="n">
        <f aca="false">SUM(AD11,AE11)</f>
        <v>10</v>
      </c>
      <c r="AG11" s="41"/>
      <c r="AH11" s="42"/>
      <c r="AI11" s="43"/>
    </row>
    <row r="12" s="44" customFormat="true" ht="15" hidden="false" customHeight="false" outlineLevel="0" collapsed="false">
      <c r="A12" s="45" t="n">
        <v>9</v>
      </c>
      <c r="B12" s="54" t="s">
        <v>25</v>
      </c>
      <c r="C12" s="47" t="n">
        <v>40714</v>
      </c>
      <c r="D12" s="45" t="n">
        <f aca="false">K12+O12+S12+W12+Y12+AC12+AF12</f>
        <v>34</v>
      </c>
      <c r="E12" s="48"/>
      <c r="F12" s="42"/>
      <c r="G12" s="49"/>
      <c r="H12" s="48" t="n">
        <v>5</v>
      </c>
      <c r="I12" s="42"/>
      <c r="J12" s="42"/>
      <c r="K12" s="49" t="n">
        <f aca="false">SUM(H12:J12)</f>
        <v>5</v>
      </c>
      <c r="L12" s="48" t="n">
        <v>5</v>
      </c>
      <c r="M12" s="42"/>
      <c r="N12" s="42"/>
      <c r="O12" s="49" t="n">
        <f aca="false">SUM(L12:N12)</f>
        <v>5</v>
      </c>
      <c r="P12" s="48" t="n">
        <v>5</v>
      </c>
      <c r="Q12" s="42"/>
      <c r="R12" s="42"/>
      <c r="S12" s="49" t="n">
        <f aca="false">SUM(P12:R12)</f>
        <v>5</v>
      </c>
      <c r="T12" s="51"/>
      <c r="U12" s="52"/>
      <c r="V12" s="52"/>
      <c r="W12" s="49" t="n">
        <f aca="false">SUM(T12:U12)</f>
        <v>0</v>
      </c>
      <c r="X12" s="48" t="n">
        <v>5</v>
      </c>
      <c r="Y12" s="49" t="n">
        <f aca="false">SUM(X12:X12)</f>
        <v>5</v>
      </c>
      <c r="Z12" s="48" t="n">
        <v>5</v>
      </c>
      <c r="AA12" s="53" t="n">
        <v>4</v>
      </c>
      <c r="AB12" s="42" t="n">
        <v>5</v>
      </c>
      <c r="AC12" s="49" t="n">
        <f aca="false">SUM(Z12:AB12)</f>
        <v>14</v>
      </c>
      <c r="AD12" s="48"/>
      <c r="AE12" s="42"/>
      <c r="AF12" s="49" t="n">
        <f aca="false">SUM(AD12,AE12)</f>
        <v>0</v>
      </c>
      <c r="AG12" s="41"/>
      <c r="AH12" s="42"/>
      <c r="AI12" s="43"/>
    </row>
    <row r="13" s="44" customFormat="true" ht="15" hidden="false" customHeight="false" outlineLevel="0" collapsed="false">
      <c r="A13" s="45" t="n">
        <v>10</v>
      </c>
      <c r="B13" s="54" t="s">
        <v>26</v>
      </c>
      <c r="C13" s="47" t="n">
        <v>40563</v>
      </c>
      <c r="D13" s="45" t="n">
        <f aca="false">K13+O13+S13+W13+Y13+AC13+AF13</f>
        <v>30</v>
      </c>
      <c r="E13" s="48"/>
      <c r="F13" s="42"/>
      <c r="G13" s="49"/>
      <c r="H13" s="48" t="n">
        <v>5</v>
      </c>
      <c r="I13" s="50" t="n">
        <v>3</v>
      </c>
      <c r="J13" s="42" t="n">
        <v>7</v>
      </c>
      <c r="K13" s="49" t="n">
        <f aca="false">SUM(H13:J13)</f>
        <v>15</v>
      </c>
      <c r="L13" s="48" t="n">
        <v>5</v>
      </c>
      <c r="M13" s="42"/>
      <c r="N13" s="42"/>
      <c r="O13" s="49" t="n">
        <f aca="false">SUM(L13:N13)</f>
        <v>5</v>
      </c>
      <c r="P13" s="48" t="n">
        <v>5</v>
      </c>
      <c r="Q13" s="42"/>
      <c r="R13" s="42"/>
      <c r="S13" s="49" t="n">
        <f aca="false">SUM(P13:R13)</f>
        <v>5</v>
      </c>
      <c r="T13" s="51" t="n">
        <v>5</v>
      </c>
      <c r="U13" s="52"/>
      <c r="V13" s="52"/>
      <c r="W13" s="49" t="n">
        <f aca="false">SUM(T13:U13)</f>
        <v>5</v>
      </c>
      <c r="X13" s="48"/>
      <c r="Y13" s="49" t="n">
        <f aca="false">SUM(X13:X13)</f>
        <v>0</v>
      </c>
      <c r="Z13" s="48"/>
      <c r="AA13" s="53"/>
      <c r="AB13" s="42"/>
      <c r="AC13" s="49" t="n">
        <f aca="false">SUM(Z13:AB13)</f>
        <v>0</v>
      </c>
      <c r="AD13" s="48"/>
      <c r="AE13" s="42"/>
      <c r="AF13" s="49" t="n">
        <f aca="false">SUM(AD13,AE13)</f>
        <v>0</v>
      </c>
      <c r="AG13" s="41"/>
      <c r="AH13" s="42"/>
      <c r="AI13" s="43"/>
    </row>
    <row r="14" s="44" customFormat="true" ht="15" hidden="false" customHeight="false" outlineLevel="0" collapsed="false">
      <c r="A14" s="45" t="n">
        <v>11</v>
      </c>
      <c r="B14" s="54" t="s">
        <v>27</v>
      </c>
      <c r="C14" s="47" t="n">
        <v>40549</v>
      </c>
      <c r="D14" s="45" t="n">
        <f aca="false">K14+O14+S14+W14+Y14+AC14+AF14</f>
        <v>25</v>
      </c>
      <c r="E14" s="48"/>
      <c r="F14" s="42"/>
      <c r="G14" s="49"/>
      <c r="H14" s="48" t="n">
        <v>5</v>
      </c>
      <c r="I14" s="50" t="n">
        <v>2</v>
      </c>
      <c r="J14" s="42" t="n">
        <v>2</v>
      </c>
      <c r="K14" s="49" t="n">
        <f aca="false">SUM(H14:J14)</f>
        <v>9</v>
      </c>
      <c r="L14" s="48" t="n">
        <v>5</v>
      </c>
      <c r="M14" s="42"/>
      <c r="N14" s="42"/>
      <c r="O14" s="49" t="n">
        <f aca="false">SUM(L14:N14)</f>
        <v>5</v>
      </c>
      <c r="P14" s="48" t="n">
        <v>5</v>
      </c>
      <c r="Q14" s="42"/>
      <c r="R14" s="42" t="n">
        <v>1</v>
      </c>
      <c r="S14" s="49" t="n">
        <f aca="false">SUM(P14:R14)</f>
        <v>6</v>
      </c>
      <c r="T14" s="51" t="n">
        <v>5</v>
      </c>
      <c r="U14" s="52"/>
      <c r="V14" s="52"/>
      <c r="W14" s="49" t="n">
        <f aca="false">SUM(T14:V14)</f>
        <v>5</v>
      </c>
      <c r="X14" s="48"/>
      <c r="Y14" s="49" t="n">
        <f aca="false">SUM(X14:X14)</f>
        <v>0</v>
      </c>
      <c r="Z14" s="48"/>
      <c r="AA14" s="53"/>
      <c r="AB14" s="42"/>
      <c r="AC14" s="49" t="n">
        <f aca="false">SUM(Z14:AB14)</f>
        <v>0</v>
      </c>
      <c r="AD14" s="48"/>
      <c r="AE14" s="42"/>
      <c r="AF14" s="49" t="n">
        <f aca="false">SUM(AD14,AE14)</f>
        <v>0</v>
      </c>
      <c r="AG14" s="41"/>
      <c r="AH14" s="42"/>
      <c r="AI14" s="43"/>
    </row>
    <row r="15" s="44" customFormat="true" ht="15" hidden="false" customHeight="false" outlineLevel="0" collapsed="false">
      <c r="A15" s="45" t="n">
        <v>12</v>
      </c>
      <c r="B15" s="54" t="s">
        <v>28</v>
      </c>
      <c r="C15" s="47" t="n">
        <v>40743</v>
      </c>
      <c r="D15" s="45" t="n">
        <f aca="false">K15+O15+S15+W15+Y15+AC15+AF15</f>
        <v>25</v>
      </c>
      <c r="E15" s="48"/>
      <c r="F15" s="42"/>
      <c r="G15" s="49"/>
      <c r="H15" s="48" t="n">
        <v>5</v>
      </c>
      <c r="I15" s="42"/>
      <c r="J15" s="42"/>
      <c r="K15" s="49" t="n">
        <f aca="false">SUM(H15:J15)</f>
        <v>5</v>
      </c>
      <c r="L15" s="48" t="n">
        <v>5</v>
      </c>
      <c r="M15" s="42" t="n">
        <v>1</v>
      </c>
      <c r="N15" s="42" t="n">
        <v>2</v>
      </c>
      <c r="O15" s="49" t="n">
        <f aca="false">SUM(L15:N15)</f>
        <v>8</v>
      </c>
      <c r="P15" s="48" t="n">
        <v>5</v>
      </c>
      <c r="Q15" s="42" t="n">
        <v>2</v>
      </c>
      <c r="R15" s="42"/>
      <c r="S15" s="49" t="n">
        <f aca="false">SUM(P15:R15)</f>
        <v>7</v>
      </c>
      <c r="T15" s="51" t="n">
        <v>5</v>
      </c>
      <c r="U15" s="52"/>
      <c r="V15" s="52"/>
      <c r="W15" s="49" t="n">
        <f aca="false">SUM(T15:U15)</f>
        <v>5</v>
      </c>
      <c r="X15" s="48"/>
      <c r="Y15" s="49" t="n">
        <f aca="false">SUM(X15:X15)</f>
        <v>0</v>
      </c>
      <c r="Z15" s="48"/>
      <c r="AA15" s="53"/>
      <c r="AB15" s="42"/>
      <c r="AC15" s="49" t="n">
        <f aca="false">SUM(Z15:AB15)</f>
        <v>0</v>
      </c>
      <c r="AD15" s="48"/>
      <c r="AE15" s="42"/>
      <c r="AF15" s="49" t="n">
        <f aca="false">SUM(AD15,AE15)</f>
        <v>0</v>
      </c>
      <c r="AG15" s="41"/>
      <c r="AH15" s="42"/>
      <c r="AI15" s="43"/>
    </row>
    <row r="16" s="44" customFormat="true" ht="15" hidden="false" customHeight="false" outlineLevel="0" collapsed="false">
      <c r="A16" s="45" t="n">
        <v>13</v>
      </c>
      <c r="B16" s="54" t="s">
        <v>29</v>
      </c>
      <c r="C16" s="47" t="n">
        <v>40231</v>
      </c>
      <c r="D16" s="45" t="n">
        <f aca="false">K16+O16+S16+W16+Y16+AC16+AF16</f>
        <v>23.5</v>
      </c>
      <c r="E16" s="48"/>
      <c r="F16" s="42"/>
      <c r="G16" s="49"/>
      <c r="H16" s="48" t="n">
        <v>5</v>
      </c>
      <c r="I16" s="50" t="n">
        <v>4</v>
      </c>
      <c r="J16" s="42" t="n">
        <v>4</v>
      </c>
      <c r="K16" s="49" t="n">
        <f aca="false">SUM(H16:J16)</f>
        <v>13</v>
      </c>
      <c r="L16" s="48" t="n">
        <v>5</v>
      </c>
      <c r="M16" s="42" t="n">
        <v>4.5</v>
      </c>
      <c r="N16" s="42" t="n">
        <v>1</v>
      </c>
      <c r="O16" s="49" t="n">
        <f aca="false">SUM(L16:N16)</f>
        <v>10.5</v>
      </c>
      <c r="P16" s="48"/>
      <c r="Q16" s="42"/>
      <c r="R16" s="42"/>
      <c r="S16" s="49" t="n">
        <f aca="false">SUM(P16:R16)</f>
        <v>0</v>
      </c>
      <c r="T16" s="51"/>
      <c r="U16" s="52"/>
      <c r="V16" s="52"/>
      <c r="W16" s="49" t="n">
        <f aca="false">SUM(T16:V16)</f>
        <v>0</v>
      </c>
      <c r="X16" s="48"/>
      <c r="Y16" s="49" t="n">
        <f aca="false">SUM(X16:X16)</f>
        <v>0</v>
      </c>
      <c r="Z16" s="48"/>
      <c r="AA16" s="53"/>
      <c r="AB16" s="42"/>
      <c r="AC16" s="49" t="n">
        <f aca="false">SUM(Z16:AB16)</f>
        <v>0</v>
      </c>
      <c r="AD16" s="48"/>
      <c r="AE16" s="42"/>
      <c r="AF16" s="49" t="n">
        <f aca="false">SUM(AD16,AE16)</f>
        <v>0</v>
      </c>
      <c r="AG16" s="41"/>
      <c r="AH16" s="42"/>
      <c r="AI16" s="43"/>
    </row>
    <row r="17" s="44" customFormat="true" ht="15" hidden="false" customHeight="false" outlineLevel="0" collapsed="false">
      <c r="A17" s="45" t="n">
        <v>14</v>
      </c>
      <c r="B17" s="55" t="s">
        <v>30</v>
      </c>
      <c r="C17" s="56" t="n">
        <v>40851</v>
      </c>
      <c r="D17" s="45" t="n">
        <f aca="false">K17+O17+S17+W17+Y17+AC17+AF17</f>
        <v>17</v>
      </c>
      <c r="E17" s="48"/>
      <c r="F17" s="42"/>
      <c r="G17" s="49"/>
      <c r="H17" s="48"/>
      <c r="I17" s="42"/>
      <c r="J17" s="42"/>
      <c r="K17" s="49" t="n">
        <f aca="false">SUM(H17:J17)</f>
        <v>0</v>
      </c>
      <c r="L17" s="48" t="n">
        <v>5</v>
      </c>
      <c r="M17" s="42"/>
      <c r="N17" s="42"/>
      <c r="O17" s="49" t="n">
        <f aca="false">SUM(L17:N17)</f>
        <v>5</v>
      </c>
      <c r="P17" s="48" t="n">
        <v>5</v>
      </c>
      <c r="Q17" s="42"/>
      <c r="R17" s="42" t="n">
        <v>2</v>
      </c>
      <c r="S17" s="49" t="n">
        <f aca="false">SUM(P17:R17)</f>
        <v>7</v>
      </c>
      <c r="T17" s="51" t="n">
        <v>5</v>
      </c>
      <c r="U17" s="52"/>
      <c r="V17" s="52"/>
      <c r="W17" s="49" t="n">
        <f aca="false">SUM(T17:U17)</f>
        <v>5</v>
      </c>
      <c r="X17" s="48"/>
      <c r="Y17" s="49" t="n">
        <f aca="false">SUM(X17:X17)</f>
        <v>0</v>
      </c>
      <c r="Z17" s="48"/>
      <c r="AA17" s="53"/>
      <c r="AB17" s="42"/>
      <c r="AC17" s="49" t="n">
        <f aca="false">SUM(Z17:AB17)</f>
        <v>0</v>
      </c>
      <c r="AD17" s="48"/>
      <c r="AE17" s="42"/>
      <c r="AF17" s="49" t="n">
        <f aca="false">SUM(AD17,AE17)</f>
        <v>0</v>
      </c>
      <c r="AG17" s="41"/>
      <c r="AH17" s="42"/>
      <c r="AI17" s="43"/>
    </row>
    <row r="18" s="44" customFormat="true" ht="15" hidden="false" customHeight="false" outlineLevel="0" collapsed="false">
      <c r="A18" s="45" t="n">
        <v>15</v>
      </c>
      <c r="B18" s="54" t="s">
        <v>31</v>
      </c>
      <c r="C18" s="47" t="n">
        <v>40659</v>
      </c>
      <c r="D18" s="45" t="n">
        <f aca="false">K18+O18+S18+W18+Y18+AC18+AF18</f>
        <v>12.5</v>
      </c>
      <c r="E18" s="48"/>
      <c r="F18" s="42"/>
      <c r="G18" s="49"/>
      <c r="H18" s="48"/>
      <c r="I18" s="42"/>
      <c r="J18" s="42"/>
      <c r="K18" s="49"/>
      <c r="L18" s="48"/>
      <c r="M18" s="42"/>
      <c r="N18" s="42"/>
      <c r="O18" s="49" t="n">
        <f aca="false">SUM(L18:N18)</f>
        <v>0</v>
      </c>
      <c r="P18" s="48" t="n">
        <v>5</v>
      </c>
      <c r="Q18" s="42" t="n">
        <v>1</v>
      </c>
      <c r="R18" s="42"/>
      <c r="S18" s="49" t="n">
        <f aca="false">SUM(P18:R18)</f>
        <v>6</v>
      </c>
      <c r="T18" s="51" t="n">
        <v>5</v>
      </c>
      <c r="U18" s="52" t="n">
        <v>1.5</v>
      </c>
      <c r="V18" s="52"/>
      <c r="W18" s="49" t="n">
        <f aca="false">SUM(T18:U18)</f>
        <v>6.5</v>
      </c>
      <c r="X18" s="48"/>
      <c r="Y18" s="49" t="n">
        <f aca="false">SUM(X18:X18)</f>
        <v>0</v>
      </c>
      <c r="Z18" s="48"/>
      <c r="AA18" s="53"/>
      <c r="AB18" s="42"/>
      <c r="AC18" s="49" t="n">
        <f aca="false">SUM(Z18:AB18)</f>
        <v>0</v>
      </c>
      <c r="AD18" s="48"/>
      <c r="AE18" s="42"/>
      <c r="AF18" s="49" t="n">
        <f aca="false">SUM(AD18,AE18)</f>
        <v>0</v>
      </c>
      <c r="AG18" s="41"/>
      <c r="AH18" s="42"/>
      <c r="AI18" s="43"/>
    </row>
    <row r="19" s="44" customFormat="true" ht="15" hidden="false" customHeight="false" outlineLevel="0" collapsed="false">
      <c r="A19" s="45" t="n">
        <v>16</v>
      </c>
      <c r="B19" s="54" t="s">
        <v>32</v>
      </c>
      <c r="C19" s="47" t="n">
        <v>41217</v>
      </c>
      <c r="D19" s="45" t="n">
        <f aca="false">K19+O19+S19+W19+Y19+AC19+AF19</f>
        <v>10</v>
      </c>
      <c r="E19" s="48"/>
      <c r="F19" s="42"/>
      <c r="G19" s="49"/>
      <c r="H19" s="48"/>
      <c r="I19" s="42"/>
      <c r="J19" s="42"/>
      <c r="K19" s="49" t="n">
        <f aca="false">SUM(H19:J19)</f>
        <v>0</v>
      </c>
      <c r="L19" s="48"/>
      <c r="M19" s="42"/>
      <c r="N19" s="42"/>
      <c r="O19" s="49" t="n">
        <f aca="false">SUM(L19:N19)</f>
        <v>0</v>
      </c>
      <c r="P19" s="48" t="n">
        <v>5</v>
      </c>
      <c r="Q19" s="42"/>
      <c r="R19" s="42"/>
      <c r="S19" s="49" t="n">
        <f aca="false">SUM(P19:R19)</f>
        <v>5</v>
      </c>
      <c r="T19" s="51" t="n">
        <v>5</v>
      </c>
      <c r="U19" s="52"/>
      <c r="V19" s="52"/>
      <c r="W19" s="49" t="n">
        <f aca="false">SUM(T19:V19)</f>
        <v>5</v>
      </c>
      <c r="X19" s="48"/>
      <c r="Y19" s="49" t="n">
        <f aca="false">SUM(X19:X19)</f>
        <v>0</v>
      </c>
      <c r="Z19" s="48"/>
      <c r="AA19" s="53"/>
      <c r="AB19" s="42"/>
      <c r="AC19" s="49" t="n">
        <f aca="false">SUM(Z19:AB19)</f>
        <v>0</v>
      </c>
      <c r="AD19" s="48"/>
      <c r="AE19" s="42"/>
      <c r="AF19" s="49" t="n">
        <f aca="false">SUM(AD19,AE19)</f>
        <v>0</v>
      </c>
      <c r="AG19" s="41"/>
      <c r="AH19" s="42"/>
      <c r="AI19" s="43"/>
    </row>
    <row r="20" s="44" customFormat="true" ht="15.75" hidden="false" customHeight="false" outlineLevel="0" collapsed="false">
      <c r="A20" s="45" t="n">
        <v>17</v>
      </c>
      <c r="B20" s="57" t="s">
        <v>33</v>
      </c>
      <c r="C20" s="47" t="n">
        <v>40260</v>
      </c>
      <c r="D20" s="45" t="n">
        <f aca="false">K20+O20+S20+W20+Y20+AC20+AF20</f>
        <v>6.5</v>
      </c>
      <c r="E20" s="48"/>
      <c r="F20" s="42"/>
      <c r="G20" s="49"/>
      <c r="H20" s="48"/>
      <c r="I20" s="42"/>
      <c r="J20" s="42"/>
      <c r="K20" s="49" t="n">
        <f aca="false">SUM(H20:J20)</f>
        <v>0</v>
      </c>
      <c r="L20" s="48"/>
      <c r="M20" s="42"/>
      <c r="N20" s="42"/>
      <c r="O20" s="49" t="n">
        <f aca="false">SUM(L20:N20)</f>
        <v>0</v>
      </c>
      <c r="P20" s="48"/>
      <c r="Q20" s="42"/>
      <c r="R20" s="42"/>
      <c r="S20" s="49" t="n">
        <f aca="false">SUM(P20:R20)</f>
        <v>0</v>
      </c>
      <c r="T20" s="51" t="n">
        <v>5</v>
      </c>
      <c r="U20" s="52" t="n">
        <v>1.5</v>
      </c>
      <c r="V20" s="52"/>
      <c r="W20" s="49" t="n">
        <f aca="false">SUM(T20:U20)</f>
        <v>6.5</v>
      </c>
      <c r="X20" s="48"/>
      <c r="Y20" s="49" t="n">
        <f aca="false">SUM(X20:X20)</f>
        <v>0</v>
      </c>
      <c r="Z20" s="48"/>
      <c r="AA20" s="53"/>
      <c r="AB20" s="42"/>
      <c r="AC20" s="49" t="n">
        <f aca="false">SUM(Z20:AB20)</f>
        <v>0</v>
      </c>
      <c r="AD20" s="48"/>
      <c r="AE20" s="42"/>
      <c r="AF20" s="49" t="n">
        <f aca="false">SUM(AD20,AE20)</f>
        <v>0</v>
      </c>
      <c r="AG20" s="41"/>
      <c r="AH20" s="42"/>
      <c r="AI20" s="43"/>
    </row>
    <row r="21" s="44" customFormat="true" ht="15" hidden="false" customHeight="false" outlineLevel="0" collapsed="false">
      <c r="A21" s="45" t="n">
        <v>18</v>
      </c>
      <c r="B21" s="54" t="s">
        <v>34</v>
      </c>
      <c r="C21" s="47" t="n">
        <v>40774</v>
      </c>
      <c r="D21" s="45" t="n">
        <f aca="false">K21+O21+S21+W21+Y21+AC21+AF21</f>
        <v>5</v>
      </c>
      <c r="E21" s="48"/>
      <c r="F21" s="42"/>
      <c r="G21" s="49"/>
      <c r="H21" s="48"/>
      <c r="I21" s="42"/>
      <c r="J21" s="42"/>
      <c r="K21" s="49" t="n">
        <f aca="false">SUM(H21:J21)</f>
        <v>0</v>
      </c>
      <c r="L21" s="48"/>
      <c r="M21" s="42"/>
      <c r="N21" s="42"/>
      <c r="O21" s="49" t="n">
        <f aca="false">SUM(L21:N21)</f>
        <v>0</v>
      </c>
      <c r="P21" s="48" t="n">
        <v>5</v>
      </c>
      <c r="Q21" s="42"/>
      <c r="R21" s="42"/>
      <c r="S21" s="49" t="n">
        <f aca="false">SUM(P21:R21)</f>
        <v>5</v>
      </c>
      <c r="T21" s="51"/>
      <c r="U21" s="52"/>
      <c r="V21" s="52"/>
      <c r="W21" s="49" t="n">
        <f aca="false">SUM(T21:V21)</f>
        <v>0</v>
      </c>
      <c r="X21" s="48"/>
      <c r="Y21" s="49" t="n">
        <f aca="false">SUM(X21:X21)</f>
        <v>0</v>
      </c>
      <c r="Z21" s="48"/>
      <c r="AA21" s="53"/>
      <c r="AB21" s="42"/>
      <c r="AC21" s="49" t="n">
        <f aca="false">SUM(Z21:AB21)</f>
        <v>0</v>
      </c>
      <c r="AD21" s="48"/>
      <c r="AE21" s="42"/>
      <c r="AF21" s="49" t="n">
        <f aca="false">SUM(AD21,AE21)</f>
        <v>0</v>
      </c>
      <c r="AG21" s="41"/>
      <c r="AH21" s="42"/>
      <c r="AI21" s="43"/>
    </row>
    <row r="22" s="44" customFormat="true" ht="15" hidden="false" customHeight="false" outlineLevel="0" collapsed="false">
      <c r="A22" s="45" t="n">
        <v>19</v>
      </c>
      <c r="B22" s="54" t="s">
        <v>35</v>
      </c>
      <c r="C22" s="47" t="n">
        <v>40515</v>
      </c>
      <c r="D22" s="45" t="n">
        <f aca="false">K22+O22+S22+W22+Y22+AC22+AF22</f>
        <v>5</v>
      </c>
      <c r="E22" s="48"/>
      <c r="F22" s="42"/>
      <c r="G22" s="49"/>
      <c r="H22" s="48"/>
      <c r="I22" s="42"/>
      <c r="J22" s="42"/>
      <c r="K22" s="49" t="n">
        <f aca="false">SUM(H22:J22)</f>
        <v>0</v>
      </c>
      <c r="L22" s="48"/>
      <c r="M22" s="42"/>
      <c r="N22" s="42"/>
      <c r="O22" s="49" t="n">
        <f aca="false">SUM(L22:N22)</f>
        <v>0</v>
      </c>
      <c r="P22" s="48"/>
      <c r="Q22" s="42"/>
      <c r="R22" s="42"/>
      <c r="S22" s="49" t="n">
        <f aca="false">SUM(P22:R22)</f>
        <v>0</v>
      </c>
      <c r="T22" s="51" t="n">
        <v>5</v>
      </c>
      <c r="U22" s="52"/>
      <c r="V22" s="52"/>
      <c r="W22" s="49" t="n">
        <f aca="false">SUM(T22:V22)</f>
        <v>5</v>
      </c>
      <c r="X22" s="48"/>
      <c r="Y22" s="49" t="n">
        <f aca="false">SUM(X22:X22)</f>
        <v>0</v>
      </c>
      <c r="Z22" s="48"/>
      <c r="AA22" s="53"/>
      <c r="AB22" s="42"/>
      <c r="AC22" s="49" t="n">
        <f aca="false">SUM(Z22:AB22)</f>
        <v>0</v>
      </c>
      <c r="AD22" s="48"/>
      <c r="AE22" s="42"/>
      <c r="AF22" s="49" t="n">
        <f aca="false">SUM(AD22,AE22)</f>
        <v>0</v>
      </c>
      <c r="AG22" s="41"/>
      <c r="AH22" s="42"/>
      <c r="AI22" s="43"/>
    </row>
    <row r="23" s="44" customFormat="true" ht="15" hidden="false" customHeight="false" outlineLevel="0" collapsed="false">
      <c r="A23" s="45" t="n">
        <v>20</v>
      </c>
      <c r="B23" s="54" t="s">
        <v>36</v>
      </c>
      <c r="C23" s="47" t="n">
        <v>40520</v>
      </c>
      <c r="D23" s="45" t="n">
        <f aca="false">K23+O23+S23+W23+Y23+AC23+AF23</f>
        <v>5</v>
      </c>
      <c r="E23" s="48"/>
      <c r="F23" s="42"/>
      <c r="G23" s="49"/>
      <c r="H23" s="48"/>
      <c r="I23" s="42"/>
      <c r="J23" s="42"/>
      <c r="K23" s="49" t="n">
        <f aca="false">SUM(H23:J23)</f>
        <v>0</v>
      </c>
      <c r="L23" s="48"/>
      <c r="M23" s="42"/>
      <c r="N23" s="42"/>
      <c r="O23" s="49" t="n">
        <f aca="false">SUM(L23:N23)</f>
        <v>0</v>
      </c>
      <c r="P23" s="48"/>
      <c r="Q23" s="42"/>
      <c r="R23" s="42"/>
      <c r="S23" s="49" t="n">
        <f aca="false">SUM(P23:R23)</f>
        <v>0</v>
      </c>
      <c r="T23" s="51" t="n">
        <v>5</v>
      </c>
      <c r="U23" s="52"/>
      <c r="V23" s="52"/>
      <c r="W23" s="49" t="n">
        <f aca="false">SUM(T23:V23)</f>
        <v>5</v>
      </c>
      <c r="X23" s="48"/>
      <c r="Y23" s="49" t="n">
        <f aca="false">SUM(X23:X23)</f>
        <v>0</v>
      </c>
      <c r="Z23" s="48"/>
      <c r="AA23" s="53"/>
      <c r="AB23" s="42"/>
      <c r="AC23" s="49" t="n">
        <f aca="false">SUM(Z23:AB23)</f>
        <v>0</v>
      </c>
      <c r="AD23" s="48"/>
      <c r="AE23" s="42"/>
      <c r="AF23" s="49" t="n">
        <f aca="false">SUM(AD23,AE23)</f>
        <v>0</v>
      </c>
      <c r="AG23" s="41"/>
      <c r="AH23" s="42"/>
      <c r="AI23" s="43"/>
    </row>
    <row r="24" s="44" customFormat="true" ht="15" hidden="false" customHeight="false" outlineLevel="0" collapsed="false">
      <c r="A24" s="45" t="n">
        <v>21</v>
      </c>
      <c r="B24" s="54" t="s">
        <v>37</v>
      </c>
      <c r="C24" s="47" t="n">
        <v>41120</v>
      </c>
      <c r="D24" s="45" t="n">
        <f aca="false">K24+O24+S24+W24+Y24+AC24+AF24</f>
        <v>5</v>
      </c>
      <c r="E24" s="48"/>
      <c r="F24" s="42"/>
      <c r="G24" s="49"/>
      <c r="H24" s="48"/>
      <c r="I24" s="42"/>
      <c r="J24" s="42"/>
      <c r="K24" s="49" t="n">
        <f aca="false">SUM(H24:J24)</f>
        <v>0</v>
      </c>
      <c r="L24" s="48"/>
      <c r="M24" s="42"/>
      <c r="N24" s="42"/>
      <c r="O24" s="49" t="n">
        <f aca="false">SUM(L24:N24)</f>
        <v>0</v>
      </c>
      <c r="P24" s="48"/>
      <c r="Q24" s="42"/>
      <c r="R24" s="42"/>
      <c r="S24" s="49" t="n">
        <f aca="false">SUM(P24:R24)</f>
        <v>0</v>
      </c>
      <c r="T24" s="51" t="n">
        <v>5</v>
      </c>
      <c r="U24" s="52"/>
      <c r="V24" s="52"/>
      <c r="W24" s="49" t="n">
        <f aca="false">SUM(T24:V24)</f>
        <v>5</v>
      </c>
      <c r="X24" s="48"/>
      <c r="Y24" s="49" t="n">
        <f aca="false">SUM(X24:X24)</f>
        <v>0</v>
      </c>
      <c r="Z24" s="48"/>
      <c r="AA24" s="53"/>
      <c r="AB24" s="42"/>
      <c r="AC24" s="49" t="n">
        <f aca="false">SUM(Z24:AB24)</f>
        <v>0</v>
      </c>
      <c r="AD24" s="48"/>
      <c r="AE24" s="42"/>
      <c r="AF24" s="49" t="n">
        <f aca="false">SUM(AD24,AE24)</f>
        <v>0</v>
      </c>
      <c r="AG24" s="41"/>
      <c r="AH24" s="42"/>
      <c r="AI24" s="43"/>
    </row>
    <row r="25" s="44" customFormat="true" ht="11.25" hidden="false" customHeight="false" outlineLevel="0" collapsed="false">
      <c r="B25" s="58"/>
    </row>
    <row r="26" s="44" customFormat="true" ht="11.25" hidden="false" customHeight="false" outlineLevel="0" collapsed="false">
      <c r="B26" s="58"/>
    </row>
    <row r="27" s="44" customFormat="true" ht="11.25" hidden="false" customHeight="false" outlineLevel="0" collapsed="false">
      <c r="B27" s="58"/>
    </row>
    <row r="28" s="44" customFormat="true" ht="11.25" hidden="false" customHeight="false" outlineLevel="0" collapsed="false">
      <c r="B28" s="58"/>
    </row>
    <row r="29" s="44" customFormat="true" ht="11.25" hidden="false" customHeight="false" outlineLevel="0" collapsed="false">
      <c r="B29" s="58"/>
    </row>
    <row r="30" s="44" customFormat="true" ht="11.25" hidden="false" customHeight="false" outlineLevel="0" collapsed="false">
      <c r="B30" s="58"/>
    </row>
    <row r="31" s="44" customFormat="true" ht="11.25" hidden="false" customHeight="false" outlineLevel="0" collapsed="false">
      <c r="B31" s="58"/>
    </row>
    <row r="32" s="44" customFormat="true" ht="11.25" hidden="false" customHeight="false" outlineLevel="0" collapsed="false">
      <c r="B32" s="58"/>
    </row>
    <row r="33" s="44" customFormat="true" ht="11.25" hidden="false" customHeight="false" outlineLevel="0" collapsed="false">
      <c r="B33" s="58"/>
    </row>
    <row r="34" s="44" customFormat="true" ht="11.25" hidden="false" customHeight="false" outlineLevel="0" collapsed="false">
      <c r="B34" s="58"/>
    </row>
    <row r="35" s="44" customFormat="true" ht="11.25" hidden="false" customHeight="false" outlineLevel="0" collapsed="false">
      <c r="B35" s="58"/>
    </row>
    <row r="36" s="44" customFormat="true" ht="11.25" hidden="false" customHeight="false" outlineLevel="0" collapsed="false">
      <c r="B36" s="58"/>
    </row>
    <row r="37" s="44" customFormat="true" ht="11.25" hidden="false" customHeight="false" outlineLevel="0" collapsed="false">
      <c r="B37" s="58"/>
    </row>
    <row r="38" s="44" customFormat="true" ht="11.25" hidden="false" customHeight="false" outlineLevel="0" collapsed="false">
      <c r="B38" s="58"/>
    </row>
    <row r="39" s="44" customFormat="true" ht="11.25" hidden="false" customHeight="false" outlineLevel="0" collapsed="false">
      <c r="B39" s="58"/>
    </row>
    <row r="40" s="44" customFormat="true" ht="11.25" hidden="false" customHeight="false" outlineLevel="0" collapsed="false">
      <c r="B40" s="58"/>
    </row>
    <row r="41" s="44" customFormat="true" ht="11.25" hidden="false" customHeight="false" outlineLevel="0" collapsed="false">
      <c r="B41" s="58"/>
    </row>
    <row r="42" s="44" customFormat="true" ht="11.25" hidden="false" customHeight="false" outlineLevel="0" collapsed="false">
      <c r="B42" s="58"/>
    </row>
    <row r="43" s="44" customFormat="true" ht="11.25" hidden="false" customHeight="false" outlineLevel="0" collapsed="false">
      <c r="B43" s="58"/>
    </row>
    <row r="44" s="44" customFormat="true" ht="11.25" hidden="false" customHeight="false" outlineLevel="0" collapsed="false">
      <c r="B44" s="58"/>
    </row>
    <row r="45" s="44" customFormat="true" ht="11.25" hidden="false" customHeight="false" outlineLevel="0" collapsed="false">
      <c r="B45" s="58"/>
    </row>
    <row r="46" s="44" customFormat="true" ht="11.25" hidden="false" customHeight="false" outlineLevel="0" collapsed="false">
      <c r="B46" s="58"/>
    </row>
    <row r="47" s="44" customFormat="true" ht="11.25" hidden="false" customHeight="false" outlineLevel="0" collapsed="false">
      <c r="B47" s="58"/>
    </row>
    <row r="48" s="44" customFormat="true" ht="11.25" hidden="false" customHeight="false" outlineLevel="0" collapsed="false">
      <c r="B48" s="58"/>
    </row>
    <row r="49" s="44" customFormat="true" ht="11.25" hidden="false" customHeight="false" outlineLevel="0" collapsed="false">
      <c r="B49" s="58"/>
    </row>
    <row r="50" s="44" customFormat="true" ht="11.25" hidden="false" customHeight="false" outlineLevel="0" collapsed="false">
      <c r="B50" s="58"/>
    </row>
    <row r="51" s="44" customFormat="true" ht="11.25" hidden="false" customHeight="false" outlineLevel="0" collapsed="false">
      <c r="B51" s="58"/>
    </row>
    <row r="52" s="44" customFormat="true" ht="11.25" hidden="false" customHeight="false" outlineLevel="0" collapsed="false">
      <c r="B52" s="58"/>
    </row>
    <row r="53" s="44" customFormat="true" ht="11.25" hidden="false" customHeight="false" outlineLevel="0" collapsed="false">
      <c r="B53" s="58"/>
    </row>
    <row r="54" s="44" customFormat="true" ht="11.25" hidden="false" customHeight="false" outlineLevel="0" collapsed="false">
      <c r="B54" s="58"/>
    </row>
    <row r="55" s="44" customFormat="true" ht="11.25" hidden="false" customHeight="false" outlineLevel="0" collapsed="false">
      <c r="B55" s="58"/>
    </row>
    <row r="56" s="44" customFormat="true" ht="11.25" hidden="false" customHeight="false" outlineLevel="0" collapsed="false">
      <c r="B56" s="58"/>
    </row>
    <row r="57" s="44" customFormat="true" ht="11.25" hidden="false" customHeight="false" outlineLevel="0" collapsed="false">
      <c r="B57" s="58"/>
    </row>
    <row r="58" s="44" customFormat="true" ht="11.25" hidden="false" customHeight="false" outlineLevel="0" collapsed="false">
      <c r="B58" s="58"/>
    </row>
    <row r="59" s="44" customFormat="true" ht="11.25" hidden="false" customHeight="false" outlineLevel="0" collapsed="false">
      <c r="B59" s="58"/>
    </row>
    <row r="60" s="44" customFormat="true" ht="11.25" hidden="false" customHeight="false" outlineLevel="0" collapsed="false">
      <c r="B60" s="58"/>
    </row>
    <row r="61" s="44" customFormat="true" ht="11.25" hidden="false" customHeight="false" outlineLevel="0" collapsed="false">
      <c r="B61" s="58"/>
    </row>
    <row r="62" s="44" customFormat="true" ht="11.25" hidden="false" customHeight="false" outlineLevel="0" collapsed="false">
      <c r="B62" s="58"/>
    </row>
    <row r="63" s="44" customFormat="true" ht="11.25" hidden="false" customHeight="false" outlineLevel="0" collapsed="false">
      <c r="B63" s="58"/>
    </row>
    <row r="64" s="44" customFormat="true" ht="11.25" hidden="false" customHeight="false" outlineLevel="0" collapsed="false">
      <c r="B64" s="58"/>
    </row>
    <row r="65" s="44" customFormat="true" ht="11.25" hidden="false" customHeight="false" outlineLevel="0" collapsed="false">
      <c r="B65" s="58"/>
    </row>
    <row r="66" s="44" customFormat="true" ht="11.25" hidden="false" customHeight="false" outlineLevel="0" collapsed="false">
      <c r="B66" s="58"/>
    </row>
    <row r="67" s="44" customFormat="true" ht="11.25" hidden="false" customHeight="false" outlineLevel="0" collapsed="false">
      <c r="B67" s="58"/>
    </row>
    <row r="68" s="44" customFormat="true" ht="11.25" hidden="false" customHeight="false" outlineLevel="0" collapsed="false">
      <c r="B68" s="58"/>
    </row>
    <row r="69" s="44" customFormat="true" ht="11.25" hidden="false" customHeight="false" outlineLevel="0" collapsed="false">
      <c r="B69" s="58"/>
    </row>
    <row r="70" s="44" customFormat="true" ht="11.25" hidden="false" customHeight="false" outlineLevel="0" collapsed="false">
      <c r="B70" s="58"/>
    </row>
    <row r="71" s="44" customFormat="true" ht="11.25" hidden="false" customHeight="false" outlineLevel="0" collapsed="false">
      <c r="B71" s="58"/>
    </row>
    <row r="72" s="44" customFormat="true" ht="11.25" hidden="false" customHeight="false" outlineLevel="0" collapsed="false">
      <c r="B72" s="58"/>
    </row>
    <row r="73" s="44" customFormat="true" ht="11.25" hidden="false" customHeight="false" outlineLevel="0" collapsed="false">
      <c r="B73" s="58"/>
    </row>
    <row r="74" s="44" customFormat="true" ht="11.25" hidden="false" customHeight="false" outlineLevel="0" collapsed="false">
      <c r="B74" s="58"/>
    </row>
    <row r="75" s="44" customFormat="true" ht="11.25" hidden="false" customHeight="false" outlineLevel="0" collapsed="false">
      <c r="B75" s="58"/>
    </row>
    <row r="76" s="44" customFormat="true" ht="11.25" hidden="false" customHeight="false" outlineLevel="0" collapsed="false">
      <c r="B76" s="58"/>
    </row>
    <row r="77" s="44" customFormat="true" ht="11.25" hidden="false" customHeight="false" outlineLevel="0" collapsed="false">
      <c r="B77" s="58"/>
    </row>
    <row r="78" s="44" customFormat="true" ht="11.25" hidden="false" customHeight="false" outlineLevel="0" collapsed="false">
      <c r="B78" s="58"/>
    </row>
    <row r="79" s="44" customFormat="true" ht="11.25" hidden="false" customHeight="false" outlineLevel="0" collapsed="false">
      <c r="B79" s="58"/>
    </row>
    <row r="80" s="44" customFormat="true" ht="11.25" hidden="false" customHeight="false" outlineLevel="0" collapsed="false">
      <c r="B80" s="58"/>
    </row>
    <row r="81" s="44" customFormat="true" ht="11.25" hidden="false" customHeight="false" outlineLevel="0" collapsed="false">
      <c r="B81" s="58"/>
    </row>
    <row r="82" s="44" customFormat="true" ht="11.25" hidden="false" customHeight="false" outlineLevel="0" collapsed="false">
      <c r="B82" s="58"/>
    </row>
    <row r="83" s="44" customFormat="true" ht="11.25" hidden="false" customHeight="false" outlineLevel="0" collapsed="false">
      <c r="B83" s="58"/>
    </row>
    <row r="84" s="44" customFormat="true" ht="11.25" hidden="false" customHeight="false" outlineLevel="0" collapsed="false">
      <c r="B84" s="58"/>
    </row>
    <row r="85" s="44" customFormat="true" ht="11.25" hidden="false" customHeight="false" outlineLevel="0" collapsed="false">
      <c r="B85" s="58"/>
    </row>
    <row r="86" s="44" customFormat="true" ht="11.25" hidden="false" customHeight="false" outlineLevel="0" collapsed="false">
      <c r="B86" s="58"/>
    </row>
    <row r="87" s="44" customFormat="true" ht="11.25" hidden="false" customHeight="false" outlineLevel="0" collapsed="false">
      <c r="B87" s="58"/>
    </row>
    <row r="88" s="44" customFormat="true" ht="11.25" hidden="false" customHeight="false" outlineLevel="0" collapsed="false">
      <c r="B88" s="58"/>
    </row>
    <row r="89" s="44" customFormat="true" ht="11.25" hidden="false" customHeight="false" outlineLevel="0" collapsed="false">
      <c r="B89" s="58"/>
    </row>
    <row r="90" s="44" customFormat="true" ht="11.25" hidden="false" customHeight="false" outlineLevel="0" collapsed="false">
      <c r="B90" s="58"/>
    </row>
    <row r="91" s="44" customFormat="true" ht="11.25" hidden="false" customHeight="false" outlineLevel="0" collapsed="false">
      <c r="B91" s="58"/>
    </row>
    <row r="92" s="44" customFormat="true" ht="11.25" hidden="false" customHeight="false" outlineLevel="0" collapsed="false">
      <c r="B92" s="58"/>
    </row>
    <row r="93" s="44" customFormat="true" ht="11.25" hidden="false" customHeight="false" outlineLevel="0" collapsed="false">
      <c r="B93" s="58"/>
    </row>
    <row r="94" s="44" customFormat="true" ht="11.25" hidden="false" customHeight="false" outlineLevel="0" collapsed="false">
      <c r="B94" s="58"/>
    </row>
    <row r="95" s="44" customFormat="true" ht="11.25" hidden="false" customHeight="false" outlineLevel="0" collapsed="false">
      <c r="B95" s="58"/>
    </row>
    <row r="96" s="44" customFormat="true" ht="11.25" hidden="false" customHeight="false" outlineLevel="0" collapsed="false">
      <c r="B96" s="58"/>
    </row>
    <row r="97" s="44" customFormat="true" ht="11.25" hidden="false" customHeight="false" outlineLevel="0" collapsed="false">
      <c r="B97" s="58"/>
    </row>
    <row r="98" s="44" customFormat="true" ht="11.25" hidden="false" customHeight="false" outlineLevel="0" collapsed="false">
      <c r="B98" s="58"/>
    </row>
    <row r="99" s="44" customFormat="true" ht="11.25" hidden="false" customHeight="false" outlineLevel="0" collapsed="false">
      <c r="B99" s="58"/>
    </row>
    <row r="100" s="44" customFormat="true" ht="11.25" hidden="false" customHeight="false" outlineLevel="0" collapsed="false">
      <c r="B100" s="58"/>
    </row>
    <row r="101" s="44" customFormat="true" ht="11.25" hidden="false" customHeight="false" outlineLevel="0" collapsed="false">
      <c r="B101" s="58"/>
    </row>
    <row r="102" s="44" customFormat="true" ht="11.25" hidden="false" customHeight="false" outlineLevel="0" collapsed="false">
      <c r="B102" s="58"/>
    </row>
    <row r="103" s="44" customFormat="true" ht="11.25" hidden="false" customHeight="false" outlineLevel="0" collapsed="false">
      <c r="B103" s="58"/>
    </row>
    <row r="104" s="44" customFormat="true" ht="11.25" hidden="false" customHeight="false" outlineLevel="0" collapsed="false">
      <c r="B104" s="58"/>
    </row>
    <row r="105" s="44" customFormat="true" ht="11.25" hidden="false" customHeight="false" outlineLevel="0" collapsed="false">
      <c r="B105" s="58"/>
    </row>
    <row r="106" s="44" customFormat="true" ht="11.25" hidden="false" customHeight="false" outlineLevel="0" collapsed="false">
      <c r="B106" s="58"/>
    </row>
    <row r="107" s="44" customFormat="true" ht="11.25" hidden="false" customHeight="false" outlineLevel="0" collapsed="false">
      <c r="B107" s="58"/>
    </row>
    <row r="108" s="44" customFormat="true" ht="11.25" hidden="false" customHeight="false" outlineLevel="0" collapsed="false">
      <c r="B108" s="58"/>
    </row>
    <row r="109" s="44" customFormat="true" ht="11.25" hidden="false" customHeight="false" outlineLevel="0" collapsed="false">
      <c r="B109" s="58"/>
    </row>
    <row r="110" s="44" customFormat="true" ht="11.25" hidden="false" customHeight="false" outlineLevel="0" collapsed="false">
      <c r="B110" s="58"/>
    </row>
    <row r="111" s="44" customFormat="true" ht="11.25" hidden="false" customHeight="false" outlineLevel="0" collapsed="false">
      <c r="B111" s="58"/>
    </row>
    <row r="112" s="44" customFormat="true" ht="11.25" hidden="false" customHeight="false" outlineLevel="0" collapsed="false">
      <c r="B112" s="58"/>
    </row>
    <row r="113" s="44" customFormat="true" ht="11.25" hidden="false" customHeight="false" outlineLevel="0" collapsed="false">
      <c r="B113" s="58"/>
    </row>
    <row r="114" s="44" customFormat="true" ht="11.25" hidden="false" customHeight="false" outlineLevel="0" collapsed="false">
      <c r="B114" s="58"/>
    </row>
    <row r="115" s="44" customFormat="true" ht="11.25" hidden="false" customHeight="false" outlineLevel="0" collapsed="false">
      <c r="B115" s="58"/>
    </row>
    <row r="116" s="44" customFormat="true" ht="11.25" hidden="false" customHeight="false" outlineLevel="0" collapsed="false">
      <c r="B116" s="58"/>
    </row>
    <row r="117" s="44" customFormat="true" ht="11.25" hidden="false" customHeight="false" outlineLevel="0" collapsed="false">
      <c r="B117" s="58"/>
    </row>
    <row r="118" s="44" customFormat="true" ht="11.25" hidden="false" customHeight="false" outlineLevel="0" collapsed="false">
      <c r="B118" s="58"/>
    </row>
    <row r="119" s="44" customFormat="true" ht="11.25" hidden="false" customHeight="false" outlineLevel="0" collapsed="false">
      <c r="B119" s="58"/>
    </row>
    <row r="120" s="44" customFormat="true" ht="11.25" hidden="false" customHeight="false" outlineLevel="0" collapsed="false">
      <c r="B120" s="58"/>
    </row>
    <row r="121" s="44" customFormat="true" ht="11.25" hidden="false" customHeight="false" outlineLevel="0" collapsed="false">
      <c r="B121" s="58"/>
    </row>
    <row r="122" s="44" customFormat="true" ht="11.25" hidden="false" customHeight="false" outlineLevel="0" collapsed="false">
      <c r="B122" s="58"/>
    </row>
    <row r="123" s="44" customFormat="true" ht="11.25" hidden="false" customHeight="false" outlineLevel="0" collapsed="false">
      <c r="B123" s="58"/>
    </row>
    <row r="124" s="44" customFormat="true" ht="11.25" hidden="false" customHeight="false" outlineLevel="0" collapsed="false">
      <c r="B124" s="58"/>
    </row>
    <row r="125" customFormat="false" ht="12.75" hidden="false" customHeight="false" outlineLevel="0" collapsed="false">
      <c r="B125" s="59"/>
    </row>
    <row r="126" customFormat="false" ht="12.75" hidden="false" customHeight="false" outlineLevel="0" collapsed="false">
      <c r="B126" s="59"/>
    </row>
    <row r="127" customFormat="false" ht="12.75" hidden="false" customHeight="false" outlineLevel="0" collapsed="false">
      <c r="B127" s="59"/>
    </row>
    <row r="128" customFormat="false" ht="12.75" hidden="false" customHeight="false" outlineLevel="0" collapsed="false">
      <c r="B128" s="59"/>
    </row>
    <row r="129" customFormat="false" ht="12.75" hidden="false" customHeight="false" outlineLevel="0" collapsed="false">
      <c r="B129" s="59"/>
    </row>
    <row r="130" customFormat="false" ht="12.75" hidden="false" customHeight="false" outlineLevel="0" collapsed="false">
      <c r="B130" s="59"/>
    </row>
    <row r="131" customFormat="false" ht="12.75" hidden="false" customHeight="false" outlineLevel="0" collapsed="false">
      <c r="B131" s="59"/>
    </row>
    <row r="132" customFormat="false" ht="12.75" hidden="false" customHeight="false" outlineLevel="0" collapsed="false">
      <c r="B132" s="59"/>
    </row>
    <row r="133" customFormat="false" ht="12.75" hidden="false" customHeight="false" outlineLevel="0" collapsed="false">
      <c r="B133" s="59"/>
    </row>
    <row r="134" customFormat="false" ht="12.75" hidden="false" customHeight="false" outlineLevel="0" collapsed="false">
      <c r="B134" s="59"/>
    </row>
    <row r="135" customFormat="false" ht="12.75" hidden="false" customHeight="false" outlineLevel="0" collapsed="false">
      <c r="B135" s="59"/>
    </row>
    <row r="136" customFormat="false" ht="12.75" hidden="false" customHeight="false" outlineLevel="0" collapsed="false">
      <c r="B136" s="59"/>
    </row>
    <row r="137" customFormat="false" ht="12.75" hidden="false" customHeight="false" outlineLevel="0" collapsed="false">
      <c r="B137" s="59"/>
    </row>
    <row r="138" customFormat="false" ht="12.75" hidden="false" customHeight="false" outlineLevel="0" collapsed="false">
      <c r="B138" s="59"/>
    </row>
    <row r="139" customFormat="false" ht="12.75" hidden="false" customHeight="false" outlineLevel="0" collapsed="false">
      <c r="B139" s="59"/>
    </row>
    <row r="140" customFormat="false" ht="12.75" hidden="false" customHeight="false" outlineLevel="0" collapsed="false">
      <c r="B140" s="59"/>
    </row>
    <row r="141" customFormat="false" ht="12.75" hidden="false" customHeight="false" outlineLevel="0" collapsed="false">
      <c r="B141" s="59"/>
    </row>
    <row r="142" customFormat="false" ht="12.75" hidden="false" customHeight="false" outlineLevel="0" collapsed="false">
      <c r="B142" s="59"/>
    </row>
    <row r="143" customFormat="false" ht="12.75" hidden="false" customHeight="false" outlineLevel="0" collapsed="false">
      <c r="B143" s="59"/>
    </row>
    <row r="144" customFormat="false" ht="12.75" hidden="false" customHeight="false" outlineLevel="0" collapsed="false">
      <c r="B144" s="59"/>
    </row>
    <row r="145" customFormat="false" ht="12.75" hidden="false" customHeight="false" outlineLevel="0" collapsed="false">
      <c r="B145" s="59"/>
    </row>
    <row r="146" customFormat="false" ht="12.75" hidden="false" customHeight="false" outlineLevel="0" collapsed="false">
      <c r="B146" s="59"/>
    </row>
  </sheetData>
  <mergeCells count="14">
    <mergeCell ref="A1:AI1"/>
    <mergeCell ref="A2:A3"/>
    <mergeCell ref="B2:B3"/>
    <mergeCell ref="C2:C3"/>
    <mergeCell ref="D2:D3"/>
    <mergeCell ref="E2:G2"/>
    <mergeCell ref="H2:K2"/>
    <mergeCell ref="L2:O2"/>
    <mergeCell ref="P2:S2"/>
    <mergeCell ref="T2:W2"/>
    <mergeCell ref="X2:Y2"/>
    <mergeCell ref="Z2:AC2"/>
    <mergeCell ref="AD2:AF2"/>
    <mergeCell ref="AG2:A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P8" activeCellId="0" sqref="AP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60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6" min="6" style="1" width="3.14"/>
    <col collapsed="false" customWidth="true" hidden="false" outlineLevel="0" max="7" min="7" style="1" width="0.13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4.41"/>
    <col collapsed="false" customWidth="true" hidden="true" outlineLevel="0" max="25" min="25" style="1" width="3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1" min="28" style="1" width="4.14"/>
    <col collapsed="false" customWidth="true" hidden="true" outlineLevel="0" max="32" min="32" style="1" width="9.06"/>
    <col collapsed="false" customWidth="true" hidden="false" outlineLevel="0" max="33" min="33" style="1" width="5.28"/>
    <col collapsed="false" customWidth="true" hidden="false" outlineLevel="0" max="35" min="34" style="1" width="4.28"/>
    <col collapsed="false" customWidth="true" hidden="false" outlineLevel="0" max="36" min="36" style="1" width="3.99"/>
    <col collapsed="false" customWidth="true" hidden="true" outlineLevel="0" max="39" min="37" style="1" width="9.06"/>
    <col collapsed="false" customWidth="true" hidden="false" outlineLevel="0" max="41" min="40" style="1" width="3.7"/>
    <col collapsed="false" customWidth="true" hidden="false" outlineLevel="0" max="42" min="42" style="1" width="5.28"/>
    <col collapsed="false" customWidth="true" hidden="false" outlineLevel="0" max="43" min="43" style="1" width="10.13"/>
    <col collapsed="false" customWidth="true" hidden="false" outlineLevel="0" max="44" min="44" style="1" width="10.71"/>
    <col collapsed="false" customWidth="true" hidden="false" outlineLevel="0" max="51" min="45" style="1" width="5.28"/>
    <col collapsed="false" customWidth="true" hidden="false" outlineLevel="0" max="87" min="52" style="1" width="6.7"/>
    <col collapsed="false" customWidth="false" hidden="false" outlineLevel="0" max="257" min="88" style="1" width="9.14"/>
  </cols>
  <sheetData>
    <row r="1" s="5" customFormat="true" ht="47.1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1"/>
      <c r="AK1" s="61"/>
      <c r="AL1" s="61"/>
      <c r="AM1" s="61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17" customFormat="true" ht="48" hidden="false" customHeight="true" outlineLevel="0" collapsed="false">
      <c r="A2" s="62" t="s">
        <v>1</v>
      </c>
      <c r="B2" s="63" t="s">
        <v>2</v>
      </c>
      <c r="C2" s="64" t="s">
        <v>3</v>
      </c>
      <c r="D2" s="65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0" t="s">
        <v>7</v>
      </c>
      <c r="N2" s="10"/>
      <c r="O2" s="10"/>
      <c r="P2" s="10"/>
      <c r="Q2" s="13" t="s">
        <v>8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3" t="s">
        <v>10</v>
      </c>
      <c r="AB2" s="13"/>
      <c r="AC2" s="13" t="s">
        <v>11</v>
      </c>
      <c r="AD2" s="13"/>
      <c r="AE2" s="13"/>
      <c r="AF2" s="13"/>
      <c r="AG2" s="13"/>
      <c r="AH2" s="66" t="s">
        <v>39</v>
      </c>
      <c r="AI2" s="66"/>
      <c r="AJ2" s="66"/>
      <c r="AK2" s="67"/>
      <c r="AL2" s="67"/>
      <c r="AM2" s="67"/>
      <c r="AN2" s="15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</row>
    <row r="3" s="30" customFormat="true" ht="12" hidden="false" customHeight="true" outlineLevel="0" collapsed="false">
      <c r="A3" s="62"/>
      <c r="B3" s="63"/>
      <c r="C3" s="64"/>
      <c r="D3" s="65"/>
      <c r="E3" s="68" t="s">
        <v>13</v>
      </c>
      <c r="F3" s="69" t="s">
        <v>14</v>
      </c>
      <c r="G3" s="70" t="s">
        <v>15</v>
      </c>
      <c r="H3" s="68" t="s">
        <v>13</v>
      </c>
      <c r="I3" s="69" t="s">
        <v>14</v>
      </c>
      <c r="J3" s="69" t="s">
        <v>14</v>
      </c>
      <c r="K3" s="71" t="s">
        <v>14</v>
      </c>
      <c r="L3" s="72" t="s">
        <v>15</v>
      </c>
      <c r="M3" s="68" t="s">
        <v>13</v>
      </c>
      <c r="N3" s="69" t="s">
        <v>14</v>
      </c>
      <c r="O3" s="73" t="s">
        <v>14</v>
      </c>
      <c r="P3" s="72" t="s">
        <v>15</v>
      </c>
      <c r="Q3" s="74" t="s">
        <v>13</v>
      </c>
      <c r="R3" s="75" t="s">
        <v>14</v>
      </c>
      <c r="S3" s="75" t="s">
        <v>14</v>
      </c>
      <c r="T3" s="76" t="s">
        <v>14</v>
      </c>
      <c r="U3" s="77" t="s">
        <v>15</v>
      </c>
      <c r="V3" s="74" t="s">
        <v>13</v>
      </c>
      <c r="W3" s="78" t="s">
        <v>14</v>
      </c>
      <c r="X3" s="79" t="s">
        <v>14</v>
      </c>
      <c r="Y3" s="80" t="s">
        <v>14</v>
      </c>
      <c r="Z3" s="77" t="s">
        <v>15</v>
      </c>
      <c r="AA3" s="74" t="s">
        <v>13</v>
      </c>
      <c r="AB3" s="77" t="s">
        <v>15</v>
      </c>
      <c r="AC3" s="74" t="s">
        <v>13</v>
      </c>
      <c r="AD3" s="81" t="s">
        <v>14</v>
      </c>
      <c r="AE3" s="75" t="s">
        <v>14</v>
      </c>
      <c r="AF3" s="76" t="s">
        <v>14</v>
      </c>
      <c r="AG3" s="77" t="s">
        <v>15</v>
      </c>
      <c r="AH3" s="74" t="s">
        <v>13</v>
      </c>
      <c r="AI3" s="76" t="s">
        <v>14</v>
      </c>
      <c r="AJ3" s="77" t="s">
        <v>15</v>
      </c>
      <c r="AK3" s="23" t="s">
        <v>13</v>
      </c>
      <c r="AL3" s="19" t="s">
        <v>14</v>
      </c>
      <c r="AM3" s="29" t="s">
        <v>15</v>
      </c>
    </row>
    <row r="4" s="44" customFormat="true" ht="15" hidden="false" customHeight="false" outlineLevel="0" collapsed="false">
      <c r="A4" s="82" t="n">
        <v>1</v>
      </c>
      <c r="B4" s="83" t="s">
        <v>40</v>
      </c>
      <c r="C4" s="84" t="n">
        <v>40376</v>
      </c>
      <c r="D4" s="82" t="n">
        <f aca="false">SUM(L4,P4,U4,Z4,AB4,AG4,AJ4)</f>
        <v>117.5</v>
      </c>
      <c r="E4" s="85"/>
      <c r="F4" s="86"/>
      <c r="G4" s="87"/>
      <c r="H4" s="85" t="n">
        <v>5</v>
      </c>
      <c r="I4" s="86"/>
      <c r="J4" s="86" t="n">
        <v>11</v>
      </c>
      <c r="K4" s="86" t="n">
        <v>9</v>
      </c>
      <c r="L4" s="87" t="n">
        <f aca="false">SUM(H4:K4)</f>
        <v>25</v>
      </c>
      <c r="M4" s="85" t="n">
        <v>5</v>
      </c>
      <c r="N4" s="86" t="n">
        <v>8</v>
      </c>
      <c r="O4" s="86" t="n">
        <v>11</v>
      </c>
      <c r="P4" s="87" t="n">
        <f aca="false">SUM(M4:O4)</f>
        <v>24</v>
      </c>
      <c r="Q4" s="85" t="n">
        <v>5</v>
      </c>
      <c r="R4" s="86" t="n">
        <v>8.5</v>
      </c>
      <c r="S4" s="86" t="n">
        <v>5</v>
      </c>
      <c r="T4" s="86"/>
      <c r="U4" s="87" t="n">
        <f aca="false">SUM(Q4:S4)</f>
        <v>18.5</v>
      </c>
      <c r="V4" s="88" t="n">
        <v>5</v>
      </c>
      <c r="W4" s="89"/>
      <c r="X4" s="89" t="n">
        <v>9</v>
      </c>
      <c r="Y4" s="89"/>
      <c r="Z4" s="87" t="n">
        <f aca="false">SUM(V4:Y4)</f>
        <v>14</v>
      </c>
      <c r="AA4" s="85" t="n">
        <v>5</v>
      </c>
      <c r="AB4" s="87" t="n">
        <f aca="false">SUM(AA4:AA4)</f>
        <v>5</v>
      </c>
      <c r="AC4" s="85" t="n">
        <v>5</v>
      </c>
      <c r="AD4" s="90" t="n">
        <v>7</v>
      </c>
      <c r="AE4" s="86" t="n">
        <v>11</v>
      </c>
      <c r="AF4" s="86"/>
      <c r="AG4" s="87" t="n">
        <f aca="false">SUM(AC4,AE4)</f>
        <v>16</v>
      </c>
      <c r="AH4" s="85" t="n">
        <v>10</v>
      </c>
      <c r="AI4" s="86" t="n">
        <v>5</v>
      </c>
      <c r="AJ4" s="49" t="n">
        <f aca="false">SUM(AH4,AI4)</f>
        <v>15</v>
      </c>
      <c r="AK4" s="41"/>
      <c r="AL4" s="42"/>
      <c r="AM4" s="43"/>
    </row>
    <row r="5" s="44" customFormat="true" ht="15" hidden="false" customHeight="false" outlineLevel="0" collapsed="false">
      <c r="A5" s="82" t="n">
        <v>2</v>
      </c>
      <c r="B5" s="83" t="s">
        <v>41</v>
      </c>
      <c r="C5" s="84" t="n">
        <v>40349</v>
      </c>
      <c r="D5" s="82" t="n">
        <f aca="false">SUM(L5,P5,U5,Z5,AB5,AG5,AJ5)</f>
        <v>95</v>
      </c>
      <c r="E5" s="85"/>
      <c r="F5" s="86"/>
      <c r="G5" s="87"/>
      <c r="H5" s="85" t="n">
        <v>5</v>
      </c>
      <c r="I5" s="86"/>
      <c r="J5" s="86" t="n">
        <v>8</v>
      </c>
      <c r="K5" s="86" t="n">
        <v>11</v>
      </c>
      <c r="L5" s="87" t="n">
        <f aca="false">SUM(H5:K5)</f>
        <v>24</v>
      </c>
      <c r="M5" s="85" t="n">
        <v>5</v>
      </c>
      <c r="N5" s="86" t="n">
        <v>11</v>
      </c>
      <c r="O5" s="86" t="n">
        <v>6</v>
      </c>
      <c r="P5" s="87" t="n">
        <f aca="false">SUM(M5:O5)</f>
        <v>22</v>
      </c>
      <c r="Q5" s="85" t="n">
        <v>5</v>
      </c>
      <c r="R5" s="86" t="n">
        <v>6</v>
      </c>
      <c r="S5" s="86" t="n">
        <v>8</v>
      </c>
      <c r="T5" s="86"/>
      <c r="U5" s="87" t="n">
        <f aca="false">SUM(Q5:S5)</f>
        <v>19</v>
      </c>
      <c r="V5" s="88" t="n">
        <v>5</v>
      </c>
      <c r="W5" s="89"/>
      <c r="X5" s="89" t="n">
        <v>8</v>
      </c>
      <c r="Y5" s="89"/>
      <c r="Z5" s="87" t="n">
        <f aca="false">SUM(V5:Y5)</f>
        <v>13</v>
      </c>
      <c r="AA5" s="85" t="n">
        <v>5</v>
      </c>
      <c r="AB5" s="87" t="n">
        <f aca="false">SUM(AA5:AA5)</f>
        <v>5</v>
      </c>
      <c r="AC5" s="85"/>
      <c r="AD5" s="90"/>
      <c r="AE5" s="86"/>
      <c r="AF5" s="86"/>
      <c r="AG5" s="87" t="n">
        <f aca="false">SUM(AC5,AE5)</f>
        <v>0</v>
      </c>
      <c r="AH5" s="85" t="n">
        <v>10</v>
      </c>
      <c r="AI5" s="86" t="n">
        <v>2</v>
      </c>
      <c r="AJ5" s="49" t="n">
        <f aca="false">SUM(AH5,AI5)</f>
        <v>12</v>
      </c>
      <c r="AK5" s="41"/>
      <c r="AL5" s="42"/>
      <c r="AM5" s="43"/>
    </row>
    <row r="6" s="44" customFormat="true" ht="15" hidden="false" customHeight="false" outlineLevel="0" collapsed="false">
      <c r="A6" s="82" t="n">
        <v>3</v>
      </c>
      <c r="B6" s="83" t="s">
        <v>42</v>
      </c>
      <c r="C6" s="84" t="n">
        <v>40482</v>
      </c>
      <c r="D6" s="82" t="n">
        <f aca="false">SUM(L6,P6,U6,Z6,AB6,AG6,AJ6)</f>
        <v>84</v>
      </c>
      <c r="E6" s="85"/>
      <c r="F6" s="86"/>
      <c r="G6" s="87"/>
      <c r="H6" s="85"/>
      <c r="I6" s="86"/>
      <c r="J6" s="86"/>
      <c r="K6" s="86"/>
      <c r="L6" s="87" t="n">
        <f aca="false">SUM(H6:K6)</f>
        <v>0</v>
      </c>
      <c r="M6" s="85" t="n">
        <v>5</v>
      </c>
      <c r="N6" s="86" t="n">
        <v>6</v>
      </c>
      <c r="O6" s="86" t="n">
        <v>9</v>
      </c>
      <c r="P6" s="87" t="n">
        <f aca="false">SUM(M6:O6)</f>
        <v>20</v>
      </c>
      <c r="Q6" s="85" t="n">
        <v>5</v>
      </c>
      <c r="R6" s="86" t="n">
        <v>11</v>
      </c>
      <c r="S6" s="86" t="n">
        <v>9</v>
      </c>
      <c r="T6" s="86"/>
      <c r="U6" s="87" t="n">
        <f aca="false">SUM(Q6:S6)</f>
        <v>25</v>
      </c>
      <c r="V6" s="88" t="n">
        <v>5</v>
      </c>
      <c r="W6" s="89"/>
      <c r="X6" s="89" t="n">
        <v>11</v>
      </c>
      <c r="Y6" s="89"/>
      <c r="Z6" s="87" t="n">
        <f aca="false">SUM(V6:Y6)</f>
        <v>16</v>
      </c>
      <c r="AA6" s="85" t="n">
        <v>5</v>
      </c>
      <c r="AB6" s="87" t="n">
        <f aca="false">SUM(AA6:AA6)</f>
        <v>5</v>
      </c>
      <c r="AC6" s="85"/>
      <c r="AD6" s="90"/>
      <c r="AE6" s="86"/>
      <c r="AF6" s="86"/>
      <c r="AG6" s="87" t="n">
        <f aca="false">SUM(AC6,AE6)</f>
        <v>0</v>
      </c>
      <c r="AH6" s="85" t="n">
        <v>10</v>
      </c>
      <c r="AI6" s="86" t="n">
        <v>8</v>
      </c>
      <c r="AJ6" s="49" t="n">
        <f aca="false">SUM(AH6,AI6)</f>
        <v>18</v>
      </c>
      <c r="AK6" s="41"/>
      <c r="AL6" s="42"/>
      <c r="AM6" s="43"/>
    </row>
    <row r="7" s="44" customFormat="true" ht="15" hidden="false" customHeight="false" outlineLevel="0" collapsed="false">
      <c r="A7" s="82" t="n">
        <v>4</v>
      </c>
      <c r="B7" s="83" t="s">
        <v>43</v>
      </c>
      <c r="C7" s="84" t="n">
        <v>40754</v>
      </c>
      <c r="D7" s="82" t="n">
        <f aca="false">SUM(L7,P7,U7,Z7,AB7,AG7,AJ7)</f>
        <v>74.5</v>
      </c>
      <c r="E7" s="85"/>
      <c r="F7" s="86"/>
      <c r="G7" s="87"/>
      <c r="H7" s="85" t="n">
        <v>5</v>
      </c>
      <c r="I7" s="86"/>
      <c r="J7" s="86" t="n">
        <v>7</v>
      </c>
      <c r="K7" s="86" t="n">
        <v>7</v>
      </c>
      <c r="L7" s="87" t="n">
        <f aca="false">SUM(H7:K7)</f>
        <v>19</v>
      </c>
      <c r="M7" s="85" t="n">
        <v>5</v>
      </c>
      <c r="N7" s="86"/>
      <c r="O7" s="86" t="n">
        <v>2</v>
      </c>
      <c r="P7" s="87" t="n">
        <f aca="false">SUM(M7:O7)</f>
        <v>7</v>
      </c>
      <c r="Q7" s="85" t="n">
        <v>5</v>
      </c>
      <c r="R7" s="86" t="n">
        <v>3.5</v>
      </c>
      <c r="S7" s="86" t="n">
        <v>4</v>
      </c>
      <c r="T7" s="86"/>
      <c r="U7" s="87" t="n">
        <f aca="false">SUM(Q7:S7)</f>
        <v>12.5</v>
      </c>
      <c r="V7" s="88" t="n">
        <v>5</v>
      </c>
      <c r="W7" s="89"/>
      <c r="X7" s="89" t="n">
        <v>6</v>
      </c>
      <c r="Y7" s="89"/>
      <c r="Z7" s="87" t="n">
        <f aca="false">SUM(V7:Y7)</f>
        <v>11</v>
      </c>
      <c r="AA7" s="85" t="n">
        <v>5</v>
      </c>
      <c r="AB7" s="87" t="n">
        <f aca="false">SUM(AA7:AA7)</f>
        <v>5</v>
      </c>
      <c r="AC7" s="85" t="n">
        <v>5</v>
      </c>
      <c r="AD7" s="90" t="n">
        <v>4</v>
      </c>
      <c r="AE7" s="86" t="n">
        <v>5</v>
      </c>
      <c r="AF7" s="86"/>
      <c r="AG7" s="87" t="n">
        <f aca="false">SUM(AC7,AE7)</f>
        <v>10</v>
      </c>
      <c r="AH7" s="85" t="n">
        <v>10</v>
      </c>
      <c r="AI7" s="86"/>
      <c r="AJ7" s="49" t="n">
        <f aca="false">SUM(AH7,AI7)</f>
        <v>10</v>
      </c>
      <c r="AK7" s="41"/>
      <c r="AL7" s="42"/>
      <c r="AM7" s="43"/>
    </row>
    <row r="8" s="44" customFormat="true" ht="15" hidden="false" customHeight="false" outlineLevel="0" collapsed="false">
      <c r="A8" s="82" t="n">
        <v>5</v>
      </c>
      <c r="B8" s="83" t="s">
        <v>44</v>
      </c>
      <c r="C8" s="84" t="n">
        <v>40351</v>
      </c>
      <c r="D8" s="82" t="n">
        <f aca="false">SUM(L8,P8,U8,Z8,AB8,AG8,AJ8)</f>
        <v>56.5</v>
      </c>
      <c r="E8" s="85"/>
      <c r="F8" s="86"/>
      <c r="G8" s="87"/>
      <c r="H8" s="85" t="n">
        <v>5</v>
      </c>
      <c r="I8" s="86"/>
      <c r="J8" s="86" t="n">
        <v>6</v>
      </c>
      <c r="K8" s="86" t="n">
        <v>8</v>
      </c>
      <c r="L8" s="87" t="n">
        <f aca="false">SUM(H8:K8)</f>
        <v>19</v>
      </c>
      <c r="M8" s="85" t="n">
        <v>5</v>
      </c>
      <c r="N8" s="86" t="n">
        <v>3.5</v>
      </c>
      <c r="O8" s="86" t="n">
        <v>7</v>
      </c>
      <c r="P8" s="87" t="n">
        <f aca="false">SUM(M8:O8)</f>
        <v>15.5</v>
      </c>
      <c r="Q8" s="85" t="n">
        <v>5</v>
      </c>
      <c r="R8" s="86" t="n">
        <v>5</v>
      </c>
      <c r="S8" s="86" t="n">
        <v>7</v>
      </c>
      <c r="T8" s="86"/>
      <c r="U8" s="87" t="n">
        <f aca="false">SUM(Q8:S8)</f>
        <v>17</v>
      </c>
      <c r="V8" s="88"/>
      <c r="W8" s="89"/>
      <c r="X8" s="89"/>
      <c r="Y8" s="89"/>
      <c r="Z8" s="87" t="n">
        <f aca="false">SUM(V8:Y8)</f>
        <v>0</v>
      </c>
      <c r="AA8" s="85" t="n">
        <v>5</v>
      </c>
      <c r="AB8" s="87" t="n">
        <f aca="false">SUM(AA8:AA8)</f>
        <v>5</v>
      </c>
      <c r="AC8" s="85"/>
      <c r="AD8" s="90"/>
      <c r="AE8" s="86"/>
      <c r="AF8" s="86"/>
      <c r="AG8" s="87" t="n">
        <f aca="false">SUM(AC8,AE8)</f>
        <v>0</v>
      </c>
      <c r="AH8" s="85"/>
      <c r="AI8" s="86"/>
      <c r="AJ8" s="49" t="n">
        <f aca="false">SUM(AH8,AI8)</f>
        <v>0</v>
      </c>
      <c r="AK8" s="41"/>
      <c r="AL8" s="42"/>
      <c r="AM8" s="43"/>
    </row>
    <row r="9" s="44" customFormat="true" ht="15" hidden="false" customHeight="false" outlineLevel="0" collapsed="false">
      <c r="A9" s="82" t="n">
        <v>6</v>
      </c>
      <c r="B9" s="83" t="s">
        <v>45</v>
      </c>
      <c r="C9" s="84" t="n">
        <v>40715</v>
      </c>
      <c r="D9" s="82" t="n">
        <f aca="false">SUM(L9,P9,U9,Z9,AB9,AG9,AJ9)</f>
        <v>53.5</v>
      </c>
      <c r="E9" s="85"/>
      <c r="F9" s="86"/>
      <c r="G9" s="87"/>
      <c r="H9" s="85"/>
      <c r="I9" s="86"/>
      <c r="J9" s="86"/>
      <c r="K9" s="86"/>
      <c r="L9" s="87" t="n">
        <f aca="false">SUM(H9:K9)</f>
        <v>0</v>
      </c>
      <c r="M9" s="85" t="n">
        <v>5</v>
      </c>
      <c r="N9" s="86" t="n">
        <v>1.5</v>
      </c>
      <c r="O9" s="86"/>
      <c r="P9" s="87" t="n">
        <f aca="false">SUM(M9:O9)</f>
        <v>6.5</v>
      </c>
      <c r="Q9" s="85" t="n">
        <v>5</v>
      </c>
      <c r="R9" s="86"/>
      <c r="S9" s="86" t="n">
        <v>1</v>
      </c>
      <c r="T9" s="86"/>
      <c r="U9" s="87" t="n">
        <f aca="false">SUM(Q9:S9)</f>
        <v>6</v>
      </c>
      <c r="V9" s="88" t="n">
        <v>5</v>
      </c>
      <c r="W9" s="89"/>
      <c r="X9" s="89" t="n">
        <v>4</v>
      </c>
      <c r="Y9" s="89"/>
      <c r="Z9" s="87" t="n">
        <f aca="false">SUM(V9:Y9)</f>
        <v>9</v>
      </c>
      <c r="AA9" s="85" t="n">
        <v>5</v>
      </c>
      <c r="AB9" s="87" t="n">
        <f aca="false">SUM(AA9:AA9)</f>
        <v>5</v>
      </c>
      <c r="AC9" s="85" t="n">
        <v>5</v>
      </c>
      <c r="AD9" s="90" t="n">
        <v>8</v>
      </c>
      <c r="AE9" s="86" t="n">
        <v>4</v>
      </c>
      <c r="AF9" s="86"/>
      <c r="AG9" s="87" t="n">
        <f aca="false">SUM(AC9,AD9,AE9)</f>
        <v>17</v>
      </c>
      <c r="AH9" s="85" t="n">
        <v>10</v>
      </c>
      <c r="AI9" s="86"/>
      <c r="AJ9" s="49" t="n">
        <f aca="false">SUM(AH9,AI9)</f>
        <v>10</v>
      </c>
      <c r="AK9" s="41"/>
      <c r="AL9" s="42"/>
      <c r="AM9" s="43"/>
    </row>
    <row r="10" s="44" customFormat="true" ht="15" hidden="false" customHeight="false" outlineLevel="0" collapsed="false">
      <c r="A10" s="82" t="n">
        <v>7</v>
      </c>
      <c r="B10" s="83" t="s">
        <v>46</v>
      </c>
      <c r="C10" s="84" t="n">
        <v>40215</v>
      </c>
      <c r="D10" s="82" t="n">
        <f aca="false">SUM(L10,P10,U10,Z10,AB10,AG10,AJ10)</f>
        <v>53.5</v>
      </c>
      <c r="E10" s="85"/>
      <c r="F10" s="86"/>
      <c r="G10" s="87"/>
      <c r="H10" s="85"/>
      <c r="I10" s="86"/>
      <c r="J10" s="86"/>
      <c r="K10" s="86"/>
      <c r="L10" s="87" t="n">
        <f aca="false">SUM(H10:K10)</f>
        <v>0</v>
      </c>
      <c r="M10" s="85" t="n">
        <v>5</v>
      </c>
      <c r="N10" s="86" t="n">
        <v>3.5</v>
      </c>
      <c r="O10" s="86" t="n">
        <v>1</v>
      </c>
      <c r="P10" s="87" t="n">
        <f aca="false">SUM(M10:O10)</f>
        <v>9.5</v>
      </c>
      <c r="Q10" s="85"/>
      <c r="R10" s="86"/>
      <c r="S10" s="86"/>
      <c r="T10" s="86"/>
      <c r="U10" s="87" t="n">
        <f aca="false">SUM(Q10:S10)</f>
        <v>0</v>
      </c>
      <c r="V10" s="88" t="n">
        <v>5</v>
      </c>
      <c r="W10" s="89"/>
      <c r="X10" s="89" t="n">
        <v>7</v>
      </c>
      <c r="Y10" s="89"/>
      <c r="Z10" s="87" t="n">
        <f aca="false">SUM(V10:Y10)</f>
        <v>12</v>
      </c>
      <c r="AA10" s="85"/>
      <c r="AB10" s="87" t="n">
        <f aca="false">SUM(AA10:AA10)</f>
        <v>0</v>
      </c>
      <c r="AC10" s="85" t="n">
        <v>5</v>
      </c>
      <c r="AD10" s="90" t="n">
        <v>9</v>
      </c>
      <c r="AE10" s="86" t="n">
        <v>8</v>
      </c>
      <c r="AF10" s="86"/>
      <c r="AG10" s="87" t="n">
        <f aca="false">SUM(AC10,AD10,AE10)</f>
        <v>22</v>
      </c>
      <c r="AH10" s="85" t="n">
        <v>10</v>
      </c>
      <c r="AI10" s="86"/>
      <c r="AJ10" s="49" t="n">
        <f aca="false">SUM(AH10,AI10)</f>
        <v>10</v>
      </c>
      <c r="AK10" s="41"/>
      <c r="AL10" s="42"/>
      <c r="AM10" s="43"/>
    </row>
    <row r="11" s="44" customFormat="true" ht="15" hidden="false" customHeight="false" outlineLevel="0" collapsed="false">
      <c r="A11" s="82" t="n">
        <v>8</v>
      </c>
      <c r="B11" s="83" t="s">
        <v>47</v>
      </c>
      <c r="C11" s="84" t="n">
        <v>40258</v>
      </c>
      <c r="D11" s="82" t="n">
        <f aca="false">SUM(L11,P11,U11,Z11,AB11,AG11,AJ11)</f>
        <v>45.5</v>
      </c>
      <c r="E11" s="86"/>
      <c r="F11" s="86"/>
      <c r="G11" s="86"/>
      <c r="H11" s="85"/>
      <c r="I11" s="86"/>
      <c r="J11" s="86"/>
      <c r="K11" s="86"/>
      <c r="L11" s="87" t="n">
        <f aca="false">SUM(H11:K11)</f>
        <v>0</v>
      </c>
      <c r="M11" s="85"/>
      <c r="N11" s="86"/>
      <c r="O11" s="86"/>
      <c r="P11" s="87" t="n">
        <f aca="false">SUM(M11:O11)</f>
        <v>0</v>
      </c>
      <c r="Q11" s="85" t="n">
        <v>5</v>
      </c>
      <c r="R11" s="86" t="n">
        <v>8.5</v>
      </c>
      <c r="S11" s="86" t="n">
        <v>11</v>
      </c>
      <c r="T11" s="86"/>
      <c r="U11" s="87" t="n">
        <f aca="false">SUM(Q11:S11)</f>
        <v>24.5</v>
      </c>
      <c r="V11" s="88"/>
      <c r="W11" s="89"/>
      <c r="X11" s="89"/>
      <c r="Y11" s="89"/>
      <c r="Z11" s="87" t="n">
        <f aca="false">SUM(V11:Y11)</f>
        <v>0</v>
      </c>
      <c r="AA11" s="85" t="n">
        <v>5</v>
      </c>
      <c r="AB11" s="87" t="n">
        <f aca="false">SUM(AA11:AA11)</f>
        <v>5</v>
      </c>
      <c r="AC11" s="85"/>
      <c r="AD11" s="90"/>
      <c r="AE11" s="86"/>
      <c r="AF11" s="86"/>
      <c r="AG11" s="87" t="n">
        <f aca="false">SUM(AC11,AD11,AE11)</f>
        <v>0</v>
      </c>
      <c r="AH11" s="85" t="n">
        <v>10</v>
      </c>
      <c r="AI11" s="86" t="n">
        <v>6</v>
      </c>
      <c r="AJ11" s="49" t="n">
        <f aca="false">SUM(AH11:AI11)</f>
        <v>16</v>
      </c>
      <c r="AK11" s="41"/>
      <c r="AL11" s="42"/>
      <c r="AM11" s="43"/>
    </row>
    <row r="12" s="44" customFormat="true" ht="15" hidden="false" customHeight="false" outlineLevel="0" collapsed="false">
      <c r="A12" s="82" t="n">
        <v>9</v>
      </c>
      <c r="B12" s="83" t="s">
        <v>48</v>
      </c>
      <c r="C12" s="84" t="n">
        <v>40883</v>
      </c>
      <c r="D12" s="82" t="n">
        <f aca="false">SUM(L12,P12,U12,Z12,AB12,AG12,AJ12)</f>
        <v>43</v>
      </c>
      <c r="E12" s="85"/>
      <c r="F12" s="86"/>
      <c r="G12" s="87"/>
      <c r="H12" s="85" t="n">
        <v>5</v>
      </c>
      <c r="I12" s="86"/>
      <c r="J12" s="86" t="n">
        <v>4</v>
      </c>
      <c r="K12" s="86" t="n">
        <v>6</v>
      </c>
      <c r="L12" s="87" t="n">
        <f aca="false">SUM(H12:K12)</f>
        <v>15</v>
      </c>
      <c r="M12" s="85" t="n">
        <v>5</v>
      </c>
      <c r="N12" s="86"/>
      <c r="O12" s="86"/>
      <c r="P12" s="87" t="n">
        <f aca="false">SUM(M12:O12)</f>
        <v>5</v>
      </c>
      <c r="Q12" s="85" t="n">
        <v>5</v>
      </c>
      <c r="R12" s="86"/>
      <c r="S12" s="86"/>
      <c r="T12" s="86"/>
      <c r="U12" s="87" t="n">
        <f aca="false">SUM(Q12:S12)</f>
        <v>5</v>
      </c>
      <c r="V12" s="88" t="n">
        <v>5</v>
      </c>
      <c r="W12" s="89"/>
      <c r="X12" s="89"/>
      <c r="Y12" s="89"/>
      <c r="Z12" s="87" t="n">
        <f aca="false">SUM(V12:Y12)</f>
        <v>5</v>
      </c>
      <c r="AA12" s="85" t="n">
        <v>5</v>
      </c>
      <c r="AB12" s="87" t="n">
        <f aca="false">SUM(AA12:AA12)</f>
        <v>5</v>
      </c>
      <c r="AC12" s="85" t="n">
        <v>5</v>
      </c>
      <c r="AD12" s="90" t="n">
        <v>2</v>
      </c>
      <c r="AE12" s="86" t="n">
        <v>1</v>
      </c>
      <c r="AF12" s="86"/>
      <c r="AG12" s="87" t="n">
        <f aca="false">SUM(AC12,AD12,AE12)</f>
        <v>8</v>
      </c>
      <c r="AH12" s="85"/>
      <c r="AI12" s="86"/>
      <c r="AJ12" s="49" t="n">
        <f aca="false">SUM(AH12,AI12)</f>
        <v>0</v>
      </c>
      <c r="AK12" s="41"/>
      <c r="AL12" s="42"/>
      <c r="AM12" s="43"/>
    </row>
    <row r="13" s="44" customFormat="true" ht="15" hidden="false" customHeight="false" outlineLevel="0" collapsed="false">
      <c r="A13" s="82" t="n">
        <v>10</v>
      </c>
      <c r="B13" s="83" t="s">
        <v>49</v>
      </c>
      <c r="C13" s="84" t="n">
        <v>40821</v>
      </c>
      <c r="D13" s="82" t="n">
        <f aca="false">SUM(L13,P13,U13,Z13,AB13,AG13,AJ13)</f>
        <v>41</v>
      </c>
      <c r="E13" s="85"/>
      <c r="F13" s="86"/>
      <c r="G13" s="87"/>
      <c r="H13" s="85"/>
      <c r="I13" s="86"/>
      <c r="J13" s="86"/>
      <c r="K13" s="86"/>
      <c r="L13" s="87" t="n">
        <f aca="false">SUM(H13:K13)</f>
        <v>0</v>
      </c>
      <c r="M13" s="85" t="n">
        <v>5</v>
      </c>
      <c r="N13" s="86" t="n">
        <v>5</v>
      </c>
      <c r="O13" s="86" t="n">
        <v>8</v>
      </c>
      <c r="P13" s="87" t="n">
        <f aca="false">SUM(M13:O13)</f>
        <v>18</v>
      </c>
      <c r="Q13" s="85" t="n">
        <v>5</v>
      </c>
      <c r="R13" s="86" t="n">
        <v>7</v>
      </c>
      <c r="S13" s="86" t="n">
        <v>6</v>
      </c>
      <c r="T13" s="86"/>
      <c r="U13" s="87" t="n">
        <f aca="false">SUM(Q13:S13)</f>
        <v>18</v>
      </c>
      <c r="V13" s="88"/>
      <c r="W13" s="89"/>
      <c r="X13" s="89"/>
      <c r="Y13" s="89"/>
      <c r="Z13" s="87" t="n">
        <f aca="false">SUM(V13:Y13)</f>
        <v>0</v>
      </c>
      <c r="AA13" s="85" t="n">
        <v>5</v>
      </c>
      <c r="AB13" s="87" t="n">
        <f aca="false">SUM(AA13:AA13)</f>
        <v>5</v>
      </c>
      <c r="AC13" s="85"/>
      <c r="AD13" s="90"/>
      <c r="AE13" s="86"/>
      <c r="AF13" s="86"/>
      <c r="AG13" s="87" t="n">
        <f aca="false">SUM(AC13,AE13)</f>
        <v>0</v>
      </c>
      <c r="AH13" s="85"/>
      <c r="AI13" s="86"/>
      <c r="AJ13" s="49" t="n">
        <f aca="false">SUM(AH13,AI13)</f>
        <v>0</v>
      </c>
      <c r="AK13" s="41"/>
      <c r="AL13" s="42"/>
      <c r="AM13" s="43"/>
    </row>
    <row r="14" s="44" customFormat="true" ht="15" hidden="false" customHeight="false" outlineLevel="0" collapsed="false">
      <c r="A14" s="82" t="n">
        <v>11</v>
      </c>
      <c r="B14" s="83" t="s">
        <v>50</v>
      </c>
      <c r="C14" s="84" t="n">
        <v>40686</v>
      </c>
      <c r="D14" s="82" t="n">
        <f aca="false">SUM(L14,P14,U14,Z14,AB14,AG14,AJ14)</f>
        <v>39</v>
      </c>
      <c r="E14" s="85"/>
      <c r="F14" s="86"/>
      <c r="G14" s="87"/>
      <c r="H14" s="85" t="n">
        <v>5</v>
      </c>
      <c r="I14" s="86"/>
      <c r="J14" s="86" t="n">
        <v>9</v>
      </c>
      <c r="K14" s="86" t="n">
        <v>5</v>
      </c>
      <c r="L14" s="87" t="n">
        <f aca="false">SUM(H14:K14)</f>
        <v>19</v>
      </c>
      <c r="M14" s="85" t="n">
        <v>5</v>
      </c>
      <c r="N14" s="86"/>
      <c r="O14" s="86"/>
      <c r="P14" s="87" t="n">
        <f aca="false">SUM(M14:O14)</f>
        <v>5</v>
      </c>
      <c r="Q14" s="85" t="n">
        <v>5</v>
      </c>
      <c r="R14" s="86"/>
      <c r="S14" s="86"/>
      <c r="T14" s="86"/>
      <c r="U14" s="87" t="n">
        <f aca="false">SUM(Q14:S14)</f>
        <v>5</v>
      </c>
      <c r="V14" s="88" t="n">
        <v>5</v>
      </c>
      <c r="W14" s="89"/>
      <c r="X14" s="89"/>
      <c r="Y14" s="89"/>
      <c r="Z14" s="87" t="n">
        <f aca="false">SUM(V14:Y14)</f>
        <v>5</v>
      </c>
      <c r="AA14" s="85" t="n">
        <v>5</v>
      </c>
      <c r="AB14" s="87" t="n">
        <f aca="false">SUM(AA14:AA14)</f>
        <v>5</v>
      </c>
      <c r="AC14" s="85"/>
      <c r="AD14" s="90"/>
      <c r="AE14" s="86"/>
      <c r="AF14" s="86"/>
      <c r="AG14" s="87" t="n">
        <f aca="false">SUM(AC14,AE14)</f>
        <v>0</v>
      </c>
      <c r="AH14" s="85"/>
      <c r="AI14" s="86"/>
      <c r="AJ14" s="49" t="n">
        <f aca="false">SUM(AH14,AI14)</f>
        <v>0</v>
      </c>
      <c r="AK14" s="41"/>
      <c r="AL14" s="42"/>
      <c r="AM14" s="43"/>
    </row>
    <row r="15" s="44" customFormat="true" ht="15" hidden="false" customHeight="false" outlineLevel="0" collapsed="false">
      <c r="A15" s="82" t="n">
        <v>12</v>
      </c>
      <c r="B15" s="83" t="s">
        <v>51</v>
      </c>
      <c r="C15" s="84" t="n">
        <v>40766</v>
      </c>
      <c r="D15" s="82" t="n">
        <f aca="false">SUM(L15,P15,U15,Z15,AB15,AG15,AJ15)</f>
        <v>38</v>
      </c>
      <c r="E15" s="85"/>
      <c r="F15" s="86"/>
      <c r="G15" s="87"/>
      <c r="H15" s="85"/>
      <c r="I15" s="86"/>
      <c r="J15" s="86"/>
      <c r="K15" s="86"/>
      <c r="L15" s="87" t="n">
        <f aca="false">SUM(H15:K15)</f>
        <v>0</v>
      </c>
      <c r="M15" s="85" t="n">
        <v>5</v>
      </c>
      <c r="N15" s="86"/>
      <c r="O15" s="86"/>
      <c r="P15" s="87" t="n">
        <f aca="false">SUM(M15:O15)</f>
        <v>5</v>
      </c>
      <c r="Q15" s="85" t="n">
        <v>5</v>
      </c>
      <c r="R15" s="86"/>
      <c r="S15" s="86"/>
      <c r="T15" s="86"/>
      <c r="U15" s="87" t="n">
        <f aca="false">SUM(Q15:S15)</f>
        <v>5</v>
      </c>
      <c r="V15" s="88" t="n">
        <v>5</v>
      </c>
      <c r="W15" s="89"/>
      <c r="X15" s="89"/>
      <c r="Y15" s="89"/>
      <c r="Z15" s="87" t="n">
        <f aca="false">SUM(V15:Y15)</f>
        <v>5</v>
      </c>
      <c r="AA15" s="85" t="n">
        <v>5</v>
      </c>
      <c r="AB15" s="87" t="n">
        <f aca="false">SUM(AA15:AA15)</f>
        <v>5</v>
      </c>
      <c r="AC15" s="85" t="n">
        <v>5</v>
      </c>
      <c r="AD15" s="90" t="n">
        <v>3</v>
      </c>
      <c r="AE15" s="86"/>
      <c r="AF15" s="86"/>
      <c r="AG15" s="87" t="n">
        <f aca="false">SUM(AC15,AD15,AE15)</f>
        <v>8</v>
      </c>
      <c r="AH15" s="85" t="n">
        <v>10</v>
      </c>
      <c r="AI15" s="86"/>
      <c r="AJ15" s="49" t="n">
        <f aca="false">SUM(AH15:AI15)</f>
        <v>10</v>
      </c>
      <c r="AK15" s="41"/>
      <c r="AL15" s="42"/>
      <c r="AM15" s="43"/>
    </row>
    <row r="16" s="44" customFormat="true" ht="15" hidden="false" customHeight="false" outlineLevel="0" collapsed="false">
      <c r="A16" s="82" t="n">
        <v>13</v>
      </c>
      <c r="B16" s="83" t="s">
        <v>52</v>
      </c>
      <c r="C16" s="84" t="n">
        <v>40999</v>
      </c>
      <c r="D16" s="82" t="n">
        <f aca="false">SUM(L16,P16,U16,Z16,AB16,AG16,AJ16)</f>
        <v>35.5</v>
      </c>
      <c r="E16" s="85"/>
      <c r="F16" s="86"/>
      <c r="G16" s="87"/>
      <c r="H16" s="85" t="n">
        <v>5</v>
      </c>
      <c r="I16" s="86"/>
      <c r="J16" s="86" t="n">
        <v>5</v>
      </c>
      <c r="K16" s="86" t="n">
        <v>4</v>
      </c>
      <c r="L16" s="87" t="n">
        <f aca="false">SUM(H16:K16)</f>
        <v>14</v>
      </c>
      <c r="M16" s="85" t="n">
        <v>5</v>
      </c>
      <c r="N16" s="86"/>
      <c r="O16" s="86"/>
      <c r="P16" s="87" t="n">
        <f aca="false">SUM(M16:O16)</f>
        <v>5</v>
      </c>
      <c r="Q16" s="85" t="n">
        <v>5</v>
      </c>
      <c r="R16" s="86" t="n">
        <v>3.5</v>
      </c>
      <c r="S16" s="86"/>
      <c r="T16" s="86"/>
      <c r="U16" s="87" t="n">
        <f aca="false">SUM(Q16:S16)</f>
        <v>8.5</v>
      </c>
      <c r="V16" s="88"/>
      <c r="W16" s="89"/>
      <c r="X16" s="89"/>
      <c r="Y16" s="89"/>
      <c r="Z16" s="87" t="n">
        <f aca="false">SUM(V16:Y16)</f>
        <v>0</v>
      </c>
      <c r="AA16" s="85"/>
      <c r="AB16" s="87" t="n">
        <f aca="false">SUM(AA16:AA16)</f>
        <v>0</v>
      </c>
      <c r="AC16" s="85" t="n">
        <v>5</v>
      </c>
      <c r="AD16" s="90"/>
      <c r="AE16" s="86" t="n">
        <v>3</v>
      </c>
      <c r="AF16" s="86"/>
      <c r="AG16" s="87" t="n">
        <f aca="false">SUM(AC16,AE16)</f>
        <v>8</v>
      </c>
      <c r="AH16" s="85"/>
      <c r="AI16" s="86"/>
      <c r="AJ16" s="49" t="n">
        <f aca="false">SUM(AH16,AI16)</f>
        <v>0</v>
      </c>
      <c r="AK16" s="41"/>
      <c r="AL16" s="42"/>
      <c r="AM16" s="43"/>
    </row>
    <row r="17" s="44" customFormat="true" ht="15.75" hidden="false" customHeight="false" outlineLevel="0" collapsed="false">
      <c r="A17" s="82" t="n">
        <v>14</v>
      </c>
      <c r="B17" s="83" t="s">
        <v>53</v>
      </c>
      <c r="C17" s="84" t="n">
        <v>40290</v>
      </c>
      <c r="D17" s="82" t="n">
        <f aca="false">SUM(L17,P17,U17,Z17,AB17,AG17,AJ17)</f>
        <v>32</v>
      </c>
      <c r="E17" s="85"/>
      <c r="F17" s="86"/>
      <c r="G17" s="87"/>
      <c r="H17" s="85"/>
      <c r="I17" s="86"/>
      <c r="J17" s="86"/>
      <c r="K17" s="86"/>
      <c r="L17" s="87" t="n">
        <f aca="false">SUM(H17:K17)</f>
        <v>0</v>
      </c>
      <c r="M17" s="85" t="n">
        <v>5</v>
      </c>
      <c r="N17" s="86" t="n">
        <v>7</v>
      </c>
      <c r="O17" s="86" t="n">
        <v>5</v>
      </c>
      <c r="P17" s="87" t="n">
        <f aca="false">SUM(M17:O17)</f>
        <v>17</v>
      </c>
      <c r="Q17" s="85"/>
      <c r="R17" s="86"/>
      <c r="S17" s="86"/>
      <c r="T17" s="86"/>
      <c r="U17" s="87" t="n">
        <f aca="false">SUM(Q17:S17)</f>
        <v>0</v>
      </c>
      <c r="V17" s="88" t="n">
        <v>5</v>
      </c>
      <c r="W17" s="89"/>
      <c r="X17" s="89" t="n">
        <v>5</v>
      </c>
      <c r="Y17" s="89"/>
      <c r="Z17" s="87" t="n">
        <f aca="false">SUM(V17:Y17)</f>
        <v>10</v>
      </c>
      <c r="AA17" s="85" t="n">
        <v>5</v>
      </c>
      <c r="AB17" s="87" t="n">
        <f aca="false">SUM(AA17:AA17)</f>
        <v>5</v>
      </c>
      <c r="AC17" s="85"/>
      <c r="AD17" s="90"/>
      <c r="AE17" s="86"/>
      <c r="AF17" s="86"/>
      <c r="AG17" s="87" t="n">
        <f aca="false">SUM(AC17,AD17,AE17)</f>
        <v>0</v>
      </c>
      <c r="AH17" s="85"/>
      <c r="AI17" s="86"/>
      <c r="AJ17" s="49" t="n">
        <f aca="false">SUM(AH17:AI17)</f>
        <v>0</v>
      </c>
      <c r="AK17" s="91"/>
      <c r="AL17" s="92"/>
      <c r="AM17" s="93"/>
    </row>
    <row r="18" s="44" customFormat="true" ht="15.75" hidden="false" customHeight="false" outlineLevel="0" collapsed="false">
      <c r="A18" s="82" t="n">
        <v>15</v>
      </c>
      <c r="B18" s="83" t="s">
        <v>54</v>
      </c>
      <c r="C18" s="84" t="n">
        <v>40753</v>
      </c>
      <c r="D18" s="82" t="n">
        <f aca="false">SUM(L18,P18,U18,Z18,AB18,AG18,AJ18)</f>
        <v>28</v>
      </c>
      <c r="E18" s="85"/>
      <c r="F18" s="86"/>
      <c r="G18" s="87"/>
      <c r="H18" s="85"/>
      <c r="I18" s="86"/>
      <c r="J18" s="86"/>
      <c r="K18" s="86"/>
      <c r="L18" s="87" t="n">
        <f aca="false">SUM(H18:K18)</f>
        <v>0</v>
      </c>
      <c r="M18" s="85" t="n">
        <v>5</v>
      </c>
      <c r="N18" s="86"/>
      <c r="O18" s="86"/>
      <c r="P18" s="87" t="n">
        <f aca="false">SUM(M18:O18)</f>
        <v>5</v>
      </c>
      <c r="Q18" s="85"/>
      <c r="R18" s="86"/>
      <c r="S18" s="86"/>
      <c r="T18" s="86"/>
      <c r="U18" s="87" t="n">
        <f aca="false">SUM(Q18:S18)</f>
        <v>0</v>
      </c>
      <c r="V18" s="88" t="n">
        <v>5</v>
      </c>
      <c r="W18" s="89"/>
      <c r="X18" s="89" t="n">
        <v>1</v>
      </c>
      <c r="Y18" s="89"/>
      <c r="Z18" s="87" t="n">
        <f aca="false">SUM(V18:Y18)</f>
        <v>6</v>
      </c>
      <c r="AA18" s="85"/>
      <c r="AB18" s="87" t="n">
        <f aca="false">SUM(AA18:AA18)</f>
        <v>0</v>
      </c>
      <c r="AC18" s="85" t="n">
        <v>5</v>
      </c>
      <c r="AD18" s="90" t="n">
        <v>6</v>
      </c>
      <c r="AE18" s="86" t="n">
        <v>6</v>
      </c>
      <c r="AF18" s="86"/>
      <c r="AG18" s="87" t="n">
        <f aca="false">SUM(AC18,AD18,AE18)</f>
        <v>17</v>
      </c>
      <c r="AH18" s="85"/>
      <c r="AI18" s="86"/>
      <c r="AJ18" s="49" t="n">
        <f aca="false">SUM(AH18,AI18)</f>
        <v>0</v>
      </c>
      <c r="AK18" s="91"/>
      <c r="AL18" s="92"/>
      <c r="AM18" s="43" t="n">
        <f aca="false">SUM(AK18:AL18)</f>
        <v>0</v>
      </c>
    </row>
    <row r="19" s="44" customFormat="true" ht="15" hidden="false" customHeight="false" outlineLevel="0" collapsed="false">
      <c r="A19" s="82" t="n">
        <v>16</v>
      </c>
      <c r="B19" s="83" t="s">
        <v>55</v>
      </c>
      <c r="C19" s="84" t="n">
        <v>40865</v>
      </c>
      <c r="D19" s="82" t="n">
        <f aca="false">SUM(L19,P19,U19,Z19,AB19,AG19,AJ19)</f>
        <v>25</v>
      </c>
      <c r="E19" s="85"/>
      <c r="F19" s="86"/>
      <c r="G19" s="87"/>
      <c r="H19" s="85"/>
      <c r="I19" s="86"/>
      <c r="J19" s="86"/>
      <c r="K19" s="86"/>
      <c r="L19" s="87" t="n">
        <f aca="false">SUM(H19:K19)</f>
        <v>0</v>
      </c>
      <c r="M19" s="85" t="n">
        <v>5</v>
      </c>
      <c r="N19" s="86"/>
      <c r="O19" s="86"/>
      <c r="P19" s="87" t="n">
        <f aca="false">SUM(M19:O19)</f>
        <v>5</v>
      </c>
      <c r="Q19" s="85" t="n">
        <v>5</v>
      </c>
      <c r="R19" s="86" t="n">
        <v>2</v>
      </c>
      <c r="S19" s="86"/>
      <c r="T19" s="86"/>
      <c r="U19" s="87" t="n">
        <f aca="false">SUM(Q19:S19)</f>
        <v>7</v>
      </c>
      <c r="V19" s="88" t="n">
        <v>5</v>
      </c>
      <c r="W19" s="89"/>
      <c r="X19" s="89" t="n">
        <v>3</v>
      </c>
      <c r="Y19" s="89"/>
      <c r="Z19" s="87" t="n">
        <f aca="false">SUM(V19:Y19)</f>
        <v>8</v>
      </c>
      <c r="AA19" s="85" t="n">
        <v>5</v>
      </c>
      <c r="AB19" s="87" t="n">
        <f aca="false">SUM(AA19:AA19)</f>
        <v>5</v>
      </c>
      <c r="AC19" s="85"/>
      <c r="AD19" s="90"/>
      <c r="AE19" s="86"/>
      <c r="AF19" s="86"/>
      <c r="AG19" s="87" t="n">
        <f aca="false">SUM(AC19,AD19,AE19)</f>
        <v>0</v>
      </c>
      <c r="AH19" s="85"/>
      <c r="AI19" s="86"/>
      <c r="AJ19" s="49" t="n">
        <f aca="false">SUM(AH19:AI19)</f>
        <v>0</v>
      </c>
    </row>
    <row r="20" s="44" customFormat="true" ht="15" hidden="false" customHeight="false" outlineLevel="0" collapsed="false">
      <c r="A20" s="82" t="n">
        <v>17</v>
      </c>
      <c r="B20" s="83" t="s">
        <v>56</v>
      </c>
      <c r="C20" s="84" t="n">
        <v>41063</v>
      </c>
      <c r="D20" s="82" t="n">
        <f aca="false">SUM(L20,P20,U20,Z20,AB20,AG20,AJ20)</f>
        <v>21</v>
      </c>
      <c r="E20" s="85"/>
      <c r="F20" s="86"/>
      <c r="G20" s="87"/>
      <c r="H20" s="85" t="n">
        <v>5</v>
      </c>
      <c r="I20" s="86"/>
      <c r="J20" s="86" t="n">
        <v>3</v>
      </c>
      <c r="K20" s="86" t="n">
        <v>3</v>
      </c>
      <c r="L20" s="87" t="n">
        <f aca="false">SUM(H20:K20)</f>
        <v>11</v>
      </c>
      <c r="M20" s="85" t="n">
        <v>5</v>
      </c>
      <c r="N20" s="86"/>
      <c r="O20" s="86"/>
      <c r="P20" s="87" t="n">
        <f aca="false">SUM(M20:O20)</f>
        <v>5</v>
      </c>
      <c r="Q20" s="85"/>
      <c r="R20" s="86"/>
      <c r="S20" s="86"/>
      <c r="T20" s="86"/>
      <c r="U20" s="87" t="n">
        <f aca="false">SUM(Q20:S20)</f>
        <v>0</v>
      </c>
      <c r="V20" s="88"/>
      <c r="W20" s="89"/>
      <c r="X20" s="89"/>
      <c r="Y20" s="89"/>
      <c r="Z20" s="87" t="n">
        <f aca="false">SUM(V20:Y20)</f>
        <v>0</v>
      </c>
      <c r="AA20" s="85"/>
      <c r="AB20" s="87" t="n">
        <f aca="false">SUM(AA20:AA20)</f>
        <v>0</v>
      </c>
      <c r="AC20" s="85" t="n">
        <v>5</v>
      </c>
      <c r="AD20" s="90"/>
      <c r="AE20" s="86"/>
      <c r="AF20" s="86"/>
      <c r="AG20" s="87" t="n">
        <f aca="false">SUM(AC20,AD20,AE20)</f>
        <v>5</v>
      </c>
      <c r="AH20" s="85"/>
      <c r="AI20" s="86"/>
      <c r="AJ20" s="49" t="n">
        <f aca="false">SUM(AH20,AI20)</f>
        <v>0</v>
      </c>
    </row>
    <row r="21" s="44" customFormat="true" ht="15" hidden="false" customHeight="false" outlineLevel="0" collapsed="false">
      <c r="A21" s="82" t="n">
        <v>18</v>
      </c>
      <c r="B21" s="83" t="s">
        <v>57</v>
      </c>
      <c r="C21" s="84" t="n">
        <v>40565</v>
      </c>
      <c r="D21" s="82" t="n">
        <f aca="false">SUM(L21,P21,U21,Z21,AB21,AG21,AJ21)</f>
        <v>18</v>
      </c>
      <c r="E21" s="85"/>
      <c r="F21" s="86"/>
      <c r="G21" s="87"/>
      <c r="H21" s="85"/>
      <c r="I21" s="86"/>
      <c r="J21" s="86"/>
      <c r="K21" s="86"/>
      <c r="L21" s="87" t="n">
        <f aca="false">SUM(H21:K21)</f>
        <v>0</v>
      </c>
      <c r="M21" s="85" t="n">
        <v>5</v>
      </c>
      <c r="N21" s="86"/>
      <c r="O21" s="86"/>
      <c r="P21" s="87" t="n">
        <f aca="false">SUM(M21:O21)</f>
        <v>5</v>
      </c>
      <c r="Q21" s="85" t="n">
        <v>5</v>
      </c>
      <c r="R21" s="86" t="n">
        <v>1</v>
      </c>
      <c r="S21" s="86" t="n">
        <v>2</v>
      </c>
      <c r="T21" s="86"/>
      <c r="U21" s="87" t="n">
        <f aca="false">SUM(Q21:S21)</f>
        <v>8</v>
      </c>
      <c r="V21" s="88" t="n">
        <v>5</v>
      </c>
      <c r="W21" s="89"/>
      <c r="X21" s="89"/>
      <c r="Y21" s="89"/>
      <c r="Z21" s="87" t="n">
        <f aca="false">SUM(V21:Y21)</f>
        <v>5</v>
      </c>
      <c r="AA21" s="85"/>
      <c r="AB21" s="87" t="n">
        <f aca="false">SUM(AA21:AA21)</f>
        <v>0</v>
      </c>
      <c r="AC21" s="85"/>
      <c r="AD21" s="90"/>
      <c r="AE21" s="86"/>
      <c r="AF21" s="86"/>
      <c r="AG21" s="87" t="n">
        <f aca="false">SUM(AC21,AD21,AE21)</f>
        <v>0</v>
      </c>
      <c r="AH21" s="85"/>
      <c r="AI21" s="86"/>
      <c r="AJ21" s="49" t="n">
        <f aca="false">SUM(AH21,AI21)</f>
        <v>0</v>
      </c>
    </row>
    <row r="22" s="44" customFormat="true" ht="15" hidden="false" customHeight="false" outlineLevel="0" collapsed="false">
      <c r="A22" s="82" t="n">
        <v>19</v>
      </c>
      <c r="B22" s="83" t="s">
        <v>58</v>
      </c>
      <c r="C22" s="84" t="n">
        <v>40712</v>
      </c>
      <c r="D22" s="82" t="n">
        <f aca="false">SUM(L22,P22,U22,Z22,AB22,AG22,AJ22)</f>
        <v>17</v>
      </c>
      <c r="E22" s="85"/>
      <c r="F22" s="86"/>
      <c r="G22" s="87"/>
      <c r="H22" s="85"/>
      <c r="I22" s="86"/>
      <c r="J22" s="86"/>
      <c r="K22" s="86"/>
      <c r="L22" s="87" t="n">
        <f aca="false">SUM(H22:K22)</f>
        <v>0</v>
      </c>
      <c r="M22" s="85" t="n">
        <v>5</v>
      </c>
      <c r="N22" s="86" t="n">
        <v>9</v>
      </c>
      <c r="O22" s="86" t="n">
        <v>3</v>
      </c>
      <c r="P22" s="87" t="n">
        <f aca="false">SUM(M22:O22)</f>
        <v>17</v>
      </c>
      <c r="Q22" s="85"/>
      <c r="R22" s="86"/>
      <c r="S22" s="86"/>
      <c r="T22" s="86"/>
      <c r="U22" s="87" t="n">
        <f aca="false">SUM(Q22:S22)</f>
        <v>0</v>
      </c>
      <c r="V22" s="88"/>
      <c r="W22" s="89"/>
      <c r="X22" s="89"/>
      <c r="Y22" s="89"/>
      <c r="Z22" s="87" t="n">
        <f aca="false">SUM(V22:Y22)</f>
        <v>0</v>
      </c>
      <c r="AA22" s="85"/>
      <c r="AB22" s="87" t="n">
        <f aca="false">SUM(AA22:AA22)</f>
        <v>0</v>
      </c>
      <c r="AC22" s="85"/>
      <c r="AD22" s="90"/>
      <c r="AE22" s="86"/>
      <c r="AF22" s="86"/>
      <c r="AG22" s="87" t="n">
        <f aca="false">SUM(AC22,AD22,AE22)</f>
        <v>0</v>
      </c>
      <c r="AH22" s="85"/>
      <c r="AI22" s="86"/>
      <c r="AJ22" s="49" t="n">
        <f aca="false">SUM(AH22:AI22)</f>
        <v>0</v>
      </c>
    </row>
    <row r="23" s="44" customFormat="true" ht="15" hidden="false" customHeight="false" outlineLevel="0" collapsed="false">
      <c r="A23" s="82" t="n">
        <v>20</v>
      </c>
      <c r="B23" s="83" t="s">
        <v>59</v>
      </c>
      <c r="C23" s="84"/>
      <c r="D23" s="82" t="n">
        <f aca="false">SUM(L23,P23,U23,Z23,AB23,AG23,AJ23)</f>
        <v>13.5</v>
      </c>
      <c r="E23" s="86"/>
      <c r="F23" s="86"/>
      <c r="G23" s="86"/>
      <c r="H23" s="85"/>
      <c r="I23" s="86"/>
      <c r="J23" s="86"/>
      <c r="K23" s="86"/>
      <c r="L23" s="87" t="n">
        <f aca="false">SUM(H23:K23)</f>
        <v>0</v>
      </c>
      <c r="M23" s="85" t="n">
        <v>5</v>
      </c>
      <c r="N23" s="86" t="n">
        <v>1.5</v>
      </c>
      <c r="O23" s="86"/>
      <c r="P23" s="87" t="n">
        <f aca="false">SUM(M23:O23)</f>
        <v>6.5</v>
      </c>
      <c r="Q23" s="85"/>
      <c r="R23" s="86"/>
      <c r="S23" s="86"/>
      <c r="T23" s="86"/>
      <c r="U23" s="87" t="n">
        <f aca="false">SUM(Q23:S23)</f>
        <v>0</v>
      </c>
      <c r="V23" s="88" t="n">
        <v>5</v>
      </c>
      <c r="W23" s="89"/>
      <c r="X23" s="89" t="n">
        <v>2</v>
      </c>
      <c r="Y23" s="89"/>
      <c r="Z23" s="87" t="n">
        <f aca="false">SUM(V23:Y23)</f>
        <v>7</v>
      </c>
      <c r="AA23" s="85"/>
      <c r="AB23" s="87" t="n">
        <f aca="false">SUM(AA23:AA23)</f>
        <v>0</v>
      </c>
      <c r="AC23" s="85"/>
      <c r="AD23" s="90"/>
      <c r="AE23" s="86"/>
      <c r="AF23" s="86"/>
      <c r="AG23" s="87" t="n">
        <f aca="false">SUM(AC23,AD23,AE23)</f>
        <v>0</v>
      </c>
      <c r="AH23" s="85"/>
      <c r="AI23" s="86"/>
      <c r="AJ23" s="49" t="n">
        <f aca="false">SUM(AH23:AI23)</f>
        <v>0</v>
      </c>
    </row>
    <row r="24" s="44" customFormat="true" ht="15" hidden="false" customHeight="false" outlineLevel="0" collapsed="false">
      <c r="A24" s="82" t="n">
        <v>21</v>
      </c>
      <c r="B24" s="83" t="s">
        <v>60</v>
      </c>
      <c r="C24" s="84" t="n">
        <v>40745</v>
      </c>
      <c r="D24" s="82" t="n">
        <f aca="false">SUM(L24,P24,U24,Z24,AB24,AG24,AJ24)</f>
        <v>13</v>
      </c>
      <c r="E24" s="85"/>
      <c r="F24" s="86"/>
      <c r="G24" s="87"/>
      <c r="H24" s="85"/>
      <c r="I24" s="86"/>
      <c r="J24" s="86"/>
      <c r="K24" s="86"/>
      <c r="L24" s="87" t="n">
        <f aca="false">SUM(H24:K24)</f>
        <v>0</v>
      </c>
      <c r="M24" s="85" t="n">
        <v>5</v>
      </c>
      <c r="N24" s="86"/>
      <c r="O24" s="86"/>
      <c r="P24" s="87" t="n">
        <f aca="false">SUM(M24:O24)</f>
        <v>5</v>
      </c>
      <c r="Q24" s="85" t="n">
        <v>5</v>
      </c>
      <c r="R24" s="86"/>
      <c r="S24" s="86" t="n">
        <v>3</v>
      </c>
      <c r="T24" s="86"/>
      <c r="U24" s="87" t="n">
        <f aca="false">SUM(Q24:S24)</f>
        <v>8</v>
      </c>
      <c r="V24" s="88"/>
      <c r="W24" s="89"/>
      <c r="X24" s="89"/>
      <c r="Y24" s="89"/>
      <c r="Z24" s="87" t="n">
        <f aca="false">SUM(V24:Y24)</f>
        <v>0</v>
      </c>
      <c r="AA24" s="85"/>
      <c r="AB24" s="87" t="n">
        <f aca="false">SUM(AA24:AA24)</f>
        <v>0</v>
      </c>
      <c r="AC24" s="85"/>
      <c r="AD24" s="90"/>
      <c r="AE24" s="86"/>
      <c r="AF24" s="86"/>
      <c r="AG24" s="87" t="n">
        <f aca="false">SUM(AC24,AD24,AE24)</f>
        <v>0</v>
      </c>
      <c r="AH24" s="85"/>
      <c r="AI24" s="86"/>
      <c r="AJ24" s="49" t="n">
        <f aca="false">SUM(AH24:AI24)</f>
        <v>0</v>
      </c>
    </row>
    <row r="25" s="44" customFormat="true" ht="15" hidden="false" customHeight="false" outlineLevel="0" collapsed="false">
      <c r="A25" s="82" t="n">
        <v>22</v>
      </c>
      <c r="B25" s="94" t="s">
        <v>61</v>
      </c>
      <c r="C25" s="84" t="n">
        <v>41464</v>
      </c>
      <c r="D25" s="82" t="n">
        <f aca="false">SUM(L25,P25,U25,Z25,AB25,AG25,AJ25)</f>
        <v>13</v>
      </c>
      <c r="E25" s="86"/>
      <c r="F25" s="86"/>
      <c r="G25" s="86"/>
      <c r="H25" s="85"/>
      <c r="I25" s="86"/>
      <c r="J25" s="86"/>
      <c r="K25" s="86"/>
      <c r="L25" s="87" t="n">
        <f aca="false">SUM(H25:K25)</f>
        <v>0</v>
      </c>
      <c r="M25" s="85"/>
      <c r="N25" s="86"/>
      <c r="O25" s="86"/>
      <c r="P25" s="87" t="n">
        <f aca="false">SUM(M25:O25)</f>
        <v>0</v>
      </c>
      <c r="Q25" s="85"/>
      <c r="R25" s="86"/>
      <c r="S25" s="86"/>
      <c r="T25" s="86"/>
      <c r="U25" s="87" t="n">
        <f aca="false">SUM(Q25:S25)</f>
        <v>0</v>
      </c>
      <c r="V25" s="88" t="n">
        <v>5</v>
      </c>
      <c r="W25" s="86"/>
      <c r="X25" s="89"/>
      <c r="Y25" s="89"/>
      <c r="Z25" s="87" t="n">
        <f aca="false">SUM(V25:Y25)</f>
        <v>5</v>
      </c>
      <c r="AA25" s="85"/>
      <c r="AB25" s="87" t="n">
        <f aca="false">SUM(AA25:AA25)</f>
        <v>0</v>
      </c>
      <c r="AC25" s="85" t="n">
        <v>5</v>
      </c>
      <c r="AD25" s="90" t="n">
        <v>1</v>
      </c>
      <c r="AE25" s="86" t="n">
        <v>2</v>
      </c>
      <c r="AF25" s="86"/>
      <c r="AG25" s="87" t="n">
        <f aca="false">SUM(AC25,AD25,AE25)</f>
        <v>8</v>
      </c>
      <c r="AH25" s="85"/>
      <c r="AI25" s="86"/>
      <c r="AJ25" s="49" t="n">
        <f aca="false">SUM(AH25:AI25)</f>
        <v>0</v>
      </c>
    </row>
    <row r="26" s="44" customFormat="true" ht="15" hidden="false" customHeight="false" outlineLevel="0" collapsed="false">
      <c r="A26" s="82" t="n">
        <v>23</v>
      </c>
      <c r="B26" s="83" t="s">
        <v>62</v>
      </c>
      <c r="C26" s="84" t="n">
        <v>40694</v>
      </c>
      <c r="D26" s="82" t="n">
        <f aca="false">SUM(L26,P26,U26,Z26,AB26,AG26,AJ26)</f>
        <v>10</v>
      </c>
      <c r="E26" s="86"/>
      <c r="F26" s="86"/>
      <c r="G26" s="86"/>
      <c r="H26" s="85"/>
      <c r="I26" s="86"/>
      <c r="J26" s="86"/>
      <c r="K26" s="86"/>
      <c r="L26" s="87" t="n">
        <f aca="false">SUM(H26:K26)</f>
        <v>0</v>
      </c>
      <c r="M26" s="85"/>
      <c r="N26" s="86"/>
      <c r="O26" s="86"/>
      <c r="P26" s="87" t="n">
        <f aca="false">SUM(M26:O26)</f>
        <v>0</v>
      </c>
      <c r="Q26" s="85" t="n">
        <v>5</v>
      </c>
      <c r="R26" s="86"/>
      <c r="S26" s="86"/>
      <c r="T26" s="86"/>
      <c r="U26" s="87" t="n">
        <f aca="false">SUM(Q26:S26)</f>
        <v>5</v>
      </c>
      <c r="V26" s="88"/>
      <c r="W26" s="86"/>
      <c r="X26" s="89"/>
      <c r="Y26" s="89"/>
      <c r="Z26" s="87" t="n">
        <f aca="false">SUM(V26:Y26)</f>
        <v>0</v>
      </c>
      <c r="AA26" s="85" t="n">
        <v>5</v>
      </c>
      <c r="AB26" s="87" t="n">
        <f aca="false">SUM(AA26:AA26)</f>
        <v>5</v>
      </c>
      <c r="AC26" s="85"/>
      <c r="AD26" s="90"/>
      <c r="AE26" s="86"/>
      <c r="AF26" s="86"/>
      <c r="AG26" s="87" t="n">
        <f aca="false">SUM(AC26,AD26,AE26)</f>
        <v>0</v>
      </c>
      <c r="AH26" s="85"/>
      <c r="AI26" s="86"/>
      <c r="AJ26" s="49" t="n">
        <f aca="false">SUM(AH26:AI26)</f>
        <v>0</v>
      </c>
    </row>
    <row r="27" s="44" customFormat="true" ht="15" hidden="false" customHeight="false" outlineLevel="0" collapsed="false">
      <c r="A27" s="82" t="n">
        <v>24</v>
      </c>
      <c r="B27" s="83" t="s">
        <v>63</v>
      </c>
      <c r="C27" s="84" t="n">
        <v>41024</v>
      </c>
      <c r="D27" s="82" t="n">
        <f aca="false">SUM(L27,P27,U27,Z27,AB27,AG27,AJ27)</f>
        <v>9</v>
      </c>
      <c r="E27" s="85"/>
      <c r="F27" s="86"/>
      <c r="G27" s="87"/>
      <c r="H27" s="85"/>
      <c r="I27" s="86"/>
      <c r="J27" s="86"/>
      <c r="K27" s="86"/>
      <c r="L27" s="87" t="n">
        <f aca="false">SUM(H27:K27)</f>
        <v>0</v>
      </c>
      <c r="M27" s="85" t="n">
        <v>5</v>
      </c>
      <c r="N27" s="86"/>
      <c r="O27" s="86" t="n">
        <v>4</v>
      </c>
      <c r="P27" s="87" t="n">
        <f aca="false">SUM(M27:O27)</f>
        <v>9</v>
      </c>
      <c r="Q27" s="85"/>
      <c r="R27" s="86"/>
      <c r="S27" s="86"/>
      <c r="T27" s="86"/>
      <c r="U27" s="87" t="n">
        <f aca="false">SUM(Q27:S27)</f>
        <v>0</v>
      </c>
      <c r="V27" s="88"/>
      <c r="W27" s="89"/>
      <c r="X27" s="89"/>
      <c r="Y27" s="89"/>
      <c r="Z27" s="87" t="n">
        <f aca="false">SUM(V27:Y27)</f>
        <v>0</v>
      </c>
      <c r="AA27" s="85"/>
      <c r="AB27" s="87" t="n">
        <f aca="false">SUM(AA27:AA27)</f>
        <v>0</v>
      </c>
      <c r="AC27" s="85"/>
      <c r="AD27" s="90"/>
      <c r="AE27" s="86"/>
      <c r="AF27" s="86"/>
      <c r="AG27" s="87" t="n">
        <f aca="false">SUM(AC27,AD27,AE27)</f>
        <v>0</v>
      </c>
      <c r="AH27" s="85"/>
      <c r="AI27" s="86"/>
      <c r="AJ27" s="49" t="n">
        <f aca="false">SUM(AH27:AI27)</f>
        <v>0</v>
      </c>
    </row>
    <row r="28" s="44" customFormat="true" ht="15" hidden="false" customHeight="false" outlineLevel="0" collapsed="false">
      <c r="A28" s="82" t="n">
        <v>25</v>
      </c>
      <c r="B28" s="83" t="s">
        <v>64</v>
      </c>
      <c r="C28" s="84" t="n">
        <v>40689</v>
      </c>
      <c r="D28" s="82" t="n">
        <f aca="false">SUM(L28,P28,U28,Z28,AB28,AG28,AJ28)</f>
        <v>5</v>
      </c>
      <c r="E28" s="85"/>
      <c r="F28" s="86"/>
      <c r="G28" s="87"/>
      <c r="H28" s="85"/>
      <c r="I28" s="86"/>
      <c r="J28" s="86"/>
      <c r="K28" s="86"/>
      <c r="L28" s="87" t="n">
        <f aca="false">SUM(H28:K28)</f>
        <v>0</v>
      </c>
      <c r="M28" s="85" t="n">
        <v>5</v>
      </c>
      <c r="N28" s="86"/>
      <c r="O28" s="86"/>
      <c r="P28" s="87" t="n">
        <f aca="false">SUM(M28:O28)</f>
        <v>5</v>
      </c>
      <c r="Q28" s="85"/>
      <c r="R28" s="86"/>
      <c r="S28" s="86"/>
      <c r="T28" s="86"/>
      <c r="U28" s="87" t="n">
        <f aca="false">SUM(Q28:S28)</f>
        <v>0</v>
      </c>
      <c r="V28" s="88"/>
      <c r="W28" s="86"/>
      <c r="X28" s="89"/>
      <c r="Y28" s="89"/>
      <c r="Z28" s="87" t="n">
        <f aca="false">SUM(V28:Y28)</f>
        <v>0</v>
      </c>
      <c r="AA28" s="85"/>
      <c r="AB28" s="87" t="n">
        <f aca="false">SUM(AA28:AA28)</f>
        <v>0</v>
      </c>
      <c r="AC28" s="85"/>
      <c r="AD28" s="90"/>
      <c r="AE28" s="86"/>
      <c r="AF28" s="86"/>
      <c r="AG28" s="87" t="n">
        <f aca="false">SUM(AC28,AD28,AE28)</f>
        <v>0</v>
      </c>
      <c r="AH28" s="85"/>
      <c r="AI28" s="86"/>
      <c r="AJ28" s="49" t="n">
        <f aca="false">SUM(AH28:AI28)</f>
        <v>0</v>
      </c>
    </row>
    <row r="29" s="44" customFormat="true" ht="15" hidden="false" customHeight="false" outlineLevel="0" collapsed="false">
      <c r="A29" s="82" t="n">
        <v>26</v>
      </c>
      <c r="B29" s="83" t="s">
        <v>65</v>
      </c>
      <c r="C29" s="84" t="n">
        <v>40540</v>
      </c>
      <c r="D29" s="82" t="n">
        <f aca="false">SUM(L29,P29,U29,Z29,AB29,AG29,AJ29)</f>
        <v>5</v>
      </c>
      <c r="E29" s="85"/>
      <c r="F29" s="86"/>
      <c r="G29" s="87"/>
      <c r="H29" s="85"/>
      <c r="I29" s="86"/>
      <c r="J29" s="86"/>
      <c r="K29" s="86"/>
      <c r="L29" s="87" t="n">
        <f aca="false">SUM(H29:K29)</f>
        <v>0</v>
      </c>
      <c r="M29" s="85" t="n">
        <v>5</v>
      </c>
      <c r="N29" s="86"/>
      <c r="O29" s="86"/>
      <c r="P29" s="87" t="n">
        <f aca="false">SUM(M29:O29)</f>
        <v>5</v>
      </c>
      <c r="Q29" s="85"/>
      <c r="R29" s="86"/>
      <c r="S29" s="86"/>
      <c r="T29" s="86"/>
      <c r="U29" s="87" t="n">
        <f aca="false">SUM(Q29:S29)</f>
        <v>0</v>
      </c>
      <c r="V29" s="88"/>
      <c r="W29" s="86"/>
      <c r="X29" s="89"/>
      <c r="Y29" s="89"/>
      <c r="Z29" s="87" t="n">
        <f aca="false">SUM(V29:Y29)</f>
        <v>0</v>
      </c>
      <c r="AA29" s="85"/>
      <c r="AB29" s="87" t="n">
        <f aca="false">SUM(AA29:AA29)</f>
        <v>0</v>
      </c>
      <c r="AC29" s="85"/>
      <c r="AD29" s="90"/>
      <c r="AE29" s="86"/>
      <c r="AF29" s="86"/>
      <c r="AG29" s="87" t="n">
        <f aca="false">SUM(AC29,AD29,AE29)</f>
        <v>0</v>
      </c>
      <c r="AH29" s="85"/>
      <c r="AI29" s="86"/>
      <c r="AJ29" s="49" t="n">
        <f aca="false">SUM(AH29:AI29)</f>
        <v>0</v>
      </c>
    </row>
    <row r="30" s="44" customFormat="true" ht="15" hidden="false" customHeight="true" outlineLevel="0" collapsed="false">
      <c r="A30" s="82" t="n">
        <v>25</v>
      </c>
      <c r="B30" s="83" t="s">
        <v>66</v>
      </c>
      <c r="C30" s="84" t="n">
        <v>41684</v>
      </c>
      <c r="D30" s="82" t="n">
        <f aca="false">SUM(L30,P30,U30,Z30,AB30,AG30,AJ30)</f>
        <v>5</v>
      </c>
      <c r="E30" s="86"/>
      <c r="F30" s="86"/>
      <c r="G30" s="86"/>
      <c r="H30" s="85"/>
      <c r="I30" s="86"/>
      <c r="J30" s="86"/>
      <c r="K30" s="86"/>
      <c r="L30" s="87" t="n">
        <f aca="false">SUM(H30:K30)</f>
        <v>0</v>
      </c>
      <c r="M30" s="85" t="n">
        <v>5</v>
      </c>
      <c r="N30" s="86"/>
      <c r="O30" s="86"/>
      <c r="P30" s="87" t="n">
        <f aca="false">SUM(M30:O30)</f>
        <v>5</v>
      </c>
      <c r="Q30" s="85"/>
      <c r="R30" s="86"/>
      <c r="S30" s="86"/>
      <c r="T30" s="86"/>
      <c r="U30" s="87" t="n">
        <f aca="false">SUM(Q30:S30)</f>
        <v>0</v>
      </c>
      <c r="V30" s="88"/>
      <c r="W30" s="86"/>
      <c r="X30" s="89"/>
      <c r="Y30" s="89"/>
      <c r="Z30" s="87" t="n">
        <f aca="false">SUM(V30:Y30)</f>
        <v>0</v>
      </c>
      <c r="AA30" s="85"/>
      <c r="AB30" s="87" t="n">
        <f aca="false">SUM(AA30:AA30)</f>
        <v>0</v>
      </c>
      <c r="AC30" s="85"/>
      <c r="AD30" s="90"/>
      <c r="AE30" s="86"/>
      <c r="AF30" s="86"/>
      <c r="AG30" s="87" t="n">
        <f aca="false">SUM(AC30,AD30,AE30)</f>
        <v>0</v>
      </c>
      <c r="AH30" s="85"/>
      <c r="AI30" s="86"/>
      <c r="AJ30" s="49" t="n">
        <f aca="false">SUM(AH30:AI30)</f>
        <v>0</v>
      </c>
    </row>
    <row r="31" s="44" customFormat="true" ht="15" hidden="false" customHeight="true" outlineLevel="0" collapsed="false">
      <c r="A31" s="82" t="n">
        <v>28</v>
      </c>
      <c r="B31" s="83" t="s">
        <v>67</v>
      </c>
      <c r="C31" s="84" t="n">
        <v>40896</v>
      </c>
      <c r="D31" s="82" t="n">
        <f aca="false">SUM(L31,P31,U31,Z31,AB31,AG31,AJ31)</f>
        <v>5</v>
      </c>
      <c r="E31" s="86"/>
      <c r="F31" s="86"/>
      <c r="G31" s="86"/>
      <c r="H31" s="85"/>
      <c r="I31" s="86"/>
      <c r="J31" s="86"/>
      <c r="K31" s="86"/>
      <c r="L31" s="87" t="n">
        <f aca="false">SUM(H31:K31)</f>
        <v>0</v>
      </c>
      <c r="M31" s="85" t="n">
        <v>5</v>
      </c>
      <c r="N31" s="86"/>
      <c r="O31" s="86"/>
      <c r="P31" s="87" t="n">
        <f aca="false">SUM(M31:O31)</f>
        <v>5</v>
      </c>
      <c r="Q31" s="85"/>
      <c r="R31" s="86"/>
      <c r="S31" s="86"/>
      <c r="T31" s="86"/>
      <c r="U31" s="87" t="n">
        <f aca="false">SUM(Q31:S31)</f>
        <v>0</v>
      </c>
      <c r="V31" s="88"/>
      <c r="W31" s="86"/>
      <c r="X31" s="89"/>
      <c r="Y31" s="89"/>
      <c r="Z31" s="87" t="n">
        <f aca="false">SUM(V31:Y31)</f>
        <v>0</v>
      </c>
      <c r="AA31" s="85"/>
      <c r="AB31" s="87" t="n">
        <f aca="false">SUM(AA31:AA31)</f>
        <v>0</v>
      </c>
      <c r="AC31" s="85"/>
      <c r="AD31" s="90"/>
      <c r="AE31" s="86"/>
      <c r="AF31" s="86"/>
      <c r="AG31" s="87" t="n">
        <f aca="false">SUM(AC31,AD31,AE31)</f>
        <v>0</v>
      </c>
      <c r="AH31" s="85"/>
      <c r="AI31" s="86"/>
      <c r="AJ31" s="49" t="n">
        <f aca="false">SUM(AH31:AI31)</f>
        <v>0</v>
      </c>
    </row>
    <row r="32" s="44" customFormat="true" ht="15" hidden="false" customHeight="true" outlineLevel="0" collapsed="false">
      <c r="A32" s="82" t="n">
        <v>29</v>
      </c>
      <c r="B32" s="83" t="s">
        <v>68</v>
      </c>
      <c r="C32" s="84" t="n">
        <v>40846</v>
      </c>
      <c r="D32" s="82" t="n">
        <f aca="false">SUM(L32,P32,U32,Z32,AB32,AG32,AJ32)</f>
        <v>5</v>
      </c>
      <c r="E32" s="86"/>
      <c r="F32" s="86"/>
      <c r="G32" s="86"/>
      <c r="H32" s="85"/>
      <c r="I32" s="86"/>
      <c r="J32" s="86"/>
      <c r="K32" s="86"/>
      <c r="L32" s="87" t="n">
        <f aca="false">SUM(H32:K32)</f>
        <v>0</v>
      </c>
      <c r="M32" s="85"/>
      <c r="N32" s="86"/>
      <c r="O32" s="86"/>
      <c r="P32" s="87" t="n">
        <f aca="false">SUM(M32:O32)</f>
        <v>0</v>
      </c>
      <c r="Q32" s="85" t="n">
        <v>5</v>
      </c>
      <c r="R32" s="86"/>
      <c r="S32" s="86"/>
      <c r="T32" s="86"/>
      <c r="U32" s="87" t="n">
        <f aca="false">SUM(Q32:S32)</f>
        <v>5</v>
      </c>
      <c r="V32" s="88"/>
      <c r="W32" s="86"/>
      <c r="X32" s="89"/>
      <c r="Y32" s="89"/>
      <c r="Z32" s="87" t="n">
        <f aca="false">SUM(V32:Y32)</f>
        <v>0</v>
      </c>
      <c r="AA32" s="85"/>
      <c r="AB32" s="87" t="n">
        <f aca="false">SUM(AA32:AA32)</f>
        <v>0</v>
      </c>
      <c r="AC32" s="85"/>
      <c r="AD32" s="90"/>
      <c r="AE32" s="86"/>
      <c r="AF32" s="86"/>
      <c r="AG32" s="87" t="n">
        <f aca="false">SUM(AC32,AD32,AE32)</f>
        <v>0</v>
      </c>
      <c r="AH32" s="85"/>
      <c r="AI32" s="86"/>
      <c r="AJ32" s="49" t="n">
        <f aca="false">SUM(AH32:AI32)</f>
        <v>0</v>
      </c>
    </row>
    <row r="33" s="44" customFormat="true" ht="15" hidden="false" customHeight="true" outlineLevel="0" collapsed="false">
      <c r="A33" s="82" t="n">
        <v>30</v>
      </c>
      <c r="B33" s="83" t="s">
        <v>69</v>
      </c>
      <c r="C33" s="84" t="n">
        <v>40857</v>
      </c>
      <c r="D33" s="82" t="n">
        <f aca="false">SUM(L33,P33,U33,Z33,AB33,AG33,AJ33)</f>
        <v>5</v>
      </c>
      <c r="E33" s="86"/>
      <c r="F33" s="86"/>
      <c r="G33" s="86"/>
      <c r="H33" s="85"/>
      <c r="I33" s="86"/>
      <c r="J33" s="86"/>
      <c r="K33" s="86"/>
      <c r="L33" s="87" t="n">
        <f aca="false">SUM(H33:K33)</f>
        <v>0</v>
      </c>
      <c r="M33" s="85"/>
      <c r="N33" s="86"/>
      <c r="O33" s="86"/>
      <c r="P33" s="87" t="n">
        <f aca="false">SUM(M33:O33)</f>
        <v>0</v>
      </c>
      <c r="Q33" s="85"/>
      <c r="R33" s="86"/>
      <c r="S33" s="86"/>
      <c r="T33" s="86"/>
      <c r="U33" s="87" t="n">
        <f aca="false">SUM(Q33:S33)</f>
        <v>0</v>
      </c>
      <c r="V33" s="88" t="n">
        <v>5</v>
      </c>
      <c r="W33" s="86"/>
      <c r="X33" s="89"/>
      <c r="Y33" s="89"/>
      <c r="Z33" s="87" t="n">
        <f aca="false">SUM(V33:Y33)</f>
        <v>5</v>
      </c>
      <c r="AA33" s="85"/>
      <c r="AB33" s="87" t="n">
        <f aca="false">SUM(AA33:AA33)</f>
        <v>0</v>
      </c>
      <c r="AC33" s="85"/>
      <c r="AD33" s="90"/>
      <c r="AE33" s="86"/>
      <c r="AF33" s="86"/>
      <c r="AG33" s="87" t="n">
        <f aca="false">SUM(AC33,AD33,AE33)</f>
        <v>0</v>
      </c>
      <c r="AH33" s="85"/>
      <c r="AI33" s="86"/>
      <c r="AJ33" s="49" t="n">
        <f aca="false">SUM(AH33:AI33)</f>
        <v>0</v>
      </c>
    </row>
    <row r="34" s="44" customFormat="true" ht="15" hidden="false" customHeight="true" outlineLevel="0" collapsed="false">
      <c r="A34" s="82" t="n">
        <v>31</v>
      </c>
      <c r="B34" s="83" t="s">
        <v>70</v>
      </c>
      <c r="C34" s="84" t="n">
        <v>41006</v>
      </c>
      <c r="D34" s="82" t="n">
        <f aca="false">SUM(L34,P34,U34,Z34,AB34,AG34,AJ34)</f>
        <v>5</v>
      </c>
      <c r="E34" s="86"/>
      <c r="F34" s="86"/>
      <c r="G34" s="86"/>
      <c r="H34" s="85"/>
      <c r="I34" s="86"/>
      <c r="J34" s="86"/>
      <c r="K34" s="86"/>
      <c r="L34" s="87" t="n">
        <f aca="false">SUM(H34:K34)</f>
        <v>0</v>
      </c>
      <c r="M34" s="85"/>
      <c r="N34" s="86"/>
      <c r="O34" s="86"/>
      <c r="P34" s="87" t="n">
        <f aca="false">SUM(M34:O34)</f>
        <v>0</v>
      </c>
      <c r="Q34" s="85"/>
      <c r="R34" s="86"/>
      <c r="S34" s="86"/>
      <c r="T34" s="86"/>
      <c r="U34" s="87" t="n">
        <f aca="false">SUM(Q34:S34)</f>
        <v>0</v>
      </c>
      <c r="V34" s="88" t="n">
        <v>5</v>
      </c>
      <c r="W34" s="86"/>
      <c r="X34" s="89"/>
      <c r="Y34" s="89"/>
      <c r="Z34" s="87" t="n">
        <f aca="false">SUM(V34:Y34)</f>
        <v>5</v>
      </c>
      <c r="AA34" s="85"/>
      <c r="AB34" s="87" t="n">
        <f aca="false">SUM(AA34:AA34)</f>
        <v>0</v>
      </c>
      <c r="AC34" s="85"/>
      <c r="AD34" s="90"/>
      <c r="AE34" s="86"/>
      <c r="AF34" s="86"/>
      <c r="AG34" s="87" t="n">
        <f aca="false">SUM(AC34,AD34,AE34)</f>
        <v>0</v>
      </c>
      <c r="AH34" s="85"/>
      <c r="AI34" s="86"/>
      <c r="AJ34" s="49" t="n">
        <f aca="false">SUM(AH34:AI34)</f>
        <v>0</v>
      </c>
    </row>
    <row r="35" s="44" customFormat="true" ht="14.25" hidden="false" customHeight="false" outlineLevel="0" collapsed="false">
      <c r="B35" s="58"/>
      <c r="C35" s="60"/>
    </row>
    <row r="36" s="44" customFormat="true" ht="14.25" hidden="false" customHeight="false" outlineLevel="0" collapsed="false">
      <c r="B36" s="58"/>
      <c r="C36" s="60"/>
    </row>
    <row r="37" s="44" customFormat="true" ht="14.25" hidden="false" customHeight="false" outlineLevel="0" collapsed="false">
      <c r="B37" s="58"/>
      <c r="C37" s="60"/>
    </row>
    <row r="38" s="44" customFormat="true" ht="14.25" hidden="false" customHeight="false" outlineLevel="0" collapsed="false">
      <c r="B38" s="58"/>
      <c r="C38" s="60"/>
    </row>
    <row r="39" s="44" customFormat="true" ht="14.25" hidden="false" customHeight="false" outlineLevel="0" collapsed="false">
      <c r="B39" s="58"/>
      <c r="C39" s="60"/>
    </row>
    <row r="40" s="44" customFormat="true" ht="14.25" hidden="false" customHeight="false" outlineLevel="0" collapsed="false">
      <c r="B40" s="58"/>
      <c r="C40" s="60"/>
    </row>
    <row r="41" s="44" customFormat="true" ht="14.25" hidden="false" customHeight="false" outlineLevel="0" collapsed="false">
      <c r="B41" s="58"/>
      <c r="C41" s="60"/>
    </row>
    <row r="42" s="44" customFormat="true" ht="14.25" hidden="false" customHeight="false" outlineLevel="0" collapsed="false">
      <c r="B42" s="58"/>
      <c r="C42" s="60"/>
    </row>
    <row r="43" s="44" customFormat="true" ht="14.25" hidden="false" customHeight="false" outlineLevel="0" collapsed="false">
      <c r="B43" s="58"/>
      <c r="C43" s="60"/>
    </row>
    <row r="44" s="44" customFormat="true" ht="14.25" hidden="false" customHeight="false" outlineLevel="0" collapsed="false">
      <c r="B44" s="58"/>
      <c r="C44" s="60"/>
    </row>
    <row r="45" s="44" customFormat="true" ht="14.25" hidden="false" customHeight="false" outlineLevel="0" collapsed="false">
      <c r="B45" s="58"/>
      <c r="C45" s="60"/>
    </row>
    <row r="46" s="44" customFormat="true" ht="14.25" hidden="false" customHeight="false" outlineLevel="0" collapsed="false">
      <c r="B46" s="58"/>
      <c r="C46" s="60"/>
    </row>
    <row r="47" s="44" customFormat="true" ht="14.25" hidden="false" customHeight="false" outlineLevel="0" collapsed="false">
      <c r="B47" s="58"/>
      <c r="C47" s="60"/>
    </row>
    <row r="48" s="44" customFormat="true" ht="14.25" hidden="false" customHeight="false" outlineLevel="0" collapsed="false">
      <c r="B48" s="58"/>
      <c r="C48" s="60"/>
    </row>
    <row r="49" s="44" customFormat="true" ht="14.25" hidden="false" customHeight="false" outlineLevel="0" collapsed="false">
      <c r="B49" s="58"/>
      <c r="C49" s="60"/>
    </row>
    <row r="50" s="44" customFormat="true" ht="14.25" hidden="false" customHeight="false" outlineLevel="0" collapsed="false">
      <c r="B50" s="58"/>
      <c r="C50" s="60"/>
    </row>
    <row r="51" s="44" customFormat="true" ht="14.25" hidden="false" customHeight="false" outlineLevel="0" collapsed="false">
      <c r="B51" s="58"/>
      <c r="C51" s="60"/>
    </row>
    <row r="52" s="44" customFormat="true" ht="14.25" hidden="false" customHeight="false" outlineLevel="0" collapsed="false">
      <c r="B52" s="58"/>
      <c r="C52" s="60"/>
    </row>
    <row r="53" s="44" customFormat="true" ht="14.25" hidden="false" customHeight="false" outlineLevel="0" collapsed="false">
      <c r="B53" s="58"/>
      <c r="C53" s="60"/>
    </row>
    <row r="54" s="44" customFormat="true" ht="14.25" hidden="false" customHeight="false" outlineLevel="0" collapsed="false">
      <c r="B54" s="58"/>
      <c r="C54" s="60"/>
    </row>
    <row r="55" s="44" customFormat="true" ht="14.25" hidden="false" customHeight="false" outlineLevel="0" collapsed="false">
      <c r="B55" s="58"/>
      <c r="C55" s="60"/>
    </row>
    <row r="56" s="44" customFormat="true" ht="14.25" hidden="false" customHeight="false" outlineLevel="0" collapsed="false">
      <c r="B56" s="58"/>
      <c r="C56" s="60"/>
    </row>
    <row r="57" s="44" customFormat="true" ht="14.25" hidden="false" customHeight="false" outlineLevel="0" collapsed="false">
      <c r="B57" s="58"/>
      <c r="C57" s="60"/>
    </row>
    <row r="58" s="44" customFormat="true" ht="14.25" hidden="false" customHeight="false" outlineLevel="0" collapsed="false">
      <c r="B58" s="58"/>
      <c r="C58" s="60"/>
    </row>
    <row r="59" s="44" customFormat="true" ht="14.25" hidden="false" customHeight="false" outlineLevel="0" collapsed="false">
      <c r="B59" s="58"/>
      <c r="C59" s="60"/>
    </row>
    <row r="60" s="44" customFormat="true" ht="14.25" hidden="false" customHeight="false" outlineLevel="0" collapsed="false">
      <c r="B60" s="58"/>
      <c r="C60" s="60"/>
    </row>
    <row r="61" s="44" customFormat="true" ht="14.25" hidden="false" customHeight="false" outlineLevel="0" collapsed="false">
      <c r="B61" s="58"/>
      <c r="C61" s="60"/>
    </row>
    <row r="62" s="44" customFormat="true" ht="14.25" hidden="false" customHeight="false" outlineLevel="0" collapsed="false">
      <c r="B62" s="58"/>
      <c r="C62" s="60"/>
    </row>
    <row r="63" s="44" customFormat="true" ht="14.25" hidden="false" customHeight="false" outlineLevel="0" collapsed="false">
      <c r="B63" s="58"/>
      <c r="C63" s="60"/>
    </row>
    <row r="64" s="44" customFormat="true" ht="14.25" hidden="false" customHeight="false" outlineLevel="0" collapsed="false">
      <c r="B64" s="58"/>
      <c r="C64" s="60"/>
    </row>
    <row r="65" s="44" customFormat="true" ht="14.25" hidden="false" customHeight="false" outlineLevel="0" collapsed="false">
      <c r="B65" s="58"/>
      <c r="C65" s="60"/>
    </row>
    <row r="66" s="44" customFormat="true" ht="14.25" hidden="false" customHeight="false" outlineLevel="0" collapsed="false">
      <c r="B66" s="58"/>
      <c r="C66" s="60"/>
    </row>
    <row r="67" s="44" customFormat="true" ht="14.25" hidden="false" customHeight="false" outlineLevel="0" collapsed="false">
      <c r="B67" s="58"/>
      <c r="C67" s="60"/>
    </row>
    <row r="68" s="44" customFormat="true" ht="14.25" hidden="false" customHeight="false" outlineLevel="0" collapsed="false">
      <c r="B68" s="58"/>
      <c r="C68" s="60"/>
    </row>
    <row r="69" s="44" customFormat="true" ht="14.25" hidden="false" customHeight="false" outlineLevel="0" collapsed="false">
      <c r="B69" s="58"/>
      <c r="C69" s="60"/>
    </row>
    <row r="70" s="44" customFormat="true" ht="14.25" hidden="false" customHeight="false" outlineLevel="0" collapsed="false">
      <c r="B70" s="58"/>
      <c r="C70" s="60"/>
    </row>
    <row r="71" s="44" customFormat="true" ht="14.25" hidden="false" customHeight="false" outlineLevel="0" collapsed="false">
      <c r="B71" s="58"/>
      <c r="C71" s="60"/>
    </row>
    <row r="72" s="44" customFormat="true" ht="14.25" hidden="false" customHeight="false" outlineLevel="0" collapsed="false">
      <c r="B72" s="58"/>
      <c r="C72" s="60"/>
    </row>
    <row r="73" s="44" customFormat="true" ht="14.25" hidden="false" customHeight="false" outlineLevel="0" collapsed="false">
      <c r="B73" s="58"/>
      <c r="C73" s="60"/>
    </row>
    <row r="74" s="44" customFormat="true" ht="14.25" hidden="false" customHeight="false" outlineLevel="0" collapsed="false">
      <c r="B74" s="58"/>
      <c r="C74" s="60"/>
    </row>
    <row r="75" s="44" customFormat="true" ht="14.25" hidden="false" customHeight="false" outlineLevel="0" collapsed="false">
      <c r="B75" s="58"/>
      <c r="C75" s="60"/>
    </row>
    <row r="76" s="44" customFormat="true" ht="14.25" hidden="false" customHeight="false" outlineLevel="0" collapsed="false">
      <c r="B76" s="58"/>
      <c r="C76" s="60"/>
    </row>
    <row r="77" s="44" customFormat="true" ht="14.25" hidden="false" customHeight="false" outlineLevel="0" collapsed="false">
      <c r="B77" s="58"/>
      <c r="C77" s="60"/>
    </row>
    <row r="78" s="44" customFormat="true" ht="14.25" hidden="false" customHeight="false" outlineLevel="0" collapsed="false">
      <c r="B78" s="58"/>
      <c r="C78" s="60"/>
    </row>
    <row r="79" s="44" customFormat="true" ht="14.25" hidden="false" customHeight="false" outlineLevel="0" collapsed="false">
      <c r="B79" s="58"/>
      <c r="C79" s="60"/>
    </row>
    <row r="80" s="44" customFormat="true" ht="14.25" hidden="false" customHeight="false" outlineLevel="0" collapsed="false">
      <c r="B80" s="58"/>
      <c r="C80" s="60"/>
    </row>
    <row r="81" s="44" customFormat="true" ht="14.25" hidden="false" customHeight="false" outlineLevel="0" collapsed="false">
      <c r="B81" s="58"/>
      <c r="C81" s="60"/>
    </row>
    <row r="82" s="44" customFormat="true" ht="14.25" hidden="false" customHeight="false" outlineLevel="0" collapsed="false">
      <c r="B82" s="58"/>
      <c r="C82" s="60"/>
    </row>
    <row r="83" s="44" customFormat="true" ht="14.25" hidden="false" customHeight="false" outlineLevel="0" collapsed="false">
      <c r="B83" s="58"/>
      <c r="C83" s="60"/>
    </row>
    <row r="84" s="44" customFormat="true" ht="14.25" hidden="false" customHeight="false" outlineLevel="0" collapsed="false">
      <c r="B84" s="58"/>
      <c r="C84" s="60"/>
    </row>
    <row r="85" s="44" customFormat="true" ht="14.25" hidden="false" customHeight="false" outlineLevel="0" collapsed="false">
      <c r="B85" s="58"/>
      <c r="C85" s="60"/>
    </row>
    <row r="86" s="44" customFormat="true" ht="14.25" hidden="false" customHeight="false" outlineLevel="0" collapsed="false">
      <c r="B86" s="58"/>
      <c r="C86" s="60"/>
    </row>
    <row r="87" s="44" customFormat="true" ht="14.25" hidden="false" customHeight="false" outlineLevel="0" collapsed="false">
      <c r="B87" s="58"/>
      <c r="C87" s="60"/>
    </row>
    <row r="88" s="44" customFormat="true" ht="14.25" hidden="false" customHeight="false" outlineLevel="0" collapsed="false">
      <c r="B88" s="58"/>
      <c r="C88" s="60"/>
    </row>
    <row r="89" s="44" customFormat="true" ht="14.25" hidden="false" customHeight="false" outlineLevel="0" collapsed="false">
      <c r="B89" s="58"/>
      <c r="C89" s="60"/>
    </row>
    <row r="90" s="44" customFormat="true" ht="14.25" hidden="false" customHeight="false" outlineLevel="0" collapsed="false">
      <c r="B90" s="58"/>
      <c r="C90" s="60"/>
    </row>
    <row r="91" s="44" customFormat="true" ht="14.25" hidden="false" customHeight="false" outlineLevel="0" collapsed="false">
      <c r="B91" s="58"/>
      <c r="C91" s="60"/>
    </row>
    <row r="92" s="44" customFormat="true" ht="14.25" hidden="false" customHeight="false" outlineLevel="0" collapsed="false">
      <c r="B92" s="58"/>
      <c r="C92" s="60"/>
    </row>
    <row r="93" s="44" customFormat="true" ht="14.25" hidden="false" customHeight="false" outlineLevel="0" collapsed="false">
      <c r="B93" s="58"/>
      <c r="C93" s="60"/>
    </row>
    <row r="94" s="44" customFormat="true" ht="14.25" hidden="false" customHeight="false" outlineLevel="0" collapsed="false">
      <c r="B94" s="58"/>
      <c r="C94" s="60"/>
    </row>
    <row r="95" s="44" customFormat="true" ht="14.25" hidden="false" customHeight="false" outlineLevel="0" collapsed="false">
      <c r="B95" s="58"/>
      <c r="C95" s="60"/>
    </row>
    <row r="96" customFormat="false" ht="14.25" hidden="false" customHeight="false" outlineLevel="0" collapsed="false">
      <c r="B96" s="59"/>
    </row>
    <row r="97" customFormat="false" ht="14.25" hidden="false" customHeight="false" outlineLevel="0" collapsed="false">
      <c r="B97" s="59"/>
    </row>
    <row r="98" customFormat="false" ht="14.25" hidden="false" customHeight="false" outlineLevel="0" collapsed="false">
      <c r="B98" s="59"/>
    </row>
    <row r="99" customFormat="false" ht="14.25" hidden="false" customHeight="false" outlineLevel="0" collapsed="false">
      <c r="B99" s="59"/>
    </row>
    <row r="100" customFormat="false" ht="14.25" hidden="false" customHeight="false" outlineLevel="0" collapsed="false">
      <c r="B100" s="59"/>
    </row>
    <row r="101" customFormat="false" ht="14.25" hidden="false" customHeight="false" outlineLevel="0" collapsed="false">
      <c r="B101" s="59"/>
    </row>
    <row r="102" customFormat="false" ht="14.25" hidden="false" customHeight="false" outlineLevel="0" collapsed="false">
      <c r="B102" s="59"/>
    </row>
    <row r="103" customFormat="false" ht="14.25" hidden="false" customHeight="false" outlineLevel="0" collapsed="false">
      <c r="B103" s="59"/>
    </row>
    <row r="104" customFormat="false" ht="14.25" hidden="false" customHeight="false" outlineLevel="0" collapsed="false">
      <c r="B104" s="59"/>
    </row>
    <row r="105" customFormat="false" ht="14.25" hidden="false" customHeight="false" outlineLevel="0" collapsed="false">
      <c r="B105" s="59"/>
    </row>
    <row r="106" customFormat="false" ht="14.25" hidden="false" customHeight="false" outlineLevel="0" collapsed="false">
      <c r="B106" s="59"/>
    </row>
    <row r="107" customFormat="false" ht="14.25" hidden="false" customHeight="false" outlineLevel="0" collapsed="false">
      <c r="B107" s="59"/>
    </row>
    <row r="108" customFormat="false" ht="14.25" hidden="false" customHeight="false" outlineLevel="0" collapsed="false">
      <c r="B108" s="59"/>
    </row>
    <row r="109" customFormat="false" ht="14.25" hidden="false" customHeight="false" outlineLevel="0" collapsed="false">
      <c r="B109" s="59"/>
    </row>
    <row r="110" customFormat="false" ht="14.25" hidden="false" customHeight="false" outlineLevel="0" collapsed="false">
      <c r="B110" s="59"/>
    </row>
    <row r="111" customFormat="false" ht="14.25" hidden="false" customHeight="false" outlineLevel="0" collapsed="false">
      <c r="B111" s="59"/>
    </row>
    <row r="112" customFormat="false" ht="14.25" hidden="false" customHeight="false" outlineLevel="0" collapsed="false">
      <c r="B112" s="59"/>
    </row>
    <row r="113" customFormat="false" ht="14.25" hidden="false" customHeight="false" outlineLevel="0" collapsed="false">
      <c r="B113" s="59"/>
    </row>
    <row r="114" customFormat="false" ht="14.25" hidden="false" customHeight="false" outlineLevel="0" collapsed="false">
      <c r="B114" s="59"/>
    </row>
    <row r="115" customFormat="false" ht="14.25" hidden="false" customHeight="false" outlineLevel="0" collapsed="false">
      <c r="B115" s="59"/>
    </row>
    <row r="116" customFormat="false" ht="14.25" hidden="false" customHeight="false" outlineLevel="0" collapsed="false">
      <c r="B116" s="59"/>
    </row>
    <row r="117" customFormat="false" ht="14.25" hidden="false" customHeight="false" outlineLevel="0" collapsed="false">
      <c r="B117" s="59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G2"/>
    <mergeCell ref="AH2:AJ2"/>
    <mergeCell ref="AK2:A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14" activeCellId="0" sqref="A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0.13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1" min="28" style="1" width="4.14"/>
    <col collapsed="false" customWidth="true" hidden="true" outlineLevel="0" max="32" min="32" style="1" width="9.06"/>
    <col collapsed="false" customWidth="true" hidden="false" outlineLevel="0" max="33" min="33" style="1" width="4.41"/>
    <col collapsed="false" customWidth="true" hidden="false" outlineLevel="0" max="35" min="34" style="1" width="4.28"/>
    <col collapsed="false" customWidth="true" hidden="false" outlineLevel="0" max="36" min="36" style="1" width="3.99"/>
    <col collapsed="false" customWidth="true" hidden="true" outlineLevel="0" max="39" min="37" style="1" width="9.06"/>
    <col collapsed="false" customWidth="true" hidden="false" outlineLevel="0" max="41" min="40" style="1" width="3.7"/>
    <col collapsed="false" customWidth="true" hidden="false" outlineLevel="0" max="42" min="42" style="1" width="10.56"/>
    <col collapsed="false" customWidth="true" hidden="false" outlineLevel="0" max="43" min="43" style="1" width="10.28"/>
    <col collapsed="false" customWidth="true" hidden="false" outlineLevel="0" max="51" min="44" style="1" width="5.28"/>
    <col collapsed="false" customWidth="true" hidden="false" outlineLevel="0" max="87" min="52" style="1" width="6.7"/>
    <col collapsed="false" customWidth="false" hidden="false" outlineLevel="0" max="257" min="88" style="1" width="9.14"/>
  </cols>
  <sheetData>
    <row r="1" s="5" customFormat="true" ht="47.1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17" customFormat="true" ht="48" hidden="false" customHeight="true" outlineLevel="0" collapsed="false">
      <c r="A2" s="62" t="s">
        <v>1</v>
      </c>
      <c r="B2" s="95" t="s">
        <v>2</v>
      </c>
      <c r="C2" s="96" t="s">
        <v>3</v>
      </c>
      <c r="D2" s="97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0" t="s">
        <v>7</v>
      </c>
      <c r="N2" s="10"/>
      <c r="O2" s="10"/>
      <c r="P2" s="10"/>
      <c r="Q2" s="13" t="s">
        <v>8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3" t="s">
        <v>10</v>
      </c>
      <c r="AB2" s="13"/>
      <c r="AC2" s="67" t="s">
        <v>11</v>
      </c>
      <c r="AD2" s="67"/>
      <c r="AE2" s="67"/>
      <c r="AF2" s="67"/>
      <c r="AG2" s="67"/>
      <c r="AH2" s="11" t="s">
        <v>12</v>
      </c>
      <c r="AI2" s="11"/>
      <c r="AJ2" s="11"/>
      <c r="AK2" s="67"/>
      <c r="AL2" s="67"/>
      <c r="AM2" s="67"/>
      <c r="AN2" s="15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</row>
    <row r="3" s="30" customFormat="true" ht="12" hidden="false" customHeight="true" outlineLevel="0" collapsed="false">
      <c r="A3" s="62"/>
      <c r="B3" s="95"/>
      <c r="C3" s="96"/>
      <c r="D3" s="97"/>
      <c r="E3" s="68" t="s">
        <v>13</v>
      </c>
      <c r="F3" s="69" t="s">
        <v>14</v>
      </c>
      <c r="G3" s="70" t="s">
        <v>15</v>
      </c>
      <c r="H3" s="68" t="s">
        <v>13</v>
      </c>
      <c r="I3" s="69" t="s">
        <v>14</v>
      </c>
      <c r="J3" s="69" t="s">
        <v>14</v>
      </c>
      <c r="K3" s="71" t="s">
        <v>14</v>
      </c>
      <c r="L3" s="72" t="s">
        <v>15</v>
      </c>
      <c r="M3" s="98" t="s">
        <v>13</v>
      </c>
      <c r="N3" s="69" t="s">
        <v>14</v>
      </c>
      <c r="O3" s="71" t="s">
        <v>14</v>
      </c>
      <c r="P3" s="72" t="s">
        <v>15</v>
      </c>
      <c r="Q3" s="74" t="s">
        <v>13</v>
      </c>
      <c r="R3" s="75" t="s">
        <v>14</v>
      </c>
      <c r="S3" s="75" t="s">
        <v>14</v>
      </c>
      <c r="T3" s="76" t="s">
        <v>14</v>
      </c>
      <c r="U3" s="77" t="s">
        <v>15</v>
      </c>
      <c r="V3" s="74" t="s">
        <v>13</v>
      </c>
      <c r="W3" s="78" t="s">
        <v>14</v>
      </c>
      <c r="X3" s="79" t="s">
        <v>14</v>
      </c>
      <c r="Y3" s="80" t="s">
        <v>14</v>
      </c>
      <c r="Z3" s="77" t="s">
        <v>15</v>
      </c>
      <c r="AA3" s="74" t="s">
        <v>13</v>
      </c>
      <c r="AB3" s="77" t="s">
        <v>15</v>
      </c>
      <c r="AC3" s="98" t="s">
        <v>13</v>
      </c>
      <c r="AD3" s="99" t="s">
        <v>14</v>
      </c>
      <c r="AE3" s="69" t="s">
        <v>14</v>
      </c>
      <c r="AF3" s="71" t="s">
        <v>14</v>
      </c>
      <c r="AG3" s="72" t="s">
        <v>15</v>
      </c>
      <c r="AH3" s="98" t="s">
        <v>13</v>
      </c>
      <c r="AI3" s="71" t="s">
        <v>14</v>
      </c>
      <c r="AJ3" s="72" t="s">
        <v>15</v>
      </c>
      <c r="AK3" s="23" t="s">
        <v>13</v>
      </c>
      <c r="AL3" s="19" t="s">
        <v>14</v>
      </c>
      <c r="AM3" s="29" t="s">
        <v>15</v>
      </c>
    </row>
    <row r="4" s="44" customFormat="true" ht="14.25" hidden="false" customHeight="true" outlineLevel="0" collapsed="false">
      <c r="A4" s="82" t="n">
        <v>1</v>
      </c>
      <c r="B4" s="83" t="s">
        <v>72</v>
      </c>
      <c r="C4" s="84" t="n">
        <v>39476</v>
      </c>
      <c r="D4" s="82" t="n">
        <f aca="false">SUM(L4,P4,U4,Z4,AB4,AG4,AJ4)</f>
        <v>126</v>
      </c>
      <c r="E4" s="85"/>
      <c r="F4" s="86"/>
      <c r="G4" s="87"/>
      <c r="H4" s="85" t="n">
        <v>5</v>
      </c>
      <c r="I4" s="86"/>
      <c r="J4" s="86" t="n">
        <v>9</v>
      </c>
      <c r="K4" s="86" t="n">
        <v>8</v>
      </c>
      <c r="L4" s="87" t="n">
        <f aca="false">SUM(H4:K4)</f>
        <v>22</v>
      </c>
      <c r="M4" s="85" t="n">
        <v>5</v>
      </c>
      <c r="N4" s="86" t="n">
        <v>11</v>
      </c>
      <c r="O4" s="86" t="n">
        <v>9</v>
      </c>
      <c r="P4" s="87" t="n">
        <f aca="false">SUM(M4:O4)</f>
        <v>25</v>
      </c>
      <c r="Q4" s="85" t="n">
        <v>5</v>
      </c>
      <c r="R4" s="86" t="n">
        <v>11</v>
      </c>
      <c r="S4" s="86" t="n">
        <v>11</v>
      </c>
      <c r="T4" s="86"/>
      <c r="U4" s="87" t="n">
        <f aca="false">SUM(Q4:S4)</f>
        <v>27</v>
      </c>
      <c r="V4" s="88" t="n">
        <v>5</v>
      </c>
      <c r="W4" s="89"/>
      <c r="X4" s="89" t="n">
        <v>11</v>
      </c>
      <c r="Y4" s="89"/>
      <c r="Z4" s="87" t="n">
        <f aca="false">SUM(V4:Y4)</f>
        <v>16</v>
      </c>
      <c r="AA4" s="85" t="n">
        <v>5</v>
      </c>
      <c r="AB4" s="87" t="n">
        <f aca="false">SUM(AA4:AA4)</f>
        <v>5</v>
      </c>
      <c r="AC4" s="85" t="n">
        <v>5</v>
      </c>
      <c r="AD4" s="100" t="n">
        <v>3</v>
      </c>
      <c r="AE4" s="86" t="n">
        <v>5</v>
      </c>
      <c r="AF4" s="86"/>
      <c r="AG4" s="87" t="n">
        <f aca="false">SUM(AC4,AD4,AE4)</f>
        <v>13</v>
      </c>
      <c r="AH4" s="85" t="n">
        <v>10</v>
      </c>
      <c r="AI4" s="86" t="n">
        <v>8</v>
      </c>
      <c r="AJ4" s="49" t="n">
        <f aca="false">SUM(AH4,AI4)</f>
        <v>18</v>
      </c>
      <c r="AK4" s="41"/>
      <c r="AL4" s="42"/>
      <c r="AM4" s="43"/>
    </row>
    <row r="5" s="44" customFormat="true" ht="14.25" hidden="false" customHeight="true" outlineLevel="0" collapsed="false">
      <c r="A5" s="82" t="n">
        <v>2</v>
      </c>
      <c r="B5" s="83" t="s">
        <v>73</v>
      </c>
      <c r="C5" s="84" t="n">
        <v>40044</v>
      </c>
      <c r="D5" s="82" t="n">
        <f aca="false">SUM(L5,P5,U5,Z5,AB5,AG5,AJ5)</f>
        <v>107.5</v>
      </c>
      <c r="E5" s="85"/>
      <c r="F5" s="86"/>
      <c r="G5" s="87"/>
      <c r="H5" s="85" t="n">
        <v>5</v>
      </c>
      <c r="I5" s="86"/>
      <c r="J5" s="86" t="n">
        <v>11</v>
      </c>
      <c r="K5" s="86" t="n">
        <v>6</v>
      </c>
      <c r="L5" s="87" t="n">
        <f aca="false">SUM(H5:K5)</f>
        <v>22</v>
      </c>
      <c r="M5" s="85" t="n">
        <v>5</v>
      </c>
      <c r="N5" s="86" t="n">
        <v>6.5</v>
      </c>
      <c r="O5" s="86" t="n">
        <v>7</v>
      </c>
      <c r="P5" s="87" t="n">
        <f aca="false">SUM(M5:O5)</f>
        <v>18.5</v>
      </c>
      <c r="Q5" s="85" t="n">
        <v>5</v>
      </c>
      <c r="R5" s="86" t="n">
        <v>2</v>
      </c>
      <c r="S5" s="86" t="n">
        <v>4</v>
      </c>
      <c r="T5" s="86"/>
      <c r="U5" s="87" t="n">
        <f aca="false">SUM(Q5:S5)</f>
        <v>11</v>
      </c>
      <c r="V5" s="88" t="n">
        <v>5</v>
      </c>
      <c r="W5" s="89"/>
      <c r="X5" s="89" t="n">
        <v>7</v>
      </c>
      <c r="Y5" s="89"/>
      <c r="Z5" s="87" t="n">
        <f aca="false">SUM(V5:Y5)</f>
        <v>12</v>
      </c>
      <c r="AA5" s="85" t="n">
        <v>5</v>
      </c>
      <c r="AB5" s="87" t="n">
        <f aca="false">SUM(AA5:AA5)</f>
        <v>5</v>
      </c>
      <c r="AC5" s="85" t="n">
        <v>5</v>
      </c>
      <c r="AD5" s="100" t="n">
        <v>11</v>
      </c>
      <c r="AE5" s="86" t="n">
        <v>7</v>
      </c>
      <c r="AF5" s="86"/>
      <c r="AG5" s="87" t="n">
        <f aca="false">SUM(AC5,AD5,AE5)</f>
        <v>23</v>
      </c>
      <c r="AH5" s="85" t="n">
        <v>10</v>
      </c>
      <c r="AI5" s="86" t="n">
        <v>6</v>
      </c>
      <c r="AJ5" s="49" t="n">
        <f aca="false">SUM(AH5,AI5)</f>
        <v>16</v>
      </c>
      <c r="AK5" s="41"/>
      <c r="AL5" s="42"/>
      <c r="AM5" s="43"/>
    </row>
    <row r="6" s="44" customFormat="true" ht="14.25" hidden="false" customHeight="true" outlineLevel="0" collapsed="false">
      <c r="A6" s="82" t="n">
        <v>3</v>
      </c>
      <c r="B6" s="83" t="s">
        <v>74</v>
      </c>
      <c r="C6" s="84" t="n">
        <v>39476</v>
      </c>
      <c r="D6" s="82" t="n">
        <f aca="false">SUM(L6,P6,U6,Z6,AB6,AG6,AJ6)</f>
        <v>96.5</v>
      </c>
      <c r="E6" s="85"/>
      <c r="F6" s="86"/>
      <c r="G6" s="87"/>
      <c r="H6" s="85" t="n">
        <v>5</v>
      </c>
      <c r="I6" s="86"/>
      <c r="J6" s="86" t="n">
        <v>8</v>
      </c>
      <c r="K6" s="86" t="n">
        <v>9</v>
      </c>
      <c r="L6" s="87" t="n">
        <f aca="false">SUM(H6:K6)</f>
        <v>22</v>
      </c>
      <c r="M6" s="85" t="n">
        <v>5</v>
      </c>
      <c r="N6" s="86" t="n">
        <v>9</v>
      </c>
      <c r="O6" s="86" t="n">
        <v>6</v>
      </c>
      <c r="P6" s="87" t="n">
        <f aca="false">SUM(M6:O6)</f>
        <v>20</v>
      </c>
      <c r="Q6" s="85" t="n">
        <v>5</v>
      </c>
      <c r="R6" s="86" t="n">
        <v>9</v>
      </c>
      <c r="S6" s="86" t="n">
        <v>8</v>
      </c>
      <c r="T6" s="86"/>
      <c r="U6" s="87" t="n">
        <f aca="false">SUM(Q6:S6)</f>
        <v>22</v>
      </c>
      <c r="V6" s="88" t="n">
        <v>5</v>
      </c>
      <c r="W6" s="89"/>
      <c r="X6" s="89" t="n">
        <v>5.5</v>
      </c>
      <c r="Y6" s="89"/>
      <c r="Z6" s="87" t="n">
        <f aca="false">SUM(V6:Y6)</f>
        <v>10.5</v>
      </c>
      <c r="AA6" s="85" t="n">
        <v>5</v>
      </c>
      <c r="AB6" s="87" t="n">
        <f aca="false">SUM(AA6:AA6)</f>
        <v>5</v>
      </c>
      <c r="AC6" s="85" t="n">
        <v>5</v>
      </c>
      <c r="AD6" s="100"/>
      <c r="AE6" s="86"/>
      <c r="AF6" s="86"/>
      <c r="AG6" s="87" t="n">
        <f aca="false">SUM(AC6,AD6,AE6)</f>
        <v>5</v>
      </c>
      <c r="AH6" s="85" t="n">
        <v>10</v>
      </c>
      <c r="AI6" s="86" t="n">
        <v>2</v>
      </c>
      <c r="AJ6" s="49" t="n">
        <f aca="false">SUM(AH6,AI6)</f>
        <v>12</v>
      </c>
      <c r="AK6" s="41"/>
      <c r="AL6" s="42"/>
      <c r="AM6" s="43"/>
      <c r="AP6" s="101"/>
      <c r="AQ6" s="102"/>
    </row>
    <row r="7" s="44" customFormat="true" ht="14.25" hidden="false" customHeight="true" outlineLevel="0" collapsed="false">
      <c r="A7" s="82" t="n">
        <v>4</v>
      </c>
      <c r="B7" s="83" t="s">
        <v>75</v>
      </c>
      <c r="C7" s="84" t="n">
        <v>39491</v>
      </c>
      <c r="D7" s="82" t="n">
        <f aca="false">SUM(L7,P7,U7,Z7,AB7,AG7,AJ7)</f>
        <v>92.5</v>
      </c>
      <c r="E7" s="85"/>
      <c r="F7" s="86"/>
      <c r="G7" s="87"/>
      <c r="H7" s="85"/>
      <c r="I7" s="86"/>
      <c r="J7" s="86"/>
      <c r="K7" s="86"/>
      <c r="L7" s="87" t="n">
        <f aca="false">SUM(H7:K7)</f>
        <v>0</v>
      </c>
      <c r="M7" s="85" t="n">
        <v>5</v>
      </c>
      <c r="N7" s="86" t="n">
        <v>6.5</v>
      </c>
      <c r="O7" s="86" t="n">
        <v>11</v>
      </c>
      <c r="P7" s="87" t="n">
        <f aca="false">SUM(M7:O7)</f>
        <v>22.5</v>
      </c>
      <c r="Q7" s="85" t="n">
        <v>5</v>
      </c>
      <c r="R7" s="86" t="n">
        <v>8</v>
      </c>
      <c r="S7" s="86" t="n">
        <v>9</v>
      </c>
      <c r="T7" s="86"/>
      <c r="U7" s="87" t="n">
        <f aca="false">SUM(Q7:S7)</f>
        <v>22</v>
      </c>
      <c r="V7" s="88" t="n">
        <v>5</v>
      </c>
      <c r="W7" s="89"/>
      <c r="X7" s="89" t="n">
        <v>9</v>
      </c>
      <c r="Y7" s="89"/>
      <c r="Z7" s="87" t="n">
        <f aca="false">SUM(V7:Y7)</f>
        <v>14</v>
      </c>
      <c r="AA7" s="85" t="n">
        <v>5</v>
      </c>
      <c r="AB7" s="87" t="n">
        <f aca="false">SUM(AA7:AA7)</f>
        <v>5</v>
      </c>
      <c r="AC7" s="85" t="n">
        <v>5</v>
      </c>
      <c r="AD7" s="100"/>
      <c r="AE7" s="86" t="n">
        <v>3</v>
      </c>
      <c r="AF7" s="86"/>
      <c r="AG7" s="87" t="n">
        <f aca="false">SUM(AC7,AD7,AE7)</f>
        <v>8</v>
      </c>
      <c r="AH7" s="85" t="n">
        <v>10</v>
      </c>
      <c r="AI7" s="86" t="n">
        <v>11</v>
      </c>
      <c r="AJ7" s="49" t="n">
        <f aca="false">SUM(AH7,AI7)</f>
        <v>21</v>
      </c>
      <c r="AK7" s="41"/>
      <c r="AL7" s="42"/>
      <c r="AM7" s="43"/>
    </row>
    <row r="8" s="44" customFormat="true" ht="14.25" hidden="false" customHeight="true" outlineLevel="0" collapsed="false">
      <c r="A8" s="82" t="n">
        <v>5</v>
      </c>
      <c r="B8" s="83" t="s">
        <v>76</v>
      </c>
      <c r="C8" s="84" t="n">
        <v>39825</v>
      </c>
      <c r="D8" s="82" t="n">
        <f aca="false">SUM(L8,P8,U8,Z8,AB8,AG8,AJ8)</f>
        <v>87.5</v>
      </c>
      <c r="E8" s="85"/>
      <c r="F8" s="86"/>
      <c r="G8" s="87"/>
      <c r="H8" s="85" t="n">
        <v>5</v>
      </c>
      <c r="I8" s="86"/>
      <c r="J8" s="86" t="n">
        <v>6</v>
      </c>
      <c r="K8" s="86" t="n">
        <v>11</v>
      </c>
      <c r="L8" s="87" t="n">
        <f aca="false">SUM(H8:K8)</f>
        <v>22</v>
      </c>
      <c r="M8" s="85" t="n">
        <v>5</v>
      </c>
      <c r="N8" s="86" t="n">
        <v>8</v>
      </c>
      <c r="O8" s="86"/>
      <c r="P8" s="87" t="n">
        <f aca="false">SUM(M8:O8)</f>
        <v>13</v>
      </c>
      <c r="Q8" s="85" t="n">
        <v>5</v>
      </c>
      <c r="R8" s="86" t="n">
        <v>4</v>
      </c>
      <c r="S8" s="86" t="n">
        <v>5</v>
      </c>
      <c r="T8" s="86"/>
      <c r="U8" s="87" t="n">
        <f aca="false">SUM(Q8:S8)</f>
        <v>14</v>
      </c>
      <c r="V8" s="88" t="n">
        <v>5</v>
      </c>
      <c r="W8" s="89"/>
      <c r="X8" s="89" t="n">
        <v>5.5</v>
      </c>
      <c r="Y8" s="89"/>
      <c r="Z8" s="87" t="n">
        <f aca="false">SUM(V8:Y8)</f>
        <v>10.5</v>
      </c>
      <c r="AA8" s="85" t="n">
        <v>5</v>
      </c>
      <c r="AB8" s="87" t="n">
        <f aca="false">SUM(AA8:AA8)</f>
        <v>5</v>
      </c>
      <c r="AC8" s="85" t="n">
        <v>5</v>
      </c>
      <c r="AD8" s="100" t="n">
        <v>2</v>
      </c>
      <c r="AE8" s="86" t="n">
        <v>6</v>
      </c>
      <c r="AF8" s="86"/>
      <c r="AG8" s="87" t="n">
        <f aca="false">SUM(AC8,AD8,AE8)</f>
        <v>13</v>
      </c>
      <c r="AH8" s="85" t="n">
        <v>10</v>
      </c>
      <c r="AI8" s="86"/>
      <c r="AJ8" s="49" t="n">
        <f aca="false">SUM(AH8,AI8)</f>
        <v>10</v>
      </c>
      <c r="AK8" s="41"/>
      <c r="AL8" s="42"/>
      <c r="AM8" s="43"/>
    </row>
    <row r="9" s="44" customFormat="true" ht="14.25" hidden="false" customHeight="true" outlineLevel="0" collapsed="false">
      <c r="A9" s="82" t="n">
        <v>6</v>
      </c>
      <c r="B9" s="83" t="s">
        <v>77</v>
      </c>
      <c r="C9" s="84" t="n">
        <v>39694</v>
      </c>
      <c r="D9" s="82" t="n">
        <f aca="false">SUM(L9,P9,U9,Z9,AB9,AG9,AJ9)</f>
        <v>87</v>
      </c>
      <c r="E9" s="85"/>
      <c r="F9" s="86"/>
      <c r="G9" s="87"/>
      <c r="H9" s="85" t="n">
        <v>5</v>
      </c>
      <c r="I9" s="86"/>
      <c r="J9" s="86" t="n">
        <v>1</v>
      </c>
      <c r="K9" s="86" t="n">
        <v>3</v>
      </c>
      <c r="L9" s="87" t="n">
        <f aca="false">SUM(H9:K9)</f>
        <v>9</v>
      </c>
      <c r="M9" s="85" t="n">
        <v>5</v>
      </c>
      <c r="N9" s="86"/>
      <c r="O9" s="86" t="n">
        <v>8</v>
      </c>
      <c r="P9" s="87" t="n">
        <f aca="false">SUM(M9:O9)</f>
        <v>13</v>
      </c>
      <c r="Q9" s="85" t="n">
        <v>5</v>
      </c>
      <c r="R9" s="86" t="n">
        <v>7</v>
      </c>
      <c r="S9" s="86" t="n">
        <v>7</v>
      </c>
      <c r="T9" s="86"/>
      <c r="U9" s="87" t="n">
        <f aca="false">SUM(Q9:S9)</f>
        <v>19</v>
      </c>
      <c r="V9" s="88" t="n">
        <v>5</v>
      </c>
      <c r="W9" s="89"/>
      <c r="X9" s="89" t="n">
        <v>4</v>
      </c>
      <c r="Y9" s="89"/>
      <c r="Z9" s="87" t="n">
        <f aca="false">SUM(V9:Y9)</f>
        <v>9</v>
      </c>
      <c r="AA9" s="85" t="n">
        <v>5</v>
      </c>
      <c r="AB9" s="87" t="n">
        <f aca="false">SUM(AA9:AA9)</f>
        <v>5</v>
      </c>
      <c r="AC9" s="85" t="n">
        <v>5</v>
      </c>
      <c r="AD9" s="100" t="n">
        <v>8</v>
      </c>
      <c r="AE9" s="86"/>
      <c r="AF9" s="86"/>
      <c r="AG9" s="87" t="n">
        <f aca="false">SUM(AC9,AD9,AE9)</f>
        <v>13</v>
      </c>
      <c r="AH9" s="85" t="n">
        <v>10</v>
      </c>
      <c r="AI9" s="86" t="n">
        <v>9</v>
      </c>
      <c r="AJ9" s="49" t="n">
        <f aca="false">SUM(AH9,AI9)</f>
        <v>19</v>
      </c>
      <c r="AK9" s="41"/>
      <c r="AL9" s="42"/>
      <c r="AM9" s="43"/>
    </row>
    <row r="10" s="44" customFormat="true" ht="14.25" hidden="false" customHeight="true" outlineLevel="0" collapsed="false">
      <c r="A10" s="82" t="n">
        <v>7</v>
      </c>
      <c r="B10" s="83" t="s">
        <v>78</v>
      </c>
      <c r="C10" s="84" t="n">
        <v>39584</v>
      </c>
      <c r="D10" s="82" t="n">
        <f aca="false">SUM(L10,P10,U10,Z10,AB10,AG10,AJ10)</f>
        <v>84</v>
      </c>
      <c r="E10" s="85"/>
      <c r="F10" s="86"/>
      <c r="G10" s="87"/>
      <c r="H10" s="85" t="n">
        <v>5</v>
      </c>
      <c r="I10" s="86"/>
      <c r="J10" s="86" t="n">
        <v>4</v>
      </c>
      <c r="K10" s="86" t="n">
        <v>4</v>
      </c>
      <c r="L10" s="87" t="n">
        <f aca="false">SUM(H10:K10)</f>
        <v>13</v>
      </c>
      <c r="M10" s="85" t="n">
        <v>5</v>
      </c>
      <c r="N10" s="86" t="n">
        <v>4</v>
      </c>
      <c r="O10" s="86" t="n">
        <v>5</v>
      </c>
      <c r="P10" s="87" t="n">
        <f aca="false">SUM(M10:O10)</f>
        <v>14</v>
      </c>
      <c r="Q10" s="85" t="n">
        <v>5</v>
      </c>
      <c r="R10" s="86" t="n">
        <v>6</v>
      </c>
      <c r="S10" s="86" t="n">
        <v>6</v>
      </c>
      <c r="T10" s="86"/>
      <c r="U10" s="87" t="n">
        <f aca="false">SUM(Q10:S10)</f>
        <v>17</v>
      </c>
      <c r="V10" s="88" t="n">
        <v>5</v>
      </c>
      <c r="W10" s="89"/>
      <c r="X10" s="89" t="n">
        <v>8</v>
      </c>
      <c r="Y10" s="89"/>
      <c r="Z10" s="87" t="n">
        <f aca="false">SUM(V10:Y10)</f>
        <v>13</v>
      </c>
      <c r="AA10" s="85" t="n">
        <v>5</v>
      </c>
      <c r="AB10" s="87" t="n">
        <f aca="false">SUM(AA10:AA10)</f>
        <v>5</v>
      </c>
      <c r="AC10" s="85" t="n">
        <v>5</v>
      </c>
      <c r="AD10" s="100" t="n">
        <v>5</v>
      </c>
      <c r="AE10" s="86" t="n">
        <v>2</v>
      </c>
      <c r="AF10" s="86"/>
      <c r="AG10" s="87" t="n">
        <f aca="false">SUM(AC10,AD10,AE10)</f>
        <v>12</v>
      </c>
      <c r="AH10" s="85" t="n">
        <v>10</v>
      </c>
      <c r="AI10" s="86"/>
      <c r="AJ10" s="49" t="n">
        <f aca="false">SUM(AH10,AI10)</f>
        <v>10</v>
      </c>
      <c r="AK10" s="41"/>
      <c r="AL10" s="42"/>
      <c r="AM10" s="43"/>
    </row>
    <row r="11" s="44" customFormat="true" ht="14.25" hidden="false" customHeight="true" outlineLevel="0" collapsed="false">
      <c r="A11" s="82" t="n">
        <v>8</v>
      </c>
      <c r="B11" s="83" t="s">
        <v>79</v>
      </c>
      <c r="C11" s="84" t="n">
        <v>39523</v>
      </c>
      <c r="D11" s="82" t="n">
        <f aca="false">SUM(L11,P11,U11,Z11,AB11,AG11,AJ11)</f>
        <v>67</v>
      </c>
      <c r="E11" s="85"/>
      <c r="F11" s="86"/>
      <c r="G11" s="87"/>
      <c r="H11" s="85" t="n">
        <v>5</v>
      </c>
      <c r="I11" s="86"/>
      <c r="J11" s="86" t="n">
        <v>5</v>
      </c>
      <c r="K11" s="86" t="n">
        <v>1</v>
      </c>
      <c r="L11" s="87" t="n">
        <f aca="false">SUM(H11:K11)</f>
        <v>11</v>
      </c>
      <c r="M11" s="85" t="n">
        <v>5</v>
      </c>
      <c r="N11" s="86"/>
      <c r="O11" s="86" t="n">
        <v>2</v>
      </c>
      <c r="P11" s="87" t="n">
        <f aca="false">SUM(M11:O11)</f>
        <v>7</v>
      </c>
      <c r="Q11" s="85" t="n">
        <v>5</v>
      </c>
      <c r="R11" s="86" t="n">
        <v>4</v>
      </c>
      <c r="S11" s="86" t="n">
        <v>3</v>
      </c>
      <c r="T11" s="86"/>
      <c r="U11" s="87" t="n">
        <f aca="false">SUM(Q11:S11)</f>
        <v>12</v>
      </c>
      <c r="V11" s="88" t="n">
        <v>5</v>
      </c>
      <c r="W11" s="89"/>
      <c r="X11" s="89"/>
      <c r="Y11" s="89"/>
      <c r="Z11" s="87" t="n">
        <f aca="false">SUM(V11:Y11)</f>
        <v>5</v>
      </c>
      <c r="AA11" s="85" t="n">
        <v>5</v>
      </c>
      <c r="AB11" s="87" t="n">
        <f aca="false">SUM(AA11:AA11)</f>
        <v>5</v>
      </c>
      <c r="AC11" s="85" t="n">
        <v>5</v>
      </c>
      <c r="AD11" s="100" t="n">
        <v>7</v>
      </c>
      <c r="AE11" s="86" t="n">
        <v>1</v>
      </c>
      <c r="AF11" s="86"/>
      <c r="AG11" s="87" t="n">
        <f aca="false">SUM(AC11,AD11,AE11)</f>
        <v>13</v>
      </c>
      <c r="AH11" s="85" t="n">
        <v>10</v>
      </c>
      <c r="AI11" s="86" t="n">
        <v>4</v>
      </c>
      <c r="AJ11" s="49" t="n">
        <f aca="false">SUM(AH11,AI11)</f>
        <v>14</v>
      </c>
      <c r="AK11" s="41"/>
      <c r="AL11" s="42"/>
      <c r="AM11" s="43"/>
    </row>
    <row r="12" s="44" customFormat="true" ht="14.25" hidden="false" customHeight="true" outlineLevel="0" collapsed="false">
      <c r="A12" s="82" t="n">
        <v>9</v>
      </c>
      <c r="B12" s="83" t="s">
        <v>80</v>
      </c>
      <c r="C12" s="84" t="n">
        <v>39945</v>
      </c>
      <c r="D12" s="82" t="n">
        <f aca="false">SUM(L12,P12,U12,Z12,AB12,AG12,AJ12)</f>
        <v>58.5</v>
      </c>
      <c r="E12" s="85"/>
      <c r="F12" s="86"/>
      <c r="G12" s="87"/>
      <c r="H12" s="85" t="n">
        <v>5</v>
      </c>
      <c r="I12" s="86"/>
      <c r="J12" s="86"/>
      <c r="K12" s="86" t="n">
        <v>7</v>
      </c>
      <c r="L12" s="87" t="n">
        <f aca="false">SUM(H12:K12)</f>
        <v>12</v>
      </c>
      <c r="M12" s="85" t="n">
        <v>5</v>
      </c>
      <c r="N12" s="86"/>
      <c r="O12" s="86" t="n">
        <v>3</v>
      </c>
      <c r="P12" s="87" t="n">
        <f aca="false">SUM(M12:O12)</f>
        <v>8</v>
      </c>
      <c r="Q12" s="85" t="n">
        <v>5</v>
      </c>
      <c r="R12" s="86"/>
      <c r="S12" s="86"/>
      <c r="T12" s="86"/>
      <c r="U12" s="87" t="n">
        <f aca="false">SUM(Q12:S12)</f>
        <v>5</v>
      </c>
      <c r="V12" s="88" t="n">
        <v>5</v>
      </c>
      <c r="W12" s="89"/>
      <c r="X12" s="89" t="n">
        <v>1.5</v>
      </c>
      <c r="Y12" s="89"/>
      <c r="Z12" s="87" t="n">
        <f aca="false">SUM(V12:Y12)</f>
        <v>6.5</v>
      </c>
      <c r="AA12" s="85" t="n">
        <v>5</v>
      </c>
      <c r="AB12" s="87" t="n">
        <f aca="false">SUM(AA12:AA12)</f>
        <v>5</v>
      </c>
      <c r="AC12" s="85" t="n">
        <v>5</v>
      </c>
      <c r="AD12" s="100" t="n">
        <v>9</v>
      </c>
      <c r="AE12" s="86" t="n">
        <v>8</v>
      </c>
      <c r="AF12" s="86"/>
      <c r="AG12" s="87" t="n">
        <f aca="false">SUM(AC12,AD12,AE12)</f>
        <v>22</v>
      </c>
      <c r="AH12" s="85"/>
      <c r="AI12" s="86"/>
      <c r="AJ12" s="49" t="n">
        <f aca="false">SUM(AH12,AI12)</f>
        <v>0</v>
      </c>
      <c r="AK12" s="41"/>
      <c r="AL12" s="42"/>
      <c r="AM12" s="43"/>
    </row>
    <row r="13" s="44" customFormat="true" ht="14.25" hidden="false" customHeight="true" outlineLevel="0" collapsed="false">
      <c r="A13" s="82" t="n">
        <v>10</v>
      </c>
      <c r="B13" s="83" t="s">
        <v>81</v>
      </c>
      <c r="C13" s="84" t="n">
        <v>39805</v>
      </c>
      <c r="D13" s="82" t="n">
        <f aca="false">SUM(L13,P13,U13,Z13,AB13,AG13,AJ13)</f>
        <v>52</v>
      </c>
      <c r="E13" s="85"/>
      <c r="F13" s="86"/>
      <c r="G13" s="87"/>
      <c r="H13" s="85" t="n">
        <v>5</v>
      </c>
      <c r="I13" s="86"/>
      <c r="J13" s="86" t="n">
        <v>2</v>
      </c>
      <c r="K13" s="86" t="n">
        <v>2</v>
      </c>
      <c r="L13" s="87" t="n">
        <f aca="false">SUM(H13:K13)</f>
        <v>9</v>
      </c>
      <c r="M13" s="85" t="n">
        <v>5</v>
      </c>
      <c r="N13" s="86" t="n">
        <v>4</v>
      </c>
      <c r="O13" s="86"/>
      <c r="P13" s="87" t="n">
        <f aca="false">SUM(M13:O13)</f>
        <v>9</v>
      </c>
      <c r="Q13" s="85" t="n">
        <v>5</v>
      </c>
      <c r="R13" s="86" t="n">
        <v>4</v>
      </c>
      <c r="S13" s="86"/>
      <c r="T13" s="86"/>
      <c r="U13" s="87" t="n">
        <f aca="false">SUM(Q13:S13)</f>
        <v>9</v>
      </c>
      <c r="V13" s="88" t="n">
        <v>5</v>
      </c>
      <c r="W13" s="89"/>
      <c r="X13" s="89"/>
      <c r="Y13" s="89"/>
      <c r="Z13" s="87" t="n">
        <f aca="false">SUM(V13:Y13)</f>
        <v>5</v>
      </c>
      <c r="AA13" s="85" t="n">
        <v>5</v>
      </c>
      <c r="AB13" s="87" t="n">
        <f aca="false">SUM(AA13:AA13)</f>
        <v>5</v>
      </c>
      <c r="AC13" s="85" t="n">
        <v>5</v>
      </c>
      <c r="AD13" s="100"/>
      <c r="AE13" s="86"/>
      <c r="AF13" s="86"/>
      <c r="AG13" s="87" t="n">
        <f aca="false">SUM(AC13,AD13,AE13)</f>
        <v>5</v>
      </c>
      <c r="AH13" s="85" t="n">
        <v>10</v>
      </c>
      <c r="AI13" s="86"/>
      <c r="AJ13" s="49" t="n">
        <f aca="false">SUM(AH13,AI13)</f>
        <v>10</v>
      </c>
      <c r="AK13" s="41"/>
      <c r="AL13" s="42"/>
      <c r="AM13" s="43"/>
    </row>
    <row r="14" s="44" customFormat="true" ht="14.25" hidden="false" customHeight="true" outlineLevel="0" collapsed="false">
      <c r="A14" s="82" t="n">
        <v>11</v>
      </c>
      <c r="B14" s="83" t="s">
        <v>82</v>
      </c>
      <c r="C14" s="84" t="n">
        <v>39815</v>
      </c>
      <c r="D14" s="82" t="n">
        <f aca="false">SUM(L14,P14,U14,Z14,AB14,AG14,AJ14)</f>
        <v>50</v>
      </c>
      <c r="E14" s="85"/>
      <c r="F14" s="86"/>
      <c r="G14" s="87"/>
      <c r="H14" s="85" t="n">
        <v>5</v>
      </c>
      <c r="I14" s="86"/>
      <c r="J14" s="86"/>
      <c r="K14" s="86"/>
      <c r="L14" s="87" t="n">
        <f aca="false">SUM(H14:K14)</f>
        <v>5</v>
      </c>
      <c r="M14" s="85" t="n">
        <v>5</v>
      </c>
      <c r="N14" s="86"/>
      <c r="O14" s="86"/>
      <c r="P14" s="87" t="n">
        <f aca="false">SUM(M14:O14)</f>
        <v>5</v>
      </c>
      <c r="Q14" s="85" t="n">
        <v>5</v>
      </c>
      <c r="R14" s="86"/>
      <c r="S14" s="86"/>
      <c r="T14" s="86"/>
      <c r="U14" s="87" t="n">
        <f aca="false">SUM(Q14:S14)</f>
        <v>5</v>
      </c>
      <c r="V14" s="88" t="n">
        <v>5</v>
      </c>
      <c r="W14" s="89"/>
      <c r="X14" s="89"/>
      <c r="Y14" s="89"/>
      <c r="Z14" s="87" t="n">
        <f aca="false">SUM(V14:Y14)</f>
        <v>5</v>
      </c>
      <c r="AA14" s="85"/>
      <c r="AB14" s="87" t="n">
        <f aca="false">SUM(AA14:AA14)</f>
        <v>0</v>
      </c>
      <c r="AC14" s="85" t="n">
        <v>5</v>
      </c>
      <c r="AD14" s="100" t="n">
        <v>6</v>
      </c>
      <c r="AE14" s="86" t="n">
        <v>9</v>
      </c>
      <c r="AF14" s="86"/>
      <c r="AG14" s="87" t="n">
        <f aca="false">SUM(AC14,AD14,AE14)</f>
        <v>20</v>
      </c>
      <c r="AH14" s="85" t="n">
        <v>10</v>
      </c>
      <c r="AI14" s="86"/>
      <c r="AJ14" s="49" t="n">
        <f aca="false">SUM(AH14,AI14)</f>
        <v>10</v>
      </c>
      <c r="AK14" s="41"/>
      <c r="AL14" s="42"/>
      <c r="AM14" s="43"/>
    </row>
    <row r="15" s="44" customFormat="true" ht="14.25" hidden="false" customHeight="true" outlineLevel="0" collapsed="false">
      <c r="A15" s="82" t="n">
        <v>12</v>
      </c>
      <c r="B15" s="83" t="s">
        <v>83</v>
      </c>
      <c r="C15" s="84" t="n">
        <v>39674</v>
      </c>
      <c r="D15" s="82" t="n">
        <f aca="false">SUM(L15,P15,U15,Z15,AB15,AG15,AJ15)</f>
        <v>45.5</v>
      </c>
      <c r="E15" s="85"/>
      <c r="F15" s="86"/>
      <c r="G15" s="87"/>
      <c r="H15" s="85" t="n">
        <v>5</v>
      </c>
      <c r="I15" s="86"/>
      <c r="J15" s="86" t="n">
        <v>3</v>
      </c>
      <c r="K15" s="86" t="n">
        <v>5</v>
      </c>
      <c r="L15" s="87" t="n">
        <f aca="false">SUM(H15:K15)</f>
        <v>13</v>
      </c>
      <c r="M15" s="85" t="n">
        <v>5</v>
      </c>
      <c r="N15" s="86"/>
      <c r="O15" s="86" t="n">
        <v>4</v>
      </c>
      <c r="P15" s="87" t="n">
        <f aca="false">SUM(M15:O15)</f>
        <v>9</v>
      </c>
      <c r="Q15" s="85" t="n">
        <v>5</v>
      </c>
      <c r="R15" s="86"/>
      <c r="S15" s="86"/>
      <c r="T15" s="86"/>
      <c r="U15" s="87" t="n">
        <f aca="false">SUM(Q15:S15)</f>
        <v>5</v>
      </c>
      <c r="V15" s="88" t="n">
        <v>5</v>
      </c>
      <c r="W15" s="89"/>
      <c r="X15" s="89" t="n">
        <v>3</v>
      </c>
      <c r="Y15" s="89"/>
      <c r="Z15" s="87" t="n">
        <f aca="false">SUM(V15:Y15)</f>
        <v>8</v>
      </c>
      <c r="AA15" s="85" t="n">
        <v>5</v>
      </c>
      <c r="AB15" s="87" t="n">
        <f aca="false">SUM(AA15:AA15)</f>
        <v>5</v>
      </c>
      <c r="AC15" s="85" t="n">
        <v>5</v>
      </c>
      <c r="AD15" s="100" t="n">
        <v>0.5</v>
      </c>
      <c r="AE15" s="86"/>
      <c r="AF15" s="86"/>
      <c r="AG15" s="87" t="n">
        <f aca="false">SUM(AC15,AD15,AE15)</f>
        <v>5.5</v>
      </c>
      <c r="AH15" s="85"/>
      <c r="AI15" s="86"/>
      <c r="AJ15" s="49" t="n">
        <f aca="false">SUM(AH15,AI15)</f>
        <v>0</v>
      </c>
      <c r="AK15" s="41"/>
      <c r="AL15" s="42"/>
      <c r="AM15" s="43"/>
    </row>
    <row r="16" s="44" customFormat="true" ht="14.25" hidden="false" customHeight="true" outlineLevel="0" collapsed="false">
      <c r="A16" s="82" t="n">
        <v>13</v>
      </c>
      <c r="B16" s="83" t="s">
        <v>84</v>
      </c>
      <c r="C16" s="84" t="n">
        <v>39902</v>
      </c>
      <c r="D16" s="82" t="n">
        <f aca="false">SUM(L16,P16,U16,Z16,AB16,AG16,AJ16)</f>
        <v>42.5</v>
      </c>
      <c r="E16" s="85"/>
      <c r="F16" s="86"/>
      <c r="G16" s="87"/>
      <c r="H16" s="85" t="n">
        <v>5</v>
      </c>
      <c r="I16" s="86"/>
      <c r="J16" s="86" t="n">
        <v>7</v>
      </c>
      <c r="K16" s="86"/>
      <c r="L16" s="87" t="n">
        <f aca="false">SUM(H16:K16)</f>
        <v>12</v>
      </c>
      <c r="M16" s="85" t="n">
        <v>5</v>
      </c>
      <c r="N16" s="86" t="n">
        <v>4</v>
      </c>
      <c r="O16" s="86"/>
      <c r="P16" s="87" t="n">
        <f aca="false">SUM(M16:O16)</f>
        <v>9</v>
      </c>
      <c r="Q16" s="85" t="n">
        <v>5</v>
      </c>
      <c r="R16" s="86"/>
      <c r="S16" s="86" t="n">
        <v>1.5</v>
      </c>
      <c r="T16" s="86"/>
      <c r="U16" s="87" t="n">
        <f aca="false">SUM(Q16:S16)</f>
        <v>6.5</v>
      </c>
      <c r="V16" s="88" t="n">
        <v>5</v>
      </c>
      <c r="W16" s="89"/>
      <c r="X16" s="89"/>
      <c r="Y16" s="89"/>
      <c r="Z16" s="87" t="n">
        <f aca="false">SUM(V16:Y16)</f>
        <v>5</v>
      </c>
      <c r="AA16" s="85" t="n">
        <v>5</v>
      </c>
      <c r="AB16" s="87" t="n">
        <f aca="false">SUM(AA16:AA16)</f>
        <v>5</v>
      </c>
      <c r="AC16" s="85" t="n">
        <v>5</v>
      </c>
      <c r="AD16" s="100"/>
      <c r="AE16" s="86"/>
      <c r="AF16" s="86"/>
      <c r="AG16" s="87" t="n">
        <f aca="false">SUM(AC16,AD16,AE16)</f>
        <v>5</v>
      </c>
      <c r="AH16" s="85"/>
      <c r="AI16" s="86"/>
      <c r="AJ16" s="49" t="n">
        <f aca="false">SUM(AH16,AI16)</f>
        <v>0</v>
      </c>
      <c r="AK16" s="41"/>
      <c r="AL16" s="42"/>
      <c r="AM16" s="43"/>
    </row>
    <row r="17" s="44" customFormat="true" ht="14.25" hidden="false" customHeight="true" outlineLevel="0" collapsed="false">
      <c r="A17" s="82" t="n">
        <v>14</v>
      </c>
      <c r="B17" s="83" t="s">
        <v>85</v>
      </c>
      <c r="C17" s="84" t="n">
        <v>39477</v>
      </c>
      <c r="D17" s="82" t="n">
        <f aca="false">SUM(L17,P17,U17,Z17,AB17,AG17,AJ17)</f>
        <v>39</v>
      </c>
      <c r="E17" s="85"/>
      <c r="F17" s="86"/>
      <c r="G17" s="87"/>
      <c r="H17" s="85" t="n">
        <v>5</v>
      </c>
      <c r="I17" s="86"/>
      <c r="J17" s="86"/>
      <c r="K17" s="86"/>
      <c r="L17" s="87" t="n">
        <f aca="false">SUM(H17:K17)</f>
        <v>5</v>
      </c>
      <c r="M17" s="85" t="n">
        <v>5</v>
      </c>
      <c r="N17" s="86"/>
      <c r="O17" s="86"/>
      <c r="P17" s="87" t="n">
        <f aca="false">SUM(M17:O17)</f>
        <v>5</v>
      </c>
      <c r="Q17" s="85" t="n">
        <v>5</v>
      </c>
      <c r="R17" s="86"/>
      <c r="S17" s="86"/>
      <c r="T17" s="86"/>
      <c r="U17" s="87" t="n">
        <f aca="false">SUM(Q17:S17)</f>
        <v>5</v>
      </c>
      <c r="V17" s="88" t="n">
        <v>5</v>
      </c>
      <c r="W17" s="89"/>
      <c r="X17" s="89"/>
      <c r="Y17" s="89"/>
      <c r="Z17" s="87" t="n">
        <f aca="false">SUM(V17:Y17)</f>
        <v>5</v>
      </c>
      <c r="AA17" s="85"/>
      <c r="AB17" s="87" t="n">
        <f aca="false">SUM(AA17:AA17)</f>
        <v>0</v>
      </c>
      <c r="AC17" s="85" t="n">
        <v>5</v>
      </c>
      <c r="AD17" s="100"/>
      <c r="AE17" s="86" t="n">
        <v>4</v>
      </c>
      <c r="AF17" s="86"/>
      <c r="AG17" s="87" t="n">
        <f aca="false">SUM(AC17,AD17,AE17)</f>
        <v>9</v>
      </c>
      <c r="AH17" s="85" t="n">
        <v>10</v>
      </c>
      <c r="AI17" s="86"/>
      <c r="AJ17" s="49" t="n">
        <f aca="false">SUM(AH17,AI17)</f>
        <v>10</v>
      </c>
      <c r="AK17" s="41"/>
      <c r="AL17" s="42"/>
      <c r="AM17" s="43"/>
    </row>
    <row r="18" s="44" customFormat="true" ht="14.25" hidden="false" customHeight="true" outlineLevel="0" collapsed="false">
      <c r="A18" s="82" t="n">
        <v>15</v>
      </c>
      <c r="B18" s="83" t="s">
        <v>86</v>
      </c>
      <c r="C18" s="84" t="n">
        <v>40090</v>
      </c>
      <c r="D18" s="82" t="n">
        <f aca="false">SUM(L18,P18,U18,Z18,AB18,AG18,AJ18)</f>
        <v>35</v>
      </c>
      <c r="E18" s="85"/>
      <c r="F18" s="86"/>
      <c r="G18" s="87"/>
      <c r="H18" s="85" t="n">
        <v>5</v>
      </c>
      <c r="I18" s="86"/>
      <c r="J18" s="86"/>
      <c r="K18" s="86"/>
      <c r="L18" s="87" t="n">
        <f aca="false">SUM(H18:K18)</f>
        <v>5</v>
      </c>
      <c r="M18" s="85" t="n">
        <v>5</v>
      </c>
      <c r="N18" s="86"/>
      <c r="O18" s="86"/>
      <c r="P18" s="87" t="n">
        <f aca="false">SUM(M18:O18)</f>
        <v>5</v>
      </c>
      <c r="Q18" s="85" t="n">
        <v>5</v>
      </c>
      <c r="R18" s="86"/>
      <c r="S18" s="86"/>
      <c r="T18" s="86"/>
      <c r="U18" s="87" t="n">
        <f aca="false">SUM(Q18:S18)</f>
        <v>5</v>
      </c>
      <c r="V18" s="88"/>
      <c r="W18" s="89"/>
      <c r="X18" s="89"/>
      <c r="Y18" s="89"/>
      <c r="Z18" s="87" t="n">
        <f aca="false">SUM(V18:Y18)</f>
        <v>0</v>
      </c>
      <c r="AA18" s="85" t="n">
        <v>5</v>
      </c>
      <c r="AB18" s="87" t="n">
        <f aca="false">SUM(AA18:AA18)</f>
        <v>5</v>
      </c>
      <c r="AC18" s="85" t="n">
        <v>5</v>
      </c>
      <c r="AD18" s="100"/>
      <c r="AE18" s="86"/>
      <c r="AF18" s="86"/>
      <c r="AG18" s="87" t="n">
        <f aca="false">SUM(AC18,AD18,AE18)</f>
        <v>5</v>
      </c>
      <c r="AH18" s="85" t="n">
        <v>10</v>
      </c>
      <c r="AI18" s="86"/>
      <c r="AJ18" s="49" t="n">
        <f aca="false">SUM(AH18,AI18)</f>
        <v>10</v>
      </c>
      <c r="AK18" s="41"/>
      <c r="AL18" s="42"/>
      <c r="AM18" s="43"/>
    </row>
    <row r="19" s="44" customFormat="true" ht="14.25" hidden="false" customHeight="true" outlineLevel="0" collapsed="false">
      <c r="A19" s="82" t="n">
        <v>16</v>
      </c>
      <c r="B19" s="83" t="s">
        <v>87</v>
      </c>
      <c r="C19" s="84" t="n">
        <v>40090</v>
      </c>
      <c r="D19" s="82" t="n">
        <f aca="false">SUM(L19,P19,U19,Z19,AB19,AG19,AJ19)</f>
        <v>30</v>
      </c>
      <c r="E19" s="85"/>
      <c r="F19" s="86"/>
      <c r="G19" s="87"/>
      <c r="H19" s="85" t="n">
        <v>5</v>
      </c>
      <c r="I19" s="86"/>
      <c r="J19" s="86"/>
      <c r="K19" s="86"/>
      <c r="L19" s="87" t="n">
        <f aca="false">SUM(H19:K19)</f>
        <v>5</v>
      </c>
      <c r="M19" s="85" t="n">
        <v>5</v>
      </c>
      <c r="N19" s="86"/>
      <c r="O19" s="86"/>
      <c r="P19" s="87" t="n">
        <f aca="false">SUM(M19:O19)</f>
        <v>5</v>
      </c>
      <c r="Q19" s="85"/>
      <c r="R19" s="86"/>
      <c r="S19" s="86"/>
      <c r="T19" s="86"/>
      <c r="U19" s="87" t="n">
        <f aca="false">SUM(Q19:S19)</f>
        <v>0</v>
      </c>
      <c r="V19" s="88"/>
      <c r="W19" s="89"/>
      <c r="X19" s="89"/>
      <c r="Y19" s="89"/>
      <c r="Z19" s="87" t="n">
        <f aca="false">SUM(V19:Y19)</f>
        <v>0</v>
      </c>
      <c r="AA19" s="85" t="n">
        <v>5</v>
      </c>
      <c r="AB19" s="87" t="n">
        <f aca="false">SUM(AA19:AA19)</f>
        <v>5</v>
      </c>
      <c r="AC19" s="85" t="n">
        <v>5</v>
      </c>
      <c r="AD19" s="100"/>
      <c r="AE19" s="86"/>
      <c r="AF19" s="86"/>
      <c r="AG19" s="87" t="n">
        <f aca="false">SUM(AC19,AD19,AE19)</f>
        <v>5</v>
      </c>
      <c r="AH19" s="85" t="n">
        <v>10</v>
      </c>
      <c r="AI19" s="86"/>
      <c r="AJ19" s="49" t="n">
        <f aca="false">SUM(AH19,AI19)</f>
        <v>10</v>
      </c>
      <c r="AK19" s="41"/>
      <c r="AL19" s="42"/>
      <c r="AM19" s="43"/>
    </row>
    <row r="20" s="44" customFormat="true" ht="14.25" hidden="false" customHeight="true" outlineLevel="0" collapsed="false">
      <c r="A20" s="82" t="n">
        <v>17</v>
      </c>
      <c r="B20" s="83" t="s">
        <v>88</v>
      </c>
      <c r="C20" s="84" t="n">
        <v>39930</v>
      </c>
      <c r="D20" s="82" t="n">
        <f aca="false">SUM(L20,P20,U20,Z20,AB20,AG20,AJ20)</f>
        <v>25</v>
      </c>
      <c r="E20" s="85"/>
      <c r="F20" s="86"/>
      <c r="G20" s="87"/>
      <c r="H20" s="85" t="n">
        <v>5</v>
      </c>
      <c r="I20" s="86"/>
      <c r="J20" s="86"/>
      <c r="K20" s="86"/>
      <c r="L20" s="87" t="n">
        <f aca="false">SUM(H20:K20)</f>
        <v>5</v>
      </c>
      <c r="M20" s="85" t="n">
        <v>5</v>
      </c>
      <c r="N20" s="86"/>
      <c r="O20" s="86"/>
      <c r="P20" s="87" t="n">
        <f aca="false">SUM(M20:O20)</f>
        <v>5</v>
      </c>
      <c r="Q20" s="85" t="n">
        <v>5</v>
      </c>
      <c r="R20" s="86"/>
      <c r="S20" s="86"/>
      <c r="T20" s="86"/>
      <c r="U20" s="87" t="n">
        <f aca="false">SUM(Q20:S20)</f>
        <v>5</v>
      </c>
      <c r="V20" s="88"/>
      <c r="W20" s="89"/>
      <c r="X20" s="89"/>
      <c r="Y20" s="89"/>
      <c r="Z20" s="87" t="n">
        <f aca="false">SUM(V20:Y20)</f>
        <v>0</v>
      </c>
      <c r="AA20" s="85" t="n">
        <v>5</v>
      </c>
      <c r="AB20" s="87" t="n">
        <f aca="false">SUM(AA20:AA20)</f>
        <v>5</v>
      </c>
      <c r="AC20" s="85" t="n">
        <v>5</v>
      </c>
      <c r="AD20" s="100"/>
      <c r="AE20" s="86"/>
      <c r="AF20" s="86"/>
      <c r="AG20" s="87" t="n">
        <f aca="false">SUM(AC20,AD20,AE20)</f>
        <v>5</v>
      </c>
      <c r="AH20" s="85"/>
      <c r="AI20" s="86"/>
      <c r="AJ20" s="49" t="n">
        <f aca="false">SUM(AH20,AI20)</f>
        <v>0</v>
      </c>
      <c r="AK20" s="41"/>
      <c r="AL20" s="42"/>
      <c r="AM20" s="43"/>
    </row>
    <row r="21" s="44" customFormat="true" ht="14.25" hidden="false" customHeight="true" outlineLevel="0" collapsed="false">
      <c r="A21" s="82" t="n">
        <v>18</v>
      </c>
      <c r="B21" s="83" t="s">
        <v>89</v>
      </c>
      <c r="C21" s="84" t="n">
        <v>39808</v>
      </c>
      <c r="D21" s="82" t="n">
        <f aca="false">SUM(L21,P21,U21,Z21,AB21,AG21,AJ21)</f>
        <v>25</v>
      </c>
      <c r="E21" s="85"/>
      <c r="F21" s="86"/>
      <c r="G21" s="87"/>
      <c r="H21" s="85"/>
      <c r="I21" s="86"/>
      <c r="J21" s="86"/>
      <c r="K21" s="86"/>
      <c r="L21" s="87" t="n">
        <f aca="false">SUM(H21:K21)</f>
        <v>0</v>
      </c>
      <c r="M21" s="85" t="n">
        <v>5</v>
      </c>
      <c r="N21" s="86"/>
      <c r="O21" s="86"/>
      <c r="P21" s="87" t="n">
        <f aca="false">SUM(M21:O21)</f>
        <v>5</v>
      </c>
      <c r="Q21" s="85" t="n">
        <v>5</v>
      </c>
      <c r="R21" s="86"/>
      <c r="S21" s="86"/>
      <c r="T21" s="86"/>
      <c r="U21" s="87" t="n">
        <f aca="false">SUM(Q21:S21)</f>
        <v>5</v>
      </c>
      <c r="V21" s="88" t="n">
        <v>5</v>
      </c>
      <c r="W21" s="89"/>
      <c r="X21" s="89"/>
      <c r="Y21" s="89"/>
      <c r="Z21" s="87" t="n">
        <f aca="false">SUM(V21:Y21)</f>
        <v>5</v>
      </c>
      <c r="AA21" s="85"/>
      <c r="AB21" s="87" t="n">
        <f aca="false">SUM(AA21:AA21)</f>
        <v>0</v>
      </c>
      <c r="AC21" s="85"/>
      <c r="AD21" s="100"/>
      <c r="AE21" s="86"/>
      <c r="AF21" s="86"/>
      <c r="AG21" s="87" t="n">
        <f aca="false">SUM(AC21,AD21,AE21)</f>
        <v>0</v>
      </c>
      <c r="AH21" s="85" t="n">
        <v>10</v>
      </c>
      <c r="AI21" s="86"/>
      <c r="AJ21" s="49" t="n">
        <f aca="false">SUM(AH21,AI21)</f>
        <v>10</v>
      </c>
      <c r="AK21" s="41"/>
      <c r="AL21" s="42"/>
      <c r="AM21" s="43"/>
    </row>
    <row r="22" s="44" customFormat="true" ht="14.25" hidden="false" customHeight="true" outlineLevel="0" collapsed="false">
      <c r="A22" s="82" t="n">
        <v>19</v>
      </c>
      <c r="B22" s="83" t="s">
        <v>90</v>
      </c>
      <c r="C22" s="84" t="n">
        <v>39926</v>
      </c>
      <c r="D22" s="82" t="n">
        <f aca="false">SUM(L22,P22,U22,Z22,AB22,AG22,AJ22)</f>
        <v>20.5</v>
      </c>
      <c r="E22" s="86"/>
      <c r="F22" s="86"/>
      <c r="G22" s="86"/>
      <c r="H22" s="85"/>
      <c r="I22" s="86"/>
      <c r="J22" s="86"/>
      <c r="K22" s="86"/>
      <c r="L22" s="87" t="n">
        <f aca="false">SUM(H22:K22)</f>
        <v>0</v>
      </c>
      <c r="M22" s="85"/>
      <c r="N22" s="86"/>
      <c r="O22" s="86"/>
      <c r="P22" s="87" t="n">
        <f aca="false">SUM(M22:O22)</f>
        <v>0</v>
      </c>
      <c r="Q22" s="85" t="n">
        <v>5</v>
      </c>
      <c r="R22" s="86"/>
      <c r="S22" s="86"/>
      <c r="T22" s="86"/>
      <c r="U22" s="87" t="n">
        <f aca="false">SUM(Q22:S22)</f>
        <v>5</v>
      </c>
      <c r="V22" s="88" t="n">
        <v>5</v>
      </c>
      <c r="W22" s="86"/>
      <c r="X22" s="89"/>
      <c r="Y22" s="89"/>
      <c r="Z22" s="87" t="n">
        <f aca="false">SUM(V22:Y22)</f>
        <v>5</v>
      </c>
      <c r="AA22" s="85" t="n">
        <v>5</v>
      </c>
      <c r="AB22" s="87" t="n">
        <f aca="false">SUM(AA22:AA22)</f>
        <v>5</v>
      </c>
      <c r="AC22" s="85" t="n">
        <v>5</v>
      </c>
      <c r="AD22" s="100" t="n">
        <v>0.5</v>
      </c>
      <c r="AE22" s="86"/>
      <c r="AF22" s="86"/>
      <c r="AG22" s="87" t="n">
        <f aca="false">SUM(AC22,AD22,AE22)</f>
        <v>5.5</v>
      </c>
      <c r="AH22" s="85"/>
      <c r="AI22" s="86"/>
      <c r="AJ22" s="49" t="n">
        <f aca="false">SUM(AH22,AI22)</f>
        <v>0</v>
      </c>
      <c r="AK22" s="41"/>
      <c r="AL22" s="42"/>
      <c r="AM22" s="43"/>
    </row>
    <row r="23" s="44" customFormat="true" ht="14.25" hidden="false" customHeight="true" outlineLevel="0" collapsed="false">
      <c r="A23" s="82" t="n">
        <v>20</v>
      </c>
      <c r="B23" s="83" t="s">
        <v>91</v>
      </c>
      <c r="C23" s="84" t="n">
        <v>39970</v>
      </c>
      <c r="D23" s="82" t="n">
        <f aca="false">SUM(L23,P23,U23,Z23,AB23,AG23,AJ23)</f>
        <v>15</v>
      </c>
      <c r="E23" s="85"/>
      <c r="F23" s="86"/>
      <c r="G23" s="87"/>
      <c r="H23" s="85"/>
      <c r="I23" s="86"/>
      <c r="J23" s="86"/>
      <c r="K23" s="86"/>
      <c r="L23" s="87" t="n">
        <f aca="false">SUM(H23:K23)</f>
        <v>0</v>
      </c>
      <c r="M23" s="85" t="n">
        <v>5</v>
      </c>
      <c r="N23" s="86"/>
      <c r="O23" s="86"/>
      <c r="P23" s="87" t="n">
        <f aca="false">SUM(M23:O23)</f>
        <v>5</v>
      </c>
      <c r="Q23" s="85" t="n">
        <v>5</v>
      </c>
      <c r="R23" s="86"/>
      <c r="S23" s="86"/>
      <c r="T23" s="86"/>
      <c r="U23" s="87" t="n">
        <f aca="false">SUM(Q23:S23)</f>
        <v>5</v>
      </c>
      <c r="V23" s="88" t="n">
        <v>5</v>
      </c>
      <c r="W23" s="89"/>
      <c r="X23" s="89"/>
      <c r="Y23" s="89"/>
      <c r="Z23" s="87" t="n">
        <f aca="false">SUM(V23:Y23)</f>
        <v>5</v>
      </c>
      <c r="AA23" s="85"/>
      <c r="AB23" s="87" t="n">
        <f aca="false">SUM(AA23:AA23)</f>
        <v>0</v>
      </c>
      <c r="AC23" s="85"/>
      <c r="AD23" s="100"/>
      <c r="AE23" s="86"/>
      <c r="AF23" s="86"/>
      <c r="AG23" s="87" t="n">
        <f aca="false">SUM(AC23,AD23,AE23)</f>
        <v>0</v>
      </c>
      <c r="AH23" s="85"/>
      <c r="AI23" s="86"/>
      <c r="AJ23" s="49" t="n">
        <f aca="false">SUM(AH23,AI23)</f>
        <v>0</v>
      </c>
      <c r="AK23" s="41"/>
      <c r="AL23" s="42"/>
      <c r="AM23" s="43"/>
    </row>
    <row r="24" s="44" customFormat="true" ht="14.25" hidden="false" customHeight="true" outlineLevel="0" collapsed="false">
      <c r="A24" s="82" t="n">
        <v>21</v>
      </c>
      <c r="B24" s="83" t="s">
        <v>92</v>
      </c>
      <c r="C24" s="84" t="n">
        <v>39693</v>
      </c>
      <c r="D24" s="82" t="n">
        <f aca="false">SUM(L24,P24,U24,Z24,AB24,AG24,AJ24)</f>
        <v>14</v>
      </c>
      <c r="E24" s="85"/>
      <c r="F24" s="86"/>
      <c r="G24" s="87"/>
      <c r="H24" s="85"/>
      <c r="I24" s="86"/>
      <c r="J24" s="86"/>
      <c r="K24" s="86"/>
      <c r="L24" s="87" t="n">
        <f aca="false">SUM(H24:K24)</f>
        <v>0</v>
      </c>
      <c r="M24" s="85"/>
      <c r="N24" s="86"/>
      <c r="O24" s="86"/>
      <c r="P24" s="87" t="n">
        <f aca="false">SUM(M24:O24)</f>
        <v>0</v>
      </c>
      <c r="Q24" s="85" t="n">
        <v>5</v>
      </c>
      <c r="R24" s="86" t="n">
        <v>1</v>
      </c>
      <c r="S24" s="86" t="n">
        <v>1.5</v>
      </c>
      <c r="T24" s="86"/>
      <c r="U24" s="87" t="n">
        <f aca="false">SUM(Q24:S24)</f>
        <v>7.5</v>
      </c>
      <c r="V24" s="88" t="n">
        <v>5</v>
      </c>
      <c r="W24" s="89"/>
      <c r="X24" s="89" t="n">
        <v>1.5</v>
      </c>
      <c r="Y24" s="89"/>
      <c r="Z24" s="87" t="n">
        <f aca="false">SUM(V24:Y24)</f>
        <v>6.5</v>
      </c>
      <c r="AA24" s="85"/>
      <c r="AB24" s="87" t="n">
        <f aca="false">SUM(AA24:AA24)</f>
        <v>0</v>
      </c>
      <c r="AC24" s="85"/>
      <c r="AD24" s="100"/>
      <c r="AE24" s="86"/>
      <c r="AF24" s="86"/>
      <c r="AG24" s="87" t="n">
        <f aca="false">SUM(AC24,AD24,AE24)</f>
        <v>0</v>
      </c>
      <c r="AH24" s="85"/>
      <c r="AI24" s="86"/>
      <c r="AJ24" s="49" t="n">
        <f aca="false">SUM(AH24,AI24)</f>
        <v>0</v>
      </c>
      <c r="AK24" s="41"/>
      <c r="AL24" s="42"/>
      <c r="AM24" s="43"/>
    </row>
    <row r="25" s="44" customFormat="true" ht="14.25" hidden="false" customHeight="true" outlineLevel="0" collapsed="false">
      <c r="A25" s="82" t="n">
        <v>22</v>
      </c>
      <c r="B25" s="83" t="s">
        <v>93</v>
      </c>
      <c r="C25" s="84" t="n">
        <v>39999</v>
      </c>
      <c r="D25" s="82" t="n">
        <f aca="false">SUM(L25,P25,U25,Z25,AB25,AG25,AJ25)</f>
        <v>11.5</v>
      </c>
      <c r="E25" s="85"/>
      <c r="F25" s="86"/>
      <c r="G25" s="87"/>
      <c r="H25" s="85"/>
      <c r="I25" s="86"/>
      <c r="J25" s="86"/>
      <c r="K25" s="86"/>
      <c r="L25" s="87" t="n">
        <f aca="false">SUM(H25:K25)</f>
        <v>0</v>
      </c>
      <c r="M25" s="85" t="n">
        <v>5</v>
      </c>
      <c r="N25" s="86" t="n">
        <v>1.5</v>
      </c>
      <c r="O25" s="86"/>
      <c r="P25" s="87" t="n">
        <f aca="false">SUM(M25:O25)</f>
        <v>6.5</v>
      </c>
      <c r="Q25" s="85"/>
      <c r="R25" s="86"/>
      <c r="S25" s="86"/>
      <c r="T25" s="86"/>
      <c r="U25" s="87" t="n">
        <f aca="false">SUM(Q25:S25)</f>
        <v>0</v>
      </c>
      <c r="V25" s="88"/>
      <c r="W25" s="89"/>
      <c r="X25" s="89"/>
      <c r="Y25" s="89"/>
      <c r="Z25" s="87" t="n">
        <f aca="false">SUM(V25:Y25)</f>
        <v>0</v>
      </c>
      <c r="AA25" s="85" t="n">
        <v>5</v>
      </c>
      <c r="AB25" s="87" t="n">
        <f aca="false">SUM(AA25:AA25)</f>
        <v>5</v>
      </c>
      <c r="AC25" s="85"/>
      <c r="AD25" s="100"/>
      <c r="AE25" s="86"/>
      <c r="AF25" s="86"/>
      <c r="AG25" s="87" t="n">
        <f aca="false">SUM(AC25,AD25,AE25)</f>
        <v>0</v>
      </c>
      <c r="AH25" s="85"/>
      <c r="AI25" s="86"/>
      <c r="AJ25" s="49" t="n">
        <f aca="false">SUM(AH25,AI25)</f>
        <v>0</v>
      </c>
      <c r="AK25" s="41"/>
      <c r="AL25" s="42"/>
      <c r="AM25" s="43"/>
    </row>
    <row r="26" s="44" customFormat="true" ht="14.25" hidden="false" customHeight="true" outlineLevel="0" collapsed="false">
      <c r="A26" s="82" t="n">
        <v>23</v>
      </c>
      <c r="B26" s="83" t="s">
        <v>94</v>
      </c>
      <c r="C26" s="84" t="n">
        <v>39662</v>
      </c>
      <c r="D26" s="82" t="n">
        <f aca="false">SUM(L26,P26,U26,Z26,AB26,AG26,AJ26)</f>
        <v>10</v>
      </c>
      <c r="E26" s="85"/>
      <c r="F26" s="86"/>
      <c r="G26" s="87"/>
      <c r="H26" s="85"/>
      <c r="I26" s="86"/>
      <c r="J26" s="86"/>
      <c r="K26" s="86"/>
      <c r="L26" s="87" t="n">
        <f aca="false">SUM(H26:K26)</f>
        <v>0</v>
      </c>
      <c r="M26" s="85" t="n">
        <v>5</v>
      </c>
      <c r="N26" s="86"/>
      <c r="O26" s="86"/>
      <c r="P26" s="87" t="n">
        <f aca="false">SUM(M26:O26)</f>
        <v>5</v>
      </c>
      <c r="Q26" s="85" t="n">
        <v>5</v>
      </c>
      <c r="R26" s="86"/>
      <c r="S26" s="86"/>
      <c r="T26" s="86"/>
      <c r="U26" s="87" t="n">
        <f aca="false">SUM(Q26:S26)</f>
        <v>5</v>
      </c>
      <c r="V26" s="88"/>
      <c r="W26" s="89"/>
      <c r="X26" s="89"/>
      <c r="Y26" s="89"/>
      <c r="Z26" s="87" t="n">
        <f aca="false">SUM(V26:Y26)</f>
        <v>0</v>
      </c>
      <c r="AA26" s="85"/>
      <c r="AB26" s="87" t="n">
        <f aca="false">SUM(AA26:AA26)</f>
        <v>0</v>
      </c>
      <c r="AC26" s="85"/>
      <c r="AD26" s="100"/>
      <c r="AE26" s="86"/>
      <c r="AF26" s="86"/>
      <c r="AG26" s="87" t="n">
        <f aca="false">SUM(AC26,AD26,AE26)</f>
        <v>0</v>
      </c>
      <c r="AH26" s="85"/>
      <c r="AI26" s="86"/>
      <c r="AJ26" s="49" t="n">
        <f aca="false">SUM(AH26,AI26)</f>
        <v>0</v>
      </c>
      <c r="AK26" s="41"/>
      <c r="AL26" s="42"/>
      <c r="AM26" s="43"/>
    </row>
    <row r="27" s="44" customFormat="true" ht="14.25" hidden="false" customHeight="true" outlineLevel="0" collapsed="false">
      <c r="A27" s="82" t="n">
        <v>24</v>
      </c>
      <c r="B27" s="83" t="s">
        <v>95</v>
      </c>
      <c r="C27" s="84" t="n">
        <v>39629</v>
      </c>
      <c r="D27" s="82" t="n">
        <f aca="false">SUM(L27,P27,U27,Z27,AB27,AG27,AJ27)</f>
        <v>7.5</v>
      </c>
      <c r="E27" s="85"/>
      <c r="F27" s="86"/>
      <c r="G27" s="87"/>
      <c r="H27" s="85"/>
      <c r="I27" s="86"/>
      <c r="J27" s="86"/>
      <c r="K27" s="86"/>
      <c r="L27" s="87" t="n">
        <f aca="false">SUM(H27:K27)</f>
        <v>0</v>
      </c>
      <c r="M27" s="85" t="n">
        <v>5</v>
      </c>
      <c r="N27" s="86" t="n">
        <v>1.5</v>
      </c>
      <c r="O27" s="86" t="n">
        <v>1</v>
      </c>
      <c r="P27" s="87" t="n">
        <f aca="false">SUM(M27:O27)</f>
        <v>7.5</v>
      </c>
      <c r="Q27" s="85"/>
      <c r="R27" s="86"/>
      <c r="S27" s="86"/>
      <c r="T27" s="86"/>
      <c r="U27" s="87" t="n">
        <f aca="false">SUM(Q27:S27)</f>
        <v>0</v>
      </c>
      <c r="V27" s="88"/>
      <c r="W27" s="89"/>
      <c r="X27" s="89"/>
      <c r="Y27" s="89"/>
      <c r="Z27" s="87" t="n">
        <f aca="false">SUM(V27:Y27)</f>
        <v>0</v>
      </c>
      <c r="AA27" s="85"/>
      <c r="AB27" s="87" t="n">
        <f aca="false">SUM(AA27:AA27)</f>
        <v>0</v>
      </c>
      <c r="AC27" s="85"/>
      <c r="AD27" s="100"/>
      <c r="AE27" s="86"/>
      <c r="AF27" s="86"/>
      <c r="AG27" s="87" t="n">
        <f aca="false">SUM(AC27,AD27,AE27)</f>
        <v>0</v>
      </c>
      <c r="AH27" s="85"/>
      <c r="AI27" s="86"/>
      <c r="AJ27" s="49" t="n">
        <f aca="false">SUM(AH27,AI27)</f>
        <v>0</v>
      </c>
      <c r="AK27" s="41"/>
      <c r="AL27" s="42"/>
      <c r="AM27" s="43"/>
    </row>
    <row r="28" s="44" customFormat="true" ht="14.25" hidden="false" customHeight="true" outlineLevel="0" collapsed="false">
      <c r="A28" s="82" t="n">
        <v>25</v>
      </c>
      <c r="B28" s="83" t="s">
        <v>96</v>
      </c>
      <c r="C28" s="84" t="n">
        <v>39938</v>
      </c>
      <c r="D28" s="82" t="n">
        <f aca="false">SUM(L28,P28,U28,Z28,AB28,AG28,AJ28)</f>
        <v>5</v>
      </c>
      <c r="E28" s="85"/>
      <c r="F28" s="86"/>
      <c r="G28" s="87"/>
      <c r="H28" s="85"/>
      <c r="I28" s="86"/>
      <c r="J28" s="86"/>
      <c r="K28" s="86"/>
      <c r="L28" s="87" t="n">
        <f aca="false">SUM(H28:K28)</f>
        <v>0</v>
      </c>
      <c r="M28" s="85" t="n">
        <v>5</v>
      </c>
      <c r="N28" s="86"/>
      <c r="O28" s="86"/>
      <c r="P28" s="87" t="n">
        <f aca="false">SUM(M28:O28)</f>
        <v>5</v>
      </c>
      <c r="Q28" s="85"/>
      <c r="R28" s="86"/>
      <c r="S28" s="86"/>
      <c r="T28" s="86"/>
      <c r="U28" s="87" t="n">
        <f aca="false">SUM(Q28:S28)</f>
        <v>0</v>
      </c>
      <c r="V28" s="88"/>
      <c r="W28" s="89"/>
      <c r="X28" s="89"/>
      <c r="Y28" s="89"/>
      <c r="Z28" s="87" t="n">
        <f aca="false">SUM(V28:Y28)</f>
        <v>0</v>
      </c>
      <c r="AA28" s="85"/>
      <c r="AB28" s="87" t="n">
        <f aca="false">SUM(AA28:AA28)</f>
        <v>0</v>
      </c>
      <c r="AC28" s="85"/>
      <c r="AD28" s="100"/>
      <c r="AE28" s="86"/>
      <c r="AF28" s="86"/>
      <c r="AG28" s="87" t="n">
        <f aca="false">SUM(AC28,AD28,AE28)</f>
        <v>0</v>
      </c>
      <c r="AH28" s="85"/>
      <c r="AI28" s="86"/>
      <c r="AJ28" s="49" t="n">
        <f aca="false">SUM(AH28,AI28)</f>
        <v>0</v>
      </c>
      <c r="AK28" s="41"/>
      <c r="AL28" s="42"/>
      <c r="AM28" s="43"/>
    </row>
    <row r="29" s="44" customFormat="true" ht="14.25" hidden="false" customHeight="true" outlineLevel="0" collapsed="false">
      <c r="A29" s="82" t="n">
        <v>26</v>
      </c>
      <c r="B29" s="83" t="s">
        <v>97</v>
      </c>
      <c r="C29" s="84" t="n">
        <v>39811</v>
      </c>
      <c r="D29" s="82" t="n">
        <f aca="false">SUM(L29,P29,U29,Z29,AB29,AG29,AJ29)</f>
        <v>5</v>
      </c>
      <c r="E29" s="85"/>
      <c r="F29" s="86"/>
      <c r="G29" s="87"/>
      <c r="H29" s="85"/>
      <c r="I29" s="86"/>
      <c r="J29" s="86"/>
      <c r="K29" s="86"/>
      <c r="L29" s="87" t="n">
        <f aca="false">SUM(H29:K29)</f>
        <v>0</v>
      </c>
      <c r="M29" s="85" t="n">
        <v>5</v>
      </c>
      <c r="N29" s="86"/>
      <c r="O29" s="86"/>
      <c r="P29" s="87" t="n">
        <f aca="false">SUM(M29:O29)</f>
        <v>5</v>
      </c>
      <c r="Q29" s="85"/>
      <c r="R29" s="86"/>
      <c r="S29" s="86"/>
      <c r="T29" s="86"/>
      <c r="U29" s="87" t="n">
        <f aca="false">SUM(Q29:S29)</f>
        <v>0</v>
      </c>
      <c r="V29" s="88"/>
      <c r="W29" s="89"/>
      <c r="X29" s="89"/>
      <c r="Y29" s="89"/>
      <c r="Z29" s="87" t="n">
        <f aca="false">SUM(V29:Y29)</f>
        <v>0</v>
      </c>
      <c r="AA29" s="85"/>
      <c r="AB29" s="87" t="n">
        <f aca="false">SUM(AA29:AA29)</f>
        <v>0</v>
      </c>
      <c r="AC29" s="85"/>
      <c r="AD29" s="100"/>
      <c r="AE29" s="86"/>
      <c r="AF29" s="86"/>
      <c r="AG29" s="87" t="n">
        <f aca="false">SUM(AC29,AD29,AE29)</f>
        <v>0</v>
      </c>
      <c r="AH29" s="85"/>
      <c r="AI29" s="86"/>
      <c r="AJ29" s="49" t="n">
        <f aca="false">SUM(AH29,AI29)</f>
        <v>0</v>
      </c>
    </row>
    <row r="30" s="44" customFormat="true" ht="14.25" hidden="false" customHeight="true" outlineLevel="0" collapsed="false">
      <c r="A30" s="82" t="n">
        <v>27</v>
      </c>
      <c r="B30" s="94" t="s">
        <v>98</v>
      </c>
      <c r="C30" s="103" t="n">
        <v>39947</v>
      </c>
      <c r="D30" s="82" t="n">
        <f aca="false">SUM(L30,P30,U30,Z30,AB30,AG30,AJ30)</f>
        <v>5</v>
      </c>
      <c r="E30" s="86"/>
      <c r="F30" s="86"/>
      <c r="G30" s="86"/>
      <c r="H30" s="85"/>
      <c r="I30" s="86"/>
      <c r="J30" s="86"/>
      <c r="K30" s="86"/>
      <c r="L30" s="87" t="n">
        <f aca="false">SUM(H30:K30)</f>
        <v>0</v>
      </c>
      <c r="M30" s="85"/>
      <c r="N30" s="86"/>
      <c r="O30" s="86"/>
      <c r="P30" s="87" t="n">
        <f aca="false">SUM(M30:O30)</f>
        <v>0</v>
      </c>
      <c r="Q30" s="85"/>
      <c r="R30" s="86"/>
      <c r="S30" s="86"/>
      <c r="T30" s="86"/>
      <c r="U30" s="87" t="n">
        <f aca="false">SUM(Q30:S30)</f>
        <v>0</v>
      </c>
      <c r="V30" s="88" t="n">
        <v>5</v>
      </c>
      <c r="W30" s="86"/>
      <c r="X30" s="89"/>
      <c r="Y30" s="89"/>
      <c r="Z30" s="87" t="n">
        <f aca="false">SUM(V30:Y30)</f>
        <v>5</v>
      </c>
      <c r="AA30" s="85"/>
      <c r="AB30" s="87" t="n">
        <f aca="false">SUM(AA30:AA30)</f>
        <v>0</v>
      </c>
      <c r="AC30" s="85"/>
      <c r="AD30" s="100"/>
      <c r="AE30" s="86"/>
      <c r="AF30" s="86"/>
      <c r="AG30" s="87" t="n">
        <f aca="false">SUM(AC30,AD30,AE30)</f>
        <v>0</v>
      </c>
      <c r="AH30" s="85"/>
      <c r="AI30" s="86"/>
      <c r="AJ30" s="49" t="n">
        <f aca="false">SUM(AH30,AI30)</f>
        <v>0</v>
      </c>
    </row>
    <row r="31" s="44" customFormat="true" ht="14.25" hidden="false" customHeight="true" outlineLevel="0" collapsed="false">
      <c r="A31" s="82" t="n">
        <v>28</v>
      </c>
      <c r="B31" s="94" t="s">
        <v>99</v>
      </c>
      <c r="C31" s="104" t="n">
        <v>40096</v>
      </c>
      <c r="D31" s="82" t="n">
        <f aca="false">SUM(L31,P31,U31,Z31,AB31,AG31,AJ31)</f>
        <v>5</v>
      </c>
      <c r="E31" s="86"/>
      <c r="F31" s="86"/>
      <c r="G31" s="86"/>
      <c r="H31" s="85"/>
      <c r="I31" s="86"/>
      <c r="J31" s="86"/>
      <c r="K31" s="86"/>
      <c r="L31" s="87" t="n">
        <f aca="false">SUM(H31:K31)</f>
        <v>0</v>
      </c>
      <c r="M31" s="85"/>
      <c r="N31" s="86"/>
      <c r="O31" s="86"/>
      <c r="P31" s="87" t="n">
        <f aca="false">SUM(M31:O31)</f>
        <v>0</v>
      </c>
      <c r="Q31" s="85"/>
      <c r="R31" s="86"/>
      <c r="S31" s="86"/>
      <c r="T31" s="86"/>
      <c r="U31" s="87" t="n">
        <f aca="false">SUM(Q31:S31)</f>
        <v>0</v>
      </c>
      <c r="V31" s="88" t="n">
        <v>5</v>
      </c>
      <c r="W31" s="86"/>
      <c r="X31" s="89"/>
      <c r="Y31" s="89"/>
      <c r="Z31" s="87" t="n">
        <f aca="false">SUM(V31:Y31)</f>
        <v>5</v>
      </c>
      <c r="AA31" s="85"/>
      <c r="AB31" s="87" t="n">
        <f aca="false">SUM(AA31:AA31)</f>
        <v>0</v>
      </c>
      <c r="AC31" s="85"/>
      <c r="AD31" s="100"/>
      <c r="AE31" s="86"/>
      <c r="AF31" s="86"/>
      <c r="AG31" s="87" t="n">
        <f aca="false">SUM(AC31,AD31,AE31)</f>
        <v>0</v>
      </c>
      <c r="AH31" s="85"/>
      <c r="AI31" s="86"/>
      <c r="AJ31" s="49" t="n">
        <f aca="false">SUM(AH31,AI31)</f>
        <v>0</v>
      </c>
    </row>
    <row r="32" s="44" customFormat="true" ht="14.25" hidden="false" customHeight="true" outlineLevel="0" collapsed="false">
      <c r="A32" s="82" t="n">
        <v>30</v>
      </c>
      <c r="B32" s="94" t="s">
        <v>100</v>
      </c>
      <c r="C32" s="104" t="n">
        <v>39998</v>
      </c>
      <c r="D32" s="82" t="n">
        <f aca="false">SUM(L32,P32,U32,Z32,AB32,AG32,AJ32)</f>
        <v>5</v>
      </c>
      <c r="E32" s="86"/>
      <c r="F32" s="86"/>
      <c r="G32" s="86"/>
      <c r="H32" s="85"/>
      <c r="I32" s="86"/>
      <c r="J32" s="86"/>
      <c r="K32" s="86"/>
      <c r="L32" s="87" t="n">
        <f aca="false">SUM(H32:K32)</f>
        <v>0</v>
      </c>
      <c r="M32" s="85"/>
      <c r="N32" s="86"/>
      <c r="O32" s="86"/>
      <c r="P32" s="87" t="n">
        <f aca="false">SUM(M32:O32)</f>
        <v>0</v>
      </c>
      <c r="Q32" s="85"/>
      <c r="R32" s="86"/>
      <c r="S32" s="86"/>
      <c r="T32" s="86"/>
      <c r="U32" s="87" t="n">
        <f aca="false">SUM(Q32:S32)</f>
        <v>0</v>
      </c>
      <c r="V32" s="88" t="n">
        <v>5</v>
      </c>
      <c r="W32" s="86"/>
      <c r="X32" s="89"/>
      <c r="Y32" s="89"/>
      <c r="Z32" s="87" t="n">
        <f aca="false">SUM(V32:Y32)</f>
        <v>5</v>
      </c>
      <c r="AA32" s="85"/>
      <c r="AB32" s="87" t="n">
        <f aca="false">SUM(AA32:AA32)</f>
        <v>0</v>
      </c>
      <c r="AC32" s="85"/>
      <c r="AD32" s="100"/>
      <c r="AE32" s="86"/>
      <c r="AF32" s="86"/>
      <c r="AG32" s="87" t="n">
        <f aca="false">SUM(AC32,AD32,AE32)</f>
        <v>0</v>
      </c>
      <c r="AH32" s="85"/>
      <c r="AI32" s="86"/>
      <c r="AJ32" s="49" t="n">
        <f aca="false">SUM(AH32,AI32)</f>
        <v>0</v>
      </c>
    </row>
    <row r="33" s="44" customFormat="true" ht="14.25" hidden="false" customHeight="true" outlineLevel="0" collapsed="false">
      <c r="B33" s="58"/>
    </row>
    <row r="34" s="44" customFormat="true" ht="11.25" hidden="false" customHeight="false" outlineLevel="0" collapsed="false">
      <c r="B34" s="58"/>
    </row>
    <row r="35" s="44" customFormat="true" ht="11.25" hidden="false" customHeight="false" outlineLevel="0" collapsed="false">
      <c r="B35" s="58"/>
    </row>
    <row r="36" s="44" customFormat="true" ht="11.25" hidden="false" customHeight="false" outlineLevel="0" collapsed="false">
      <c r="B36" s="58"/>
    </row>
    <row r="37" s="44" customFormat="true" ht="11.25" hidden="false" customHeight="false" outlineLevel="0" collapsed="false">
      <c r="B37" s="58"/>
    </row>
    <row r="38" s="44" customFormat="true" ht="11.25" hidden="false" customHeight="false" outlineLevel="0" collapsed="false">
      <c r="B38" s="58"/>
    </row>
    <row r="39" s="44" customFormat="true" ht="11.25" hidden="false" customHeight="false" outlineLevel="0" collapsed="false">
      <c r="B39" s="58"/>
    </row>
    <row r="40" s="44" customFormat="true" ht="11.25" hidden="false" customHeight="false" outlineLevel="0" collapsed="false">
      <c r="B40" s="58"/>
    </row>
    <row r="41" s="44" customFormat="true" ht="11.25" hidden="false" customHeight="false" outlineLevel="0" collapsed="false">
      <c r="B41" s="58"/>
    </row>
    <row r="42" s="44" customFormat="true" ht="11.25" hidden="false" customHeight="false" outlineLevel="0" collapsed="false">
      <c r="B42" s="58"/>
    </row>
    <row r="43" s="44" customFormat="true" ht="11.25" hidden="false" customHeight="false" outlineLevel="0" collapsed="false">
      <c r="B43" s="58"/>
    </row>
    <row r="44" s="44" customFormat="true" ht="11.25" hidden="false" customHeight="false" outlineLevel="0" collapsed="false">
      <c r="B44" s="58"/>
    </row>
    <row r="45" s="44" customFormat="true" ht="11.25" hidden="false" customHeight="false" outlineLevel="0" collapsed="false">
      <c r="B45" s="58"/>
    </row>
    <row r="46" s="44" customFormat="true" ht="11.25" hidden="false" customHeight="false" outlineLevel="0" collapsed="false">
      <c r="B46" s="58"/>
    </row>
    <row r="47" s="44" customFormat="true" ht="11.25" hidden="false" customHeight="false" outlineLevel="0" collapsed="false">
      <c r="B47" s="58"/>
    </row>
    <row r="48" s="44" customFormat="true" ht="11.25" hidden="false" customHeight="false" outlineLevel="0" collapsed="false">
      <c r="B48" s="58"/>
    </row>
    <row r="49" s="44" customFormat="true" ht="11.25" hidden="false" customHeight="false" outlineLevel="0" collapsed="false">
      <c r="B49" s="58"/>
    </row>
    <row r="50" s="44" customFormat="true" ht="11.25" hidden="false" customHeight="false" outlineLevel="0" collapsed="false">
      <c r="B50" s="58"/>
    </row>
    <row r="51" s="44" customFormat="true" ht="11.25" hidden="false" customHeight="false" outlineLevel="0" collapsed="false">
      <c r="B51" s="58"/>
    </row>
    <row r="52" s="44" customFormat="true" ht="11.25" hidden="false" customHeight="false" outlineLevel="0" collapsed="false">
      <c r="B52" s="58"/>
    </row>
    <row r="53" s="44" customFormat="true" ht="11.25" hidden="false" customHeight="false" outlineLevel="0" collapsed="false">
      <c r="B53" s="58"/>
    </row>
    <row r="54" s="44" customFormat="true" ht="11.25" hidden="false" customHeight="false" outlineLevel="0" collapsed="false">
      <c r="B54" s="58"/>
    </row>
    <row r="55" s="44" customFormat="true" ht="11.25" hidden="false" customHeight="false" outlineLevel="0" collapsed="false">
      <c r="B55" s="58"/>
    </row>
    <row r="56" s="44" customFormat="true" ht="11.25" hidden="false" customHeight="false" outlineLevel="0" collapsed="false">
      <c r="B56" s="58"/>
    </row>
    <row r="57" customFormat="false" ht="12.75" hidden="false" customHeight="false" outlineLevel="0" collapsed="false">
      <c r="B57" s="59"/>
    </row>
    <row r="58" customFormat="false" ht="12.75" hidden="false" customHeight="false" outlineLevel="0" collapsed="false">
      <c r="B58" s="59"/>
    </row>
    <row r="59" customFormat="false" ht="12.75" hidden="false" customHeight="false" outlineLevel="0" collapsed="false">
      <c r="B59" s="59"/>
    </row>
    <row r="60" customFormat="false" ht="12.75" hidden="false" customHeight="false" outlineLevel="0" collapsed="false">
      <c r="B60" s="59"/>
    </row>
    <row r="61" customFormat="false" ht="12.75" hidden="false" customHeight="false" outlineLevel="0" collapsed="false">
      <c r="B61" s="59"/>
    </row>
    <row r="62" customFormat="false" ht="12.75" hidden="false" customHeight="false" outlineLevel="0" collapsed="false">
      <c r="B62" s="59"/>
    </row>
    <row r="63" customFormat="false" ht="12.75" hidden="false" customHeight="false" outlineLevel="0" collapsed="false">
      <c r="B63" s="59"/>
    </row>
    <row r="64" customFormat="false" ht="12.75" hidden="false" customHeight="false" outlineLevel="0" collapsed="false">
      <c r="B64" s="59"/>
    </row>
    <row r="65" customFormat="false" ht="12.75" hidden="false" customHeight="false" outlineLevel="0" collapsed="false">
      <c r="B65" s="59"/>
    </row>
    <row r="66" customFormat="false" ht="12.75" hidden="false" customHeight="false" outlineLevel="0" collapsed="false">
      <c r="B66" s="59"/>
    </row>
    <row r="67" customFormat="false" ht="12.75" hidden="false" customHeight="false" outlineLevel="0" collapsed="false">
      <c r="B67" s="59"/>
    </row>
    <row r="68" customFormat="false" ht="12.75" hidden="false" customHeight="false" outlineLevel="0" collapsed="false">
      <c r="B68" s="59"/>
    </row>
    <row r="69" customFormat="false" ht="12.75" hidden="false" customHeight="false" outlineLevel="0" collapsed="false">
      <c r="B69" s="59"/>
    </row>
    <row r="70" customFormat="false" ht="12.75" hidden="false" customHeight="false" outlineLevel="0" collapsed="false">
      <c r="B70" s="59"/>
    </row>
    <row r="71" customFormat="false" ht="12.75" hidden="false" customHeight="false" outlineLevel="0" collapsed="false">
      <c r="B71" s="59"/>
    </row>
    <row r="72" customFormat="false" ht="12.75" hidden="false" customHeight="false" outlineLevel="0" collapsed="false">
      <c r="B72" s="59"/>
    </row>
    <row r="73" customFormat="false" ht="12.75" hidden="false" customHeight="false" outlineLevel="0" collapsed="false">
      <c r="B73" s="59"/>
    </row>
    <row r="74" customFormat="false" ht="12.75" hidden="false" customHeight="false" outlineLevel="0" collapsed="false">
      <c r="B74" s="59"/>
    </row>
    <row r="75" customFormat="false" ht="12.75" hidden="false" customHeight="false" outlineLevel="0" collapsed="false">
      <c r="B75" s="59"/>
    </row>
    <row r="76" customFormat="false" ht="12.75" hidden="false" customHeight="false" outlineLevel="0" collapsed="false">
      <c r="B76" s="59"/>
    </row>
    <row r="77" customFormat="false" ht="12.75" hidden="false" customHeight="false" outlineLevel="0" collapsed="false">
      <c r="B77" s="59"/>
    </row>
    <row r="78" customFormat="false" ht="12.75" hidden="false" customHeight="false" outlineLevel="0" collapsed="false">
      <c r="B78" s="59"/>
    </row>
  </sheetData>
  <mergeCells count="14">
    <mergeCell ref="A1:AM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G2"/>
    <mergeCell ref="AH2:AJ2"/>
    <mergeCell ref="AK2:A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R11" activeCellId="0" sqref="A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4" min="24" style="105" width="4.7"/>
    <col collapsed="false" customWidth="true" hidden="true" outlineLevel="0" max="25" min="25" style="1" width="3.85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30" min="28" style="1" width="3.85"/>
    <col collapsed="false" customWidth="true" hidden="false" outlineLevel="0" max="31" min="31" style="1" width="4.41"/>
    <col collapsed="false" customWidth="true" hidden="true" outlineLevel="0" max="32" min="32" style="1" width="9.06"/>
    <col collapsed="false" customWidth="true" hidden="false" outlineLevel="0" max="33" min="33" style="1" width="4.85"/>
    <col collapsed="false" customWidth="true" hidden="false" outlineLevel="0" max="34" min="34" style="1" width="4.41"/>
    <col collapsed="false" customWidth="true" hidden="false" outlineLevel="0" max="35" min="35" style="1" width="4.14"/>
    <col collapsed="false" customWidth="true" hidden="false" outlineLevel="0" max="36" min="36" style="1" width="4.56"/>
    <col collapsed="false" customWidth="true" hidden="true" outlineLevel="0" max="39" min="37" style="1" width="9.06"/>
    <col collapsed="false" customWidth="true" hidden="false" outlineLevel="0" max="41" min="40" style="1" width="3.7"/>
    <col collapsed="false" customWidth="true" hidden="false" outlineLevel="0" max="42" min="42" style="1" width="5.28"/>
    <col collapsed="false" customWidth="true" hidden="false" outlineLevel="0" max="43" min="43" style="1" width="11.99"/>
    <col collapsed="false" customWidth="true" hidden="false" outlineLevel="0" max="44" min="44" style="1" width="13.85"/>
    <col collapsed="false" customWidth="true" hidden="false" outlineLevel="0" max="51" min="45" style="1" width="5.28"/>
    <col collapsed="false" customWidth="true" hidden="false" outlineLevel="0" max="87" min="52" style="1" width="6.7"/>
    <col collapsed="false" customWidth="false" hidden="false" outlineLevel="0" max="257" min="88" style="1" width="9.14"/>
  </cols>
  <sheetData>
    <row r="1" s="5" customFormat="true" ht="41.1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17" customFormat="true" ht="48" hidden="false" customHeight="true" outlineLevel="0" collapsed="false">
      <c r="A2" s="62" t="s">
        <v>1</v>
      </c>
      <c r="B2" s="63" t="s">
        <v>2</v>
      </c>
      <c r="C2" s="96" t="s">
        <v>3</v>
      </c>
      <c r="D2" s="65" t="s">
        <v>4</v>
      </c>
      <c r="E2" s="10" t="s">
        <v>5</v>
      </c>
      <c r="F2" s="10"/>
      <c r="G2" s="10"/>
      <c r="H2" s="11" t="s">
        <v>102</v>
      </c>
      <c r="I2" s="11"/>
      <c r="J2" s="11"/>
      <c r="K2" s="11"/>
      <c r="L2" s="11"/>
      <c r="M2" s="10" t="s">
        <v>7</v>
      </c>
      <c r="N2" s="10"/>
      <c r="O2" s="10"/>
      <c r="P2" s="10"/>
      <c r="Q2" s="13" t="s">
        <v>8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3" t="s">
        <v>10</v>
      </c>
      <c r="AB2" s="13"/>
      <c r="AC2" s="13" t="s">
        <v>11</v>
      </c>
      <c r="AD2" s="13"/>
      <c r="AE2" s="13"/>
      <c r="AF2" s="13"/>
      <c r="AG2" s="13"/>
      <c r="AH2" s="14" t="s">
        <v>12</v>
      </c>
      <c r="AI2" s="14"/>
      <c r="AJ2" s="14"/>
      <c r="AK2" s="67"/>
      <c r="AL2" s="67"/>
      <c r="AM2" s="67"/>
      <c r="AN2" s="15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</row>
    <row r="3" s="30" customFormat="true" ht="12" hidden="false" customHeight="true" outlineLevel="0" collapsed="false">
      <c r="A3" s="62"/>
      <c r="B3" s="63"/>
      <c r="C3" s="96"/>
      <c r="D3" s="65"/>
      <c r="E3" s="68" t="s">
        <v>13</v>
      </c>
      <c r="F3" s="69" t="s">
        <v>14</v>
      </c>
      <c r="G3" s="70" t="s">
        <v>15</v>
      </c>
      <c r="H3" s="68" t="s">
        <v>13</v>
      </c>
      <c r="I3" s="69" t="s">
        <v>14</v>
      </c>
      <c r="J3" s="69" t="s">
        <v>14</v>
      </c>
      <c r="K3" s="71" t="s">
        <v>14</v>
      </c>
      <c r="L3" s="72" t="s">
        <v>15</v>
      </c>
      <c r="M3" s="68" t="s">
        <v>13</v>
      </c>
      <c r="N3" s="69" t="s">
        <v>14</v>
      </c>
      <c r="O3" s="73" t="s">
        <v>14</v>
      </c>
      <c r="P3" s="72" t="s">
        <v>15</v>
      </c>
      <c r="Q3" s="74" t="s">
        <v>13</v>
      </c>
      <c r="R3" s="75" t="s">
        <v>14</v>
      </c>
      <c r="S3" s="75" t="s">
        <v>14</v>
      </c>
      <c r="T3" s="76" t="s">
        <v>14</v>
      </c>
      <c r="U3" s="77" t="s">
        <v>15</v>
      </c>
      <c r="V3" s="74" t="s">
        <v>13</v>
      </c>
      <c r="W3" s="78" t="s">
        <v>14</v>
      </c>
      <c r="X3" s="106" t="s">
        <v>14</v>
      </c>
      <c r="Y3" s="107" t="s">
        <v>14</v>
      </c>
      <c r="Z3" s="77" t="s">
        <v>15</v>
      </c>
      <c r="AA3" s="74" t="s">
        <v>13</v>
      </c>
      <c r="AB3" s="77" t="s">
        <v>15</v>
      </c>
      <c r="AC3" s="74" t="s">
        <v>13</v>
      </c>
      <c r="AD3" s="108" t="s">
        <v>14</v>
      </c>
      <c r="AE3" s="75" t="s">
        <v>14</v>
      </c>
      <c r="AF3" s="76" t="s">
        <v>14</v>
      </c>
      <c r="AG3" s="77" t="s">
        <v>15</v>
      </c>
      <c r="AH3" s="98" t="s">
        <v>13</v>
      </c>
      <c r="AI3" s="71" t="s">
        <v>14</v>
      </c>
      <c r="AJ3" s="72" t="s">
        <v>15</v>
      </c>
      <c r="AK3" s="23" t="s">
        <v>13</v>
      </c>
      <c r="AL3" s="19" t="s">
        <v>14</v>
      </c>
      <c r="AM3" s="29" t="s">
        <v>15</v>
      </c>
    </row>
    <row r="4" s="44" customFormat="true" ht="15" hidden="false" customHeight="false" outlineLevel="0" collapsed="false">
      <c r="A4" s="45" t="n">
        <v>1</v>
      </c>
      <c r="B4" s="54" t="s">
        <v>103</v>
      </c>
      <c r="C4" s="109" t="n">
        <v>39705</v>
      </c>
      <c r="D4" s="45" t="n">
        <f aca="false">SUM(L4,P4,U4,Z4,AB4,AG4,AJ4)</f>
        <v>126</v>
      </c>
      <c r="E4" s="48"/>
      <c r="F4" s="42"/>
      <c r="G4" s="49"/>
      <c r="H4" s="48" t="n">
        <v>5</v>
      </c>
      <c r="I4" s="42" t="n">
        <v>9</v>
      </c>
      <c r="J4" s="42" t="n">
        <v>8</v>
      </c>
      <c r="K4" s="42"/>
      <c r="L4" s="49" t="n">
        <f aca="false">SUM(H4:K4)</f>
        <v>22</v>
      </c>
      <c r="M4" s="48" t="n">
        <v>5</v>
      </c>
      <c r="N4" s="42" t="n">
        <v>9</v>
      </c>
      <c r="O4" s="42" t="n">
        <v>11</v>
      </c>
      <c r="P4" s="49" t="n">
        <f aca="false">SUM(M4:O4)</f>
        <v>25</v>
      </c>
      <c r="Q4" s="48" t="n">
        <v>5</v>
      </c>
      <c r="R4" s="42" t="n">
        <v>11</v>
      </c>
      <c r="S4" s="42" t="n">
        <v>9</v>
      </c>
      <c r="T4" s="42"/>
      <c r="U4" s="49" t="n">
        <f aca="false">SUM(Q4:S4)</f>
        <v>25</v>
      </c>
      <c r="V4" s="51" t="n">
        <v>5</v>
      </c>
      <c r="W4" s="52"/>
      <c r="X4" s="110" t="n">
        <v>5</v>
      </c>
      <c r="Y4" s="52"/>
      <c r="Z4" s="49" t="n">
        <f aca="false">SUM(V4:Y4)</f>
        <v>10</v>
      </c>
      <c r="AA4" s="48" t="n">
        <v>5</v>
      </c>
      <c r="AB4" s="49" t="n">
        <f aca="false">SUM(AA4:AA4)</f>
        <v>5</v>
      </c>
      <c r="AC4" s="48" t="n">
        <v>5</v>
      </c>
      <c r="AD4" s="111" t="n">
        <v>7</v>
      </c>
      <c r="AE4" s="42" t="n">
        <v>8</v>
      </c>
      <c r="AF4" s="42"/>
      <c r="AG4" s="49" t="n">
        <f aca="false">SUM(AC4,AD4,AE4)</f>
        <v>20</v>
      </c>
      <c r="AH4" s="48" t="n">
        <v>10</v>
      </c>
      <c r="AI4" s="42" t="n">
        <v>9</v>
      </c>
      <c r="AJ4" s="49" t="n">
        <f aca="false">SUM(AH4,AI4)</f>
        <v>19</v>
      </c>
      <c r="AK4" s="41"/>
      <c r="AL4" s="42"/>
      <c r="AM4" s="43"/>
    </row>
    <row r="5" s="44" customFormat="true" ht="15" hidden="false" customHeight="false" outlineLevel="0" collapsed="false">
      <c r="A5" s="45" t="n">
        <v>2</v>
      </c>
      <c r="B5" s="54" t="s">
        <v>104</v>
      </c>
      <c r="C5" s="109" t="n">
        <v>39655</v>
      </c>
      <c r="D5" s="45" t="n">
        <f aca="false">SUM(L5,P5,U5,Z5,AB5,AG5,AJ5)</f>
        <v>119</v>
      </c>
      <c r="E5" s="48"/>
      <c r="F5" s="42"/>
      <c r="G5" s="49"/>
      <c r="H5" s="48" t="n">
        <v>5</v>
      </c>
      <c r="I5" s="42" t="n">
        <v>11</v>
      </c>
      <c r="J5" s="42" t="n">
        <v>11</v>
      </c>
      <c r="K5" s="42"/>
      <c r="L5" s="49" t="n">
        <f aca="false">SUM(H5:K5)</f>
        <v>27</v>
      </c>
      <c r="M5" s="48" t="n">
        <v>5</v>
      </c>
      <c r="N5" s="42" t="n">
        <v>11</v>
      </c>
      <c r="O5" s="42" t="n">
        <v>7</v>
      </c>
      <c r="P5" s="49" t="n">
        <f aca="false">SUM(M5:O5)</f>
        <v>23</v>
      </c>
      <c r="Q5" s="48" t="n">
        <v>5</v>
      </c>
      <c r="R5" s="42" t="n">
        <v>9</v>
      </c>
      <c r="S5" s="42" t="n">
        <v>11</v>
      </c>
      <c r="T5" s="42"/>
      <c r="U5" s="49" t="n">
        <f aca="false">SUM(Q5:S5)</f>
        <v>25</v>
      </c>
      <c r="V5" s="51" t="n">
        <v>5</v>
      </c>
      <c r="W5" s="52"/>
      <c r="X5" s="110" t="n">
        <v>9</v>
      </c>
      <c r="Y5" s="52"/>
      <c r="Z5" s="49" t="n">
        <f aca="false">SUM(V5:Y5)</f>
        <v>14</v>
      </c>
      <c r="AA5" s="48" t="n">
        <v>5</v>
      </c>
      <c r="AB5" s="49" t="n">
        <f aca="false">SUM(AA5:AA5)</f>
        <v>5</v>
      </c>
      <c r="AC5" s="48" t="n">
        <v>5</v>
      </c>
      <c r="AD5" s="111" t="n">
        <v>9</v>
      </c>
      <c r="AE5" s="42" t="n">
        <v>1</v>
      </c>
      <c r="AF5" s="42"/>
      <c r="AG5" s="49" t="n">
        <f aca="false">SUM(AC5,AD5,AE5)</f>
        <v>15</v>
      </c>
      <c r="AH5" s="48" t="n">
        <v>10</v>
      </c>
      <c r="AI5" s="42"/>
      <c r="AJ5" s="49" t="n">
        <f aca="false">SUM(AH5,AI5)</f>
        <v>10</v>
      </c>
      <c r="AK5" s="41"/>
      <c r="AL5" s="42"/>
      <c r="AM5" s="43"/>
    </row>
    <row r="6" s="44" customFormat="true" ht="15" hidden="false" customHeight="false" outlineLevel="0" collapsed="false">
      <c r="A6" s="45" t="n">
        <v>3</v>
      </c>
      <c r="B6" s="54" t="s">
        <v>105</v>
      </c>
      <c r="C6" s="109" t="n">
        <v>39805</v>
      </c>
      <c r="D6" s="45" t="n">
        <f aca="false">SUM(L6,P6,U6,Z6,AB6,AG6,AJ6)</f>
        <v>96</v>
      </c>
      <c r="E6" s="48"/>
      <c r="F6" s="42"/>
      <c r="G6" s="49"/>
      <c r="H6" s="48" t="n">
        <v>5</v>
      </c>
      <c r="I6" s="42" t="n">
        <v>7</v>
      </c>
      <c r="J6" s="42" t="n">
        <v>9</v>
      </c>
      <c r="K6" s="42"/>
      <c r="L6" s="49" t="n">
        <f aca="false">SUM(H6:K6)</f>
        <v>21</v>
      </c>
      <c r="M6" s="48" t="n">
        <v>5</v>
      </c>
      <c r="N6" s="42" t="n">
        <v>7</v>
      </c>
      <c r="O6" s="42" t="n">
        <v>4</v>
      </c>
      <c r="P6" s="49" t="n">
        <f aca="false">SUM(M6:O6)</f>
        <v>16</v>
      </c>
      <c r="Q6" s="48" t="n">
        <v>5</v>
      </c>
      <c r="R6" s="42" t="n">
        <v>4.5</v>
      </c>
      <c r="S6" s="42" t="n">
        <v>5.5</v>
      </c>
      <c r="T6" s="42"/>
      <c r="U6" s="49" t="n">
        <f aca="false">SUM(Q6:S6)</f>
        <v>15</v>
      </c>
      <c r="V6" s="51" t="n">
        <v>5</v>
      </c>
      <c r="W6" s="52"/>
      <c r="X6" s="110" t="n">
        <v>8</v>
      </c>
      <c r="Y6" s="52"/>
      <c r="Z6" s="49" t="n">
        <f aca="false">SUM(V6:Y6)</f>
        <v>13</v>
      </c>
      <c r="AA6" s="48" t="n">
        <v>5</v>
      </c>
      <c r="AB6" s="49" t="n">
        <f aca="false">SUM(AA6:AA6)</f>
        <v>5</v>
      </c>
      <c r="AC6" s="48" t="n">
        <v>5</v>
      </c>
      <c r="AD6" s="111" t="n">
        <v>8</v>
      </c>
      <c r="AE6" s="42" t="n">
        <v>2</v>
      </c>
      <c r="AF6" s="42"/>
      <c r="AG6" s="49" t="n">
        <f aca="false">SUM(AC6,AD6,AE6)</f>
        <v>15</v>
      </c>
      <c r="AH6" s="48" t="n">
        <v>10</v>
      </c>
      <c r="AI6" s="42" t="n">
        <v>1</v>
      </c>
      <c r="AJ6" s="49" t="n">
        <f aca="false">SUM(AH6,AI6)</f>
        <v>11</v>
      </c>
      <c r="AK6" s="41"/>
      <c r="AL6" s="42"/>
      <c r="AM6" s="43"/>
    </row>
    <row r="7" s="44" customFormat="true" ht="15" hidden="false" customHeight="false" outlineLevel="0" collapsed="false">
      <c r="A7" s="45" t="n">
        <v>4</v>
      </c>
      <c r="B7" s="54" t="s">
        <v>106</v>
      </c>
      <c r="C7" s="109" t="n">
        <v>39542</v>
      </c>
      <c r="D7" s="45" t="n">
        <f aca="false">SUM(L7,P7,U7,Z7,AB7,AG7,AJ7)</f>
        <v>94.5</v>
      </c>
      <c r="E7" s="48"/>
      <c r="F7" s="42"/>
      <c r="G7" s="49"/>
      <c r="H7" s="48" t="n">
        <v>5</v>
      </c>
      <c r="I7" s="42" t="n">
        <v>8</v>
      </c>
      <c r="J7" s="42" t="n">
        <v>7</v>
      </c>
      <c r="K7" s="42"/>
      <c r="L7" s="49" t="n">
        <f aca="false">SUM(H7:K7)</f>
        <v>20</v>
      </c>
      <c r="M7" s="48" t="n">
        <v>5</v>
      </c>
      <c r="N7" s="42" t="n">
        <v>8</v>
      </c>
      <c r="O7" s="42" t="n">
        <v>6</v>
      </c>
      <c r="P7" s="49" t="n">
        <f aca="false">SUM(M7:O7)</f>
        <v>19</v>
      </c>
      <c r="Q7" s="48" t="n">
        <v>5</v>
      </c>
      <c r="R7" s="42" t="n">
        <v>7</v>
      </c>
      <c r="S7" s="42" t="n">
        <v>7.5</v>
      </c>
      <c r="T7" s="42"/>
      <c r="U7" s="49" t="n">
        <f aca="false">SUM(Q7:S7)</f>
        <v>19.5</v>
      </c>
      <c r="V7" s="51" t="n">
        <v>5</v>
      </c>
      <c r="W7" s="52"/>
      <c r="X7" s="110" t="n">
        <v>7</v>
      </c>
      <c r="Y7" s="52"/>
      <c r="Z7" s="49" t="n">
        <f aca="false">SUM(V7:Y7)</f>
        <v>12</v>
      </c>
      <c r="AA7" s="48" t="n">
        <v>5</v>
      </c>
      <c r="AB7" s="49" t="n">
        <f aca="false">SUM(AA7:AA7)</f>
        <v>5</v>
      </c>
      <c r="AC7" s="48" t="n">
        <v>5</v>
      </c>
      <c r="AD7" s="111" t="n">
        <v>5</v>
      </c>
      <c r="AE7" s="42" t="n">
        <v>9</v>
      </c>
      <c r="AF7" s="42"/>
      <c r="AG7" s="49" t="n">
        <f aca="false">SUM(AC7,AD7,AE7)</f>
        <v>19</v>
      </c>
      <c r="AH7" s="48"/>
      <c r="AI7" s="42"/>
      <c r="AJ7" s="49" t="n">
        <f aca="false">SUM(AH7,AI7)</f>
        <v>0</v>
      </c>
      <c r="AK7" s="41"/>
      <c r="AL7" s="42"/>
      <c r="AM7" s="43"/>
    </row>
    <row r="8" s="44" customFormat="true" ht="15" hidden="false" customHeight="false" outlineLevel="0" collapsed="false">
      <c r="A8" s="45" t="n">
        <v>5</v>
      </c>
      <c r="B8" s="54" t="s">
        <v>107</v>
      </c>
      <c r="C8" s="109" t="n">
        <v>39674</v>
      </c>
      <c r="D8" s="45" t="n">
        <f aca="false">SUM(L8,P8,U8,Z8,AB8,AG8,AJ8)</f>
        <v>93</v>
      </c>
      <c r="E8" s="48"/>
      <c r="F8" s="42"/>
      <c r="G8" s="49"/>
      <c r="H8" s="48" t="n">
        <v>5</v>
      </c>
      <c r="I8" s="42" t="n">
        <v>5</v>
      </c>
      <c r="J8" s="42" t="n">
        <v>6</v>
      </c>
      <c r="K8" s="42"/>
      <c r="L8" s="49" t="n">
        <f aca="false">SUM(H8:K8)</f>
        <v>16</v>
      </c>
      <c r="M8" s="48" t="n">
        <v>5</v>
      </c>
      <c r="N8" s="42" t="n">
        <v>5</v>
      </c>
      <c r="O8" s="42" t="n">
        <v>9</v>
      </c>
      <c r="P8" s="49" t="n">
        <f aca="false">SUM(M8:O8)</f>
        <v>19</v>
      </c>
      <c r="Q8" s="48" t="n">
        <v>5</v>
      </c>
      <c r="R8" s="42" t="n">
        <v>4.5</v>
      </c>
      <c r="S8" s="42" t="n">
        <v>5.5</v>
      </c>
      <c r="T8" s="42"/>
      <c r="U8" s="49" t="n">
        <f aca="false">SUM(Q8:S8)</f>
        <v>15</v>
      </c>
      <c r="V8" s="51" t="n">
        <v>5</v>
      </c>
      <c r="W8" s="52"/>
      <c r="X8" s="110" t="n">
        <v>11</v>
      </c>
      <c r="Y8" s="52"/>
      <c r="Z8" s="49" t="n">
        <f aca="false">SUM(V8:Y8)</f>
        <v>16</v>
      </c>
      <c r="AA8" s="48" t="n">
        <v>5</v>
      </c>
      <c r="AB8" s="49" t="n">
        <f aca="false">SUM(AA8:AA8)</f>
        <v>5</v>
      </c>
      <c r="AC8" s="48" t="n">
        <v>5</v>
      </c>
      <c r="AD8" s="111" t="n">
        <v>6</v>
      </c>
      <c r="AE8" s="42" t="n">
        <v>11</v>
      </c>
      <c r="AF8" s="42"/>
      <c r="AG8" s="49" t="n">
        <f aca="false">SUM(AC8,AD8,AE8)</f>
        <v>22</v>
      </c>
      <c r="AH8" s="48"/>
      <c r="AI8" s="42"/>
      <c r="AJ8" s="49" t="n">
        <f aca="false">SUM(AH8,AI8)</f>
        <v>0</v>
      </c>
      <c r="AK8" s="41"/>
      <c r="AL8" s="42"/>
      <c r="AM8" s="43"/>
    </row>
    <row r="9" s="44" customFormat="true" ht="15" hidden="false" customHeight="false" outlineLevel="0" collapsed="false">
      <c r="A9" s="45" t="n">
        <v>6</v>
      </c>
      <c r="B9" s="54" t="s">
        <v>108</v>
      </c>
      <c r="C9" s="109" t="n">
        <v>39450</v>
      </c>
      <c r="D9" s="45" t="n">
        <f aca="false">SUM(L9,P9,U9,Z9,AB9,AG9,AJ9)</f>
        <v>64.25</v>
      </c>
      <c r="E9" s="48"/>
      <c r="F9" s="42"/>
      <c r="G9" s="49"/>
      <c r="H9" s="48" t="n">
        <v>5</v>
      </c>
      <c r="I9" s="42" t="n">
        <v>6</v>
      </c>
      <c r="J9" s="42" t="n">
        <v>4</v>
      </c>
      <c r="K9" s="42"/>
      <c r="L9" s="49" t="n">
        <f aca="false">SUM(H9:K9)</f>
        <v>15</v>
      </c>
      <c r="M9" s="48" t="n">
        <v>5</v>
      </c>
      <c r="N9" s="42" t="n">
        <v>2.5</v>
      </c>
      <c r="O9" s="42"/>
      <c r="P9" s="49" t="n">
        <f aca="false">SUM(M9:O9)</f>
        <v>7.5</v>
      </c>
      <c r="Q9" s="48" t="n">
        <v>5</v>
      </c>
      <c r="R9" s="42" t="n">
        <v>6</v>
      </c>
      <c r="S9" s="42" t="n">
        <v>3</v>
      </c>
      <c r="T9" s="42"/>
      <c r="U9" s="49" t="n">
        <f aca="false">SUM(Q9:S9)</f>
        <v>14</v>
      </c>
      <c r="V9" s="51" t="n">
        <v>5</v>
      </c>
      <c r="W9" s="52"/>
      <c r="X9" s="112" t="n">
        <v>0.75</v>
      </c>
      <c r="Y9" s="52"/>
      <c r="Z9" s="49" t="n">
        <f aca="false">SUM(V9:Y9)</f>
        <v>5.75</v>
      </c>
      <c r="AA9" s="48" t="n">
        <v>5</v>
      </c>
      <c r="AB9" s="49" t="n">
        <f aca="false">SUM(AA9:AA9)</f>
        <v>5</v>
      </c>
      <c r="AC9" s="48" t="n">
        <v>5</v>
      </c>
      <c r="AD9" s="111" t="n">
        <v>2</v>
      </c>
      <c r="AE9" s="42"/>
      <c r="AF9" s="42"/>
      <c r="AG9" s="49" t="n">
        <f aca="false">SUM(AC9,AD9,AE9)</f>
        <v>7</v>
      </c>
      <c r="AH9" s="48" t="n">
        <v>10</v>
      </c>
      <c r="AI9" s="42"/>
      <c r="AJ9" s="49" t="n">
        <f aca="false">SUM(AH9,AI9)</f>
        <v>10</v>
      </c>
      <c r="AK9" s="41"/>
      <c r="AL9" s="42"/>
      <c r="AM9" s="43"/>
    </row>
    <row r="10" s="44" customFormat="true" ht="15" hidden="false" customHeight="false" outlineLevel="0" collapsed="false">
      <c r="A10" s="45" t="n">
        <v>7</v>
      </c>
      <c r="B10" s="54" t="s">
        <v>109</v>
      </c>
      <c r="C10" s="109" t="n">
        <v>39553</v>
      </c>
      <c r="D10" s="45" t="n">
        <f aca="false">SUM(L10,P10,U10,Z10,AB10,AG10,AJ10)</f>
        <v>55.5</v>
      </c>
      <c r="E10" s="48"/>
      <c r="F10" s="42"/>
      <c r="G10" s="49"/>
      <c r="H10" s="48"/>
      <c r="I10" s="42"/>
      <c r="J10" s="42"/>
      <c r="K10" s="42"/>
      <c r="L10" s="49" t="n">
        <f aca="false">SUM(H10:K10)</f>
        <v>0</v>
      </c>
      <c r="M10" s="48" t="n">
        <v>5</v>
      </c>
      <c r="N10" s="42" t="n">
        <v>6</v>
      </c>
      <c r="O10" s="42" t="n">
        <v>8</v>
      </c>
      <c r="P10" s="49" t="n">
        <f aca="false">SUM(M10:O10)</f>
        <v>19</v>
      </c>
      <c r="Q10" s="48" t="n">
        <v>5</v>
      </c>
      <c r="R10" s="42" t="n">
        <v>8</v>
      </c>
      <c r="S10" s="42" t="n">
        <v>7.5</v>
      </c>
      <c r="T10" s="42"/>
      <c r="U10" s="49" t="n">
        <f aca="false">SUM(Q10:S10)</f>
        <v>20.5</v>
      </c>
      <c r="V10" s="51" t="n">
        <v>5</v>
      </c>
      <c r="W10" s="52"/>
      <c r="X10" s="110" t="n">
        <v>6</v>
      </c>
      <c r="Y10" s="52"/>
      <c r="Z10" s="49" t="n">
        <f aca="false">SUM(V10:Y10)</f>
        <v>11</v>
      </c>
      <c r="AA10" s="48" t="n">
        <v>5</v>
      </c>
      <c r="AB10" s="49" t="n">
        <f aca="false">SUM(AA10:AA10)</f>
        <v>5</v>
      </c>
      <c r="AC10" s="48"/>
      <c r="AD10" s="111"/>
      <c r="AE10" s="42"/>
      <c r="AF10" s="42"/>
      <c r="AG10" s="49" t="n">
        <f aca="false">SUM(AC10,AD10,AE10)</f>
        <v>0</v>
      </c>
      <c r="AH10" s="48"/>
      <c r="AI10" s="42"/>
      <c r="AJ10" s="49" t="n">
        <f aca="false">SUM(AH10,AI10)</f>
        <v>0</v>
      </c>
      <c r="AK10" s="41"/>
      <c r="AL10" s="42"/>
      <c r="AM10" s="43"/>
      <c r="AQ10" s="113"/>
      <c r="AR10" s="113"/>
    </row>
    <row r="11" s="44" customFormat="true" ht="15" hidden="false" customHeight="false" outlineLevel="0" collapsed="false">
      <c r="A11" s="45" t="n">
        <v>8</v>
      </c>
      <c r="B11" s="54" t="s">
        <v>110</v>
      </c>
      <c r="C11" s="109" t="n">
        <v>39830</v>
      </c>
      <c r="D11" s="45" t="n">
        <f aca="false">SUM(L11,P11,U11,Z11,AB11,AG11,AJ11)</f>
        <v>55</v>
      </c>
      <c r="E11" s="48"/>
      <c r="F11" s="42"/>
      <c r="G11" s="49"/>
      <c r="H11" s="48" t="n">
        <v>5</v>
      </c>
      <c r="I11" s="42"/>
      <c r="J11" s="42"/>
      <c r="K11" s="42"/>
      <c r="L11" s="49" t="n">
        <f aca="false">SUM(H11:K11)</f>
        <v>5</v>
      </c>
      <c r="M11" s="48" t="n">
        <v>5</v>
      </c>
      <c r="N11" s="42" t="n">
        <v>1</v>
      </c>
      <c r="O11" s="42"/>
      <c r="P11" s="49" t="n">
        <f aca="false">SUM(M11:O11)</f>
        <v>6</v>
      </c>
      <c r="Q11" s="48" t="n">
        <v>5</v>
      </c>
      <c r="R11" s="42" t="n">
        <v>3</v>
      </c>
      <c r="S11" s="42"/>
      <c r="T11" s="42"/>
      <c r="U11" s="49" t="n">
        <f aca="false">SUM(Q11:S11)</f>
        <v>8</v>
      </c>
      <c r="V11" s="51" t="n">
        <v>5</v>
      </c>
      <c r="W11" s="52"/>
      <c r="X11" s="112"/>
      <c r="Y11" s="52"/>
      <c r="Z11" s="49" t="n">
        <f aca="false">SUM(V11:Y11)</f>
        <v>5</v>
      </c>
      <c r="AA11" s="48" t="n">
        <v>5</v>
      </c>
      <c r="AB11" s="49" t="n">
        <f aca="false">SUM(AA11:AA11)</f>
        <v>5</v>
      </c>
      <c r="AC11" s="48" t="n">
        <v>5</v>
      </c>
      <c r="AD11" s="111" t="n">
        <v>4</v>
      </c>
      <c r="AE11" s="42" t="n">
        <v>3</v>
      </c>
      <c r="AF11" s="42"/>
      <c r="AG11" s="49" t="n">
        <f aca="false">SUM(AC11,AD11,AE11)</f>
        <v>12</v>
      </c>
      <c r="AH11" s="48" t="n">
        <v>10</v>
      </c>
      <c r="AI11" s="42" t="n">
        <v>4</v>
      </c>
      <c r="AJ11" s="49" t="n">
        <f aca="false">SUM(AH11,AI11)</f>
        <v>14</v>
      </c>
      <c r="AK11" s="41"/>
      <c r="AL11" s="42"/>
      <c r="AM11" s="43"/>
      <c r="AQ11" s="113"/>
      <c r="AR11" s="113"/>
    </row>
    <row r="12" s="44" customFormat="true" ht="15" hidden="false" customHeight="false" outlineLevel="0" collapsed="false">
      <c r="A12" s="45" t="n">
        <v>9</v>
      </c>
      <c r="B12" s="54" t="s">
        <v>111</v>
      </c>
      <c r="C12" s="109" t="n">
        <v>39831</v>
      </c>
      <c r="D12" s="45" t="n">
        <f aca="false">SUM(L12,P12,U12,Z12,AB12,AG12,AJ12)</f>
        <v>53</v>
      </c>
      <c r="E12" s="48"/>
      <c r="F12" s="42"/>
      <c r="G12" s="49"/>
      <c r="H12" s="48" t="n">
        <v>5</v>
      </c>
      <c r="I12" s="42"/>
      <c r="J12" s="42" t="n">
        <v>2</v>
      </c>
      <c r="K12" s="42"/>
      <c r="L12" s="49" t="n">
        <f aca="false">SUM(H12:K12)</f>
        <v>7</v>
      </c>
      <c r="M12" s="48" t="n">
        <v>5</v>
      </c>
      <c r="N12" s="42"/>
      <c r="O12" s="42" t="n">
        <v>2</v>
      </c>
      <c r="P12" s="49" t="n">
        <f aca="false">SUM(M12:O12)</f>
        <v>7</v>
      </c>
      <c r="Q12" s="48" t="n">
        <v>5</v>
      </c>
      <c r="R12" s="42" t="n">
        <v>1</v>
      </c>
      <c r="S12" s="42" t="n">
        <v>1</v>
      </c>
      <c r="T12" s="42"/>
      <c r="U12" s="49" t="n">
        <f aca="false">SUM(Q12:S12)</f>
        <v>7</v>
      </c>
      <c r="V12" s="51" t="n">
        <v>5</v>
      </c>
      <c r="W12" s="52"/>
      <c r="X12" s="110" t="n">
        <v>3</v>
      </c>
      <c r="Y12" s="52"/>
      <c r="Z12" s="49" t="n">
        <f aca="false">SUM(V12:Y12)</f>
        <v>8</v>
      </c>
      <c r="AA12" s="48" t="n">
        <v>5</v>
      </c>
      <c r="AB12" s="49" t="n">
        <f aca="false">SUM(AA12:AA12)</f>
        <v>5</v>
      </c>
      <c r="AC12" s="48" t="n">
        <v>5</v>
      </c>
      <c r="AD12" s="111" t="n">
        <v>1</v>
      </c>
      <c r="AE12" s="42"/>
      <c r="AF12" s="42"/>
      <c r="AG12" s="49" t="n">
        <f aca="false">SUM(AC12,AD12,AE12)</f>
        <v>6</v>
      </c>
      <c r="AH12" s="48" t="n">
        <v>10</v>
      </c>
      <c r="AI12" s="42" t="n">
        <v>3</v>
      </c>
      <c r="AJ12" s="49" t="n">
        <f aca="false">SUM(AH12,AI12)</f>
        <v>13</v>
      </c>
      <c r="AK12" s="41"/>
      <c r="AL12" s="42"/>
      <c r="AM12" s="43"/>
      <c r="AQ12" s="114"/>
      <c r="AR12" s="115"/>
    </row>
    <row r="13" s="44" customFormat="true" ht="15" hidden="false" customHeight="false" outlineLevel="0" collapsed="false">
      <c r="A13" s="45" t="n">
        <v>10</v>
      </c>
      <c r="B13" s="54" t="s">
        <v>112</v>
      </c>
      <c r="C13" s="109" t="n">
        <v>39929</v>
      </c>
      <c r="D13" s="45" t="n">
        <f aca="false">SUM(L13,P13,U13,Z13,AB13,AG13,AJ13)</f>
        <v>52.75</v>
      </c>
      <c r="E13" s="48"/>
      <c r="F13" s="42"/>
      <c r="G13" s="49"/>
      <c r="H13" s="48" t="n">
        <v>5</v>
      </c>
      <c r="I13" s="42" t="n">
        <v>4</v>
      </c>
      <c r="J13" s="42" t="n">
        <v>3</v>
      </c>
      <c r="K13" s="42"/>
      <c r="L13" s="49" t="n">
        <f aca="false">SUM(H13:K13)</f>
        <v>12</v>
      </c>
      <c r="M13" s="48" t="n">
        <v>5</v>
      </c>
      <c r="N13" s="42"/>
      <c r="O13" s="42"/>
      <c r="P13" s="49" t="n">
        <f aca="false">SUM(M13:O13)</f>
        <v>5</v>
      </c>
      <c r="Q13" s="48" t="n">
        <v>5</v>
      </c>
      <c r="R13" s="42"/>
      <c r="S13" s="42"/>
      <c r="T13" s="42"/>
      <c r="U13" s="49" t="n">
        <f aca="false">SUM(Q13:S13)</f>
        <v>5</v>
      </c>
      <c r="V13" s="51" t="n">
        <v>5</v>
      </c>
      <c r="W13" s="52"/>
      <c r="X13" s="112" t="n">
        <v>0.75</v>
      </c>
      <c r="Y13" s="52"/>
      <c r="Z13" s="49" t="n">
        <f aca="false">SUM(V13:Y13)</f>
        <v>5.75</v>
      </c>
      <c r="AA13" s="48" t="n">
        <v>5</v>
      </c>
      <c r="AB13" s="49" t="n">
        <f aca="false">SUM(AA13:AA13)</f>
        <v>5</v>
      </c>
      <c r="AC13" s="48" t="n">
        <v>5</v>
      </c>
      <c r="AD13" s="111"/>
      <c r="AE13" s="42" t="n">
        <v>5</v>
      </c>
      <c r="AF13" s="42"/>
      <c r="AG13" s="49" t="n">
        <f aca="false">SUM(AC13,AD13,AE13)</f>
        <v>10</v>
      </c>
      <c r="AH13" s="48" t="n">
        <v>10</v>
      </c>
      <c r="AI13" s="42"/>
      <c r="AJ13" s="49" t="n">
        <f aca="false">SUM(AH13,AI13)</f>
        <v>10</v>
      </c>
      <c r="AK13" s="41"/>
      <c r="AL13" s="42"/>
      <c r="AM13" s="43"/>
      <c r="AQ13" s="114"/>
      <c r="AR13" s="115"/>
    </row>
    <row r="14" s="44" customFormat="true" ht="15" hidden="false" customHeight="false" outlineLevel="0" collapsed="false">
      <c r="A14" s="45" t="n">
        <v>11</v>
      </c>
      <c r="B14" s="54" t="s">
        <v>113</v>
      </c>
      <c r="C14" s="109" t="n">
        <v>39553</v>
      </c>
      <c r="D14" s="45" t="n">
        <f aca="false">SUM(L14,P14,U14,Z14,AB14,AG14,AJ14)</f>
        <v>47.25</v>
      </c>
      <c r="E14" s="42"/>
      <c r="F14" s="42"/>
      <c r="G14" s="42"/>
      <c r="H14" s="48"/>
      <c r="I14" s="42"/>
      <c r="J14" s="42"/>
      <c r="K14" s="42"/>
      <c r="L14" s="49" t="n">
        <f aca="false">SUM(H14:K14)</f>
        <v>0</v>
      </c>
      <c r="M14" s="48" t="n">
        <v>5</v>
      </c>
      <c r="N14" s="42" t="n">
        <v>2.5</v>
      </c>
      <c r="O14" s="42" t="n">
        <v>5</v>
      </c>
      <c r="P14" s="49" t="n">
        <f aca="false">SUM(M14:O14)</f>
        <v>12.5</v>
      </c>
      <c r="Q14" s="48" t="n">
        <v>5</v>
      </c>
      <c r="R14" s="42" t="n">
        <v>2</v>
      </c>
      <c r="S14" s="42" t="n">
        <v>2</v>
      </c>
      <c r="T14" s="42"/>
      <c r="U14" s="49" t="n">
        <f aca="false">SUM(Q14:S14)</f>
        <v>9</v>
      </c>
      <c r="V14" s="51" t="n">
        <v>5</v>
      </c>
      <c r="W14" s="52"/>
      <c r="X14" s="112" t="n">
        <v>0.75</v>
      </c>
      <c r="Y14" s="52"/>
      <c r="Z14" s="49" t="n">
        <f aca="false">SUM(V14:Y14)</f>
        <v>5.75</v>
      </c>
      <c r="AA14" s="48" t="n">
        <v>0</v>
      </c>
      <c r="AB14" s="49" t="n">
        <f aca="false">SUM(AA14:AA14)</f>
        <v>0</v>
      </c>
      <c r="AC14" s="48" t="n">
        <v>5</v>
      </c>
      <c r="AD14" s="111" t="n">
        <v>11</v>
      </c>
      <c r="AE14" s="42" t="n">
        <v>4</v>
      </c>
      <c r="AF14" s="42"/>
      <c r="AG14" s="49" t="n">
        <f aca="false">SUM(AC14,AD14,AE14)</f>
        <v>20</v>
      </c>
      <c r="AH14" s="48"/>
      <c r="AI14" s="42"/>
      <c r="AJ14" s="49" t="n">
        <f aca="false">SUM(AH14,AI14)</f>
        <v>0</v>
      </c>
      <c r="AK14" s="41"/>
      <c r="AL14" s="42"/>
      <c r="AM14" s="43"/>
      <c r="AQ14" s="116"/>
      <c r="AR14" s="115"/>
    </row>
    <row r="15" s="44" customFormat="true" ht="15" hidden="false" customHeight="false" outlineLevel="0" collapsed="false">
      <c r="A15" s="45" t="n">
        <v>12</v>
      </c>
      <c r="B15" s="54" t="s">
        <v>114</v>
      </c>
      <c r="C15" s="109" t="n">
        <v>39850</v>
      </c>
      <c r="D15" s="45" t="n">
        <f aca="false">SUM(L15,P15,U15,Z15,AB15,AG15,AJ15)</f>
        <v>37</v>
      </c>
      <c r="E15" s="48"/>
      <c r="F15" s="42"/>
      <c r="G15" s="49"/>
      <c r="H15" s="48" t="n">
        <v>5</v>
      </c>
      <c r="I15" s="42" t="n">
        <v>2</v>
      </c>
      <c r="J15" s="42" t="n">
        <v>5</v>
      </c>
      <c r="K15" s="42"/>
      <c r="L15" s="49" t="n">
        <f aca="false">SUM(H15:K15)</f>
        <v>12</v>
      </c>
      <c r="M15" s="48" t="n">
        <v>5</v>
      </c>
      <c r="N15" s="42" t="n">
        <v>4</v>
      </c>
      <c r="O15" s="42" t="n">
        <v>3</v>
      </c>
      <c r="P15" s="49" t="n">
        <f aca="false">SUM(M15:O15)</f>
        <v>12</v>
      </c>
      <c r="Q15" s="48"/>
      <c r="R15" s="42"/>
      <c r="S15" s="42" t="n">
        <v>4</v>
      </c>
      <c r="T15" s="42"/>
      <c r="U15" s="49" t="n">
        <f aca="false">SUM(Q15:S15)</f>
        <v>4</v>
      </c>
      <c r="V15" s="51" t="n">
        <v>5</v>
      </c>
      <c r="W15" s="52"/>
      <c r="X15" s="110" t="n">
        <v>4</v>
      </c>
      <c r="Y15" s="52"/>
      <c r="Z15" s="49" t="n">
        <f aca="false">SUM(V15:Y15)</f>
        <v>9</v>
      </c>
      <c r="AA15" s="48"/>
      <c r="AB15" s="49" t="n">
        <f aca="false">SUM(AA15:AA15)</f>
        <v>0</v>
      </c>
      <c r="AC15" s="48"/>
      <c r="AD15" s="111"/>
      <c r="AE15" s="42"/>
      <c r="AF15" s="42"/>
      <c r="AG15" s="49" t="n">
        <f aca="false">SUM(AC15,AD15,AE15)</f>
        <v>0</v>
      </c>
      <c r="AH15" s="48"/>
      <c r="AI15" s="42"/>
      <c r="AJ15" s="49" t="n">
        <f aca="false">SUM(AH15,AI15)</f>
        <v>0</v>
      </c>
      <c r="AK15" s="41"/>
      <c r="AL15" s="42"/>
      <c r="AM15" s="43"/>
      <c r="AQ15" s="116"/>
      <c r="AR15" s="115"/>
    </row>
    <row r="16" s="44" customFormat="true" ht="15" hidden="false" customHeight="false" outlineLevel="0" collapsed="false">
      <c r="A16" s="45" t="n">
        <v>13</v>
      </c>
      <c r="B16" s="54" t="s">
        <v>115</v>
      </c>
      <c r="C16" s="109" t="n">
        <v>40081</v>
      </c>
      <c r="D16" s="45" t="n">
        <f aca="false">SUM(L16,P16,U16,Z16,AB16,AG16,AJ16)</f>
        <v>37</v>
      </c>
      <c r="E16" s="48"/>
      <c r="F16" s="42"/>
      <c r="G16" s="49"/>
      <c r="H16" s="48" t="n">
        <v>5</v>
      </c>
      <c r="I16" s="42"/>
      <c r="J16" s="42"/>
      <c r="K16" s="42"/>
      <c r="L16" s="49" t="n">
        <f aca="false">SUM(H16:K16)</f>
        <v>5</v>
      </c>
      <c r="M16" s="48" t="n">
        <v>5</v>
      </c>
      <c r="N16" s="42"/>
      <c r="O16" s="42"/>
      <c r="P16" s="49" t="n">
        <f aca="false">SUM(M16:O16)</f>
        <v>5</v>
      </c>
      <c r="Q16" s="48" t="n">
        <v>5</v>
      </c>
      <c r="R16" s="42"/>
      <c r="S16" s="42"/>
      <c r="T16" s="42"/>
      <c r="U16" s="49" t="n">
        <f aca="false">SUM(Q16:S16)</f>
        <v>5</v>
      </c>
      <c r="V16" s="51" t="n">
        <v>5</v>
      </c>
      <c r="W16" s="52"/>
      <c r="X16" s="112"/>
      <c r="Y16" s="52"/>
      <c r="Z16" s="49" t="n">
        <f aca="false">SUM(V16:Y16)</f>
        <v>5</v>
      </c>
      <c r="AA16" s="48" t="n">
        <v>5</v>
      </c>
      <c r="AB16" s="49" t="n">
        <f aca="false">SUM(AA16:AA16)</f>
        <v>5</v>
      </c>
      <c r="AC16" s="48" t="n">
        <v>5</v>
      </c>
      <c r="AD16" s="111"/>
      <c r="AE16" s="42" t="n">
        <v>7</v>
      </c>
      <c r="AF16" s="42"/>
      <c r="AG16" s="49" t="n">
        <f aca="false">SUM(AC16,AD16,AE16)</f>
        <v>12</v>
      </c>
      <c r="AH16" s="48"/>
      <c r="AI16" s="42"/>
      <c r="AJ16" s="49" t="n">
        <f aca="false">SUM(AH16,AI16)</f>
        <v>0</v>
      </c>
      <c r="AK16" s="41"/>
      <c r="AL16" s="42"/>
      <c r="AM16" s="43"/>
      <c r="AQ16" s="113"/>
      <c r="AR16" s="113"/>
    </row>
    <row r="17" s="44" customFormat="true" ht="15" hidden="false" customHeight="false" outlineLevel="0" collapsed="false">
      <c r="A17" s="45" t="n">
        <v>14</v>
      </c>
      <c r="B17" s="54" t="s">
        <v>116</v>
      </c>
      <c r="C17" s="109" t="n">
        <v>40173</v>
      </c>
      <c r="D17" s="45" t="n">
        <f aca="false">SUM(L17,P17,U17,Z17,AB17,AG17,AJ17)</f>
        <v>35.75</v>
      </c>
      <c r="E17" s="48"/>
      <c r="F17" s="42"/>
      <c r="G17" s="49"/>
      <c r="H17" s="48" t="n">
        <v>5</v>
      </c>
      <c r="I17" s="42"/>
      <c r="J17" s="42"/>
      <c r="K17" s="42"/>
      <c r="L17" s="49" t="n">
        <f aca="false">SUM(H17:K17)</f>
        <v>5</v>
      </c>
      <c r="M17" s="48" t="n">
        <v>5</v>
      </c>
      <c r="N17" s="42"/>
      <c r="O17" s="42"/>
      <c r="P17" s="49" t="n">
        <f aca="false">SUM(M17:O17)</f>
        <v>5</v>
      </c>
      <c r="Q17" s="48" t="n">
        <v>5</v>
      </c>
      <c r="R17" s="42"/>
      <c r="S17" s="42"/>
      <c r="T17" s="42"/>
      <c r="U17" s="49" t="n">
        <f aca="false">SUM(Q17:S17)</f>
        <v>5</v>
      </c>
      <c r="V17" s="51" t="n">
        <v>5</v>
      </c>
      <c r="W17" s="52"/>
      <c r="X17" s="112" t="n">
        <v>0.75</v>
      </c>
      <c r="Y17" s="52"/>
      <c r="Z17" s="49" t="n">
        <f aca="false">SUM(V17:Y17)</f>
        <v>5.75</v>
      </c>
      <c r="AA17" s="48"/>
      <c r="AB17" s="49" t="n">
        <f aca="false">SUM(AA17:AA17)</f>
        <v>0</v>
      </c>
      <c r="AC17" s="48" t="n">
        <v>5</v>
      </c>
      <c r="AD17" s="111"/>
      <c r="AE17" s="42"/>
      <c r="AF17" s="42"/>
      <c r="AG17" s="49" t="n">
        <f aca="false">SUM(AC17,AD17,AE17)</f>
        <v>5</v>
      </c>
      <c r="AH17" s="48" t="n">
        <v>10</v>
      </c>
      <c r="AI17" s="42"/>
      <c r="AJ17" s="49" t="n">
        <f aca="false">SUM(AH17,AI17)</f>
        <v>10</v>
      </c>
      <c r="AK17" s="41"/>
      <c r="AL17" s="42"/>
      <c r="AM17" s="43"/>
    </row>
    <row r="18" s="44" customFormat="true" ht="15" hidden="false" customHeight="false" outlineLevel="0" collapsed="false">
      <c r="A18" s="45" t="n">
        <v>15</v>
      </c>
      <c r="B18" s="54" t="s">
        <v>117</v>
      </c>
      <c r="C18" s="109" t="n">
        <v>40011</v>
      </c>
      <c r="D18" s="45" t="n">
        <f aca="false">SUM(L18,P18,U18,Z18,AB18,AG18,AJ18)</f>
        <v>29</v>
      </c>
      <c r="E18" s="48"/>
      <c r="F18" s="42"/>
      <c r="G18" s="49"/>
      <c r="H18" s="48" t="n">
        <v>5</v>
      </c>
      <c r="I18" s="42" t="n">
        <v>3</v>
      </c>
      <c r="J18" s="42" t="n">
        <v>1</v>
      </c>
      <c r="K18" s="42"/>
      <c r="L18" s="49" t="n">
        <f aca="false">SUM(H18:K18)</f>
        <v>9</v>
      </c>
      <c r="M18" s="48" t="n">
        <v>5</v>
      </c>
      <c r="N18" s="42"/>
      <c r="O18" s="42"/>
      <c r="P18" s="49" t="n">
        <f aca="false">SUM(M18:O18)</f>
        <v>5</v>
      </c>
      <c r="Q18" s="48" t="n">
        <v>5</v>
      </c>
      <c r="R18" s="42"/>
      <c r="S18" s="42"/>
      <c r="T18" s="42"/>
      <c r="U18" s="49" t="n">
        <f aca="false">SUM(Q18:S18)</f>
        <v>5</v>
      </c>
      <c r="V18" s="51" t="n">
        <v>5</v>
      </c>
      <c r="W18" s="52"/>
      <c r="X18" s="112"/>
      <c r="Y18" s="52"/>
      <c r="Z18" s="49" t="n">
        <f aca="false">SUM(V18:Y18)</f>
        <v>5</v>
      </c>
      <c r="AA18" s="48"/>
      <c r="AB18" s="49" t="n">
        <f aca="false">SUM(AA18:AA18)</f>
        <v>0</v>
      </c>
      <c r="AC18" s="48" t="n">
        <v>5</v>
      </c>
      <c r="AD18" s="111"/>
      <c r="AE18" s="42"/>
      <c r="AF18" s="42"/>
      <c r="AG18" s="49" t="n">
        <f aca="false">SUM(AC18,AD18,AE18)</f>
        <v>5</v>
      </c>
      <c r="AH18" s="48"/>
      <c r="AI18" s="42"/>
      <c r="AJ18" s="49" t="n">
        <f aca="false">SUM(AH18,AI18)</f>
        <v>0</v>
      </c>
      <c r="AK18" s="41"/>
      <c r="AL18" s="42"/>
      <c r="AM18" s="43"/>
    </row>
    <row r="19" s="44" customFormat="true" ht="15" hidden="false" customHeight="false" outlineLevel="0" collapsed="false">
      <c r="A19" s="45" t="n">
        <v>16</v>
      </c>
      <c r="B19" s="54" t="s">
        <v>118</v>
      </c>
      <c r="C19" s="109" t="n">
        <v>40115</v>
      </c>
      <c r="D19" s="45" t="n">
        <f aca="false">SUM(L19,P19,U19,Z19,AB19,AG19,AJ19)</f>
        <v>26</v>
      </c>
      <c r="E19" s="48"/>
      <c r="F19" s="42"/>
      <c r="G19" s="49"/>
      <c r="H19" s="48" t="n">
        <v>5</v>
      </c>
      <c r="I19" s="42" t="n">
        <v>1</v>
      </c>
      <c r="J19" s="42"/>
      <c r="K19" s="42"/>
      <c r="L19" s="49" t="n">
        <f aca="false">SUM(H19:K19)</f>
        <v>6</v>
      </c>
      <c r="M19" s="48" t="n">
        <v>5</v>
      </c>
      <c r="N19" s="42"/>
      <c r="O19" s="42"/>
      <c r="P19" s="49" t="n">
        <f aca="false">SUM(M19:O19)</f>
        <v>5</v>
      </c>
      <c r="Q19" s="48" t="n">
        <v>5</v>
      </c>
      <c r="R19" s="42"/>
      <c r="S19" s="42"/>
      <c r="T19" s="42"/>
      <c r="U19" s="49" t="n">
        <f aca="false">SUM(Q19:S19)</f>
        <v>5</v>
      </c>
      <c r="V19" s="51"/>
      <c r="W19" s="52"/>
      <c r="X19" s="112"/>
      <c r="Y19" s="52"/>
      <c r="Z19" s="49" t="n">
        <f aca="false">SUM(V19:Y19)</f>
        <v>0</v>
      </c>
      <c r="AA19" s="48"/>
      <c r="AB19" s="49" t="n">
        <f aca="false">SUM(AA19:AA19)</f>
        <v>0</v>
      </c>
      <c r="AC19" s="48"/>
      <c r="AD19" s="111"/>
      <c r="AE19" s="42"/>
      <c r="AF19" s="42"/>
      <c r="AG19" s="49" t="n">
        <f aca="false">SUM(AC19,AD19,AE19)</f>
        <v>0</v>
      </c>
      <c r="AH19" s="48" t="n">
        <v>10</v>
      </c>
      <c r="AI19" s="42"/>
      <c r="AJ19" s="49" t="n">
        <f aca="false">SUM(AH19,AI19)</f>
        <v>10</v>
      </c>
      <c r="AK19" s="41"/>
      <c r="AL19" s="42"/>
      <c r="AM19" s="43"/>
    </row>
    <row r="20" s="44" customFormat="true" ht="15" hidden="false" customHeight="false" outlineLevel="0" collapsed="false">
      <c r="A20" s="117" t="n">
        <v>17</v>
      </c>
      <c r="B20" s="54" t="s">
        <v>119</v>
      </c>
      <c r="C20" s="109" t="n">
        <v>39964</v>
      </c>
      <c r="D20" s="45" t="n">
        <f aca="false">SUM(L20,P20,U20,Z20,AB20,AG20,AJ20)</f>
        <v>20</v>
      </c>
      <c r="E20" s="42"/>
      <c r="F20" s="42"/>
      <c r="G20" s="42"/>
      <c r="H20" s="48"/>
      <c r="I20" s="42"/>
      <c r="J20" s="42"/>
      <c r="K20" s="42"/>
      <c r="L20" s="49" t="n">
        <f aca="false">SUM(H20:K20)</f>
        <v>0</v>
      </c>
      <c r="M20" s="48" t="n">
        <v>5</v>
      </c>
      <c r="N20" s="42"/>
      <c r="O20" s="42"/>
      <c r="P20" s="49" t="n">
        <f aca="false">SUM(M20:O20)</f>
        <v>5</v>
      </c>
      <c r="Q20" s="48" t="n">
        <v>5</v>
      </c>
      <c r="R20" s="42"/>
      <c r="S20" s="42"/>
      <c r="T20" s="42"/>
      <c r="U20" s="49" t="n">
        <f aca="false">SUM(Q20:S20)</f>
        <v>5</v>
      </c>
      <c r="V20" s="51" t="n">
        <v>5</v>
      </c>
      <c r="W20" s="42"/>
      <c r="X20" s="112"/>
      <c r="Y20" s="52"/>
      <c r="Z20" s="49" t="n">
        <f aca="false">SUM(V20:Y20)</f>
        <v>5</v>
      </c>
      <c r="AA20" s="48" t="n">
        <v>5</v>
      </c>
      <c r="AB20" s="49" t="n">
        <f aca="false">SUM(AA20:AA20)</f>
        <v>5</v>
      </c>
      <c r="AC20" s="48"/>
      <c r="AD20" s="111"/>
      <c r="AE20" s="42"/>
      <c r="AF20" s="42"/>
      <c r="AG20" s="49" t="n">
        <f aca="false">SUM(AC20,AD20,AE20)</f>
        <v>0</v>
      </c>
      <c r="AH20" s="48"/>
      <c r="AI20" s="42"/>
      <c r="AJ20" s="49" t="n">
        <f aca="false">SUM(AH20,AI20)</f>
        <v>0</v>
      </c>
    </row>
    <row r="21" s="44" customFormat="true" ht="15" hidden="false" customHeight="false" outlineLevel="0" collapsed="false">
      <c r="A21" s="117" t="n">
        <v>18</v>
      </c>
      <c r="B21" s="54" t="s">
        <v>120</v>
      </c>
      <c r="C21" s="109" t="n">
        <v>39827</v>
      </c>
      <c r="D21" s="45" t="n">
        <f aca="false">SUM(L21,P21,U21,Z21,AB21,AG21,AJ21)</f>
        <v>20</v>
      </c>
      <c r="E21" s="42"/>
      <c r="F21" s="42"/>
      <c r="G21" s="42"/>
      <c r="H21" s="48"/>
      <c r="I21" s="42"/>
      <c r="J21" s="42"/>
      <c r="K21" s="42"/>
      <c r="L21" s="49" t="n">
        <f aca="false">SUM(H21:K21)</f>
        <v>0</v>
      </c>
      <c r="M21" s="48" t="n">
        <v>5</v>
      </c>
      <c r="N21" s="42"/>
      <c r="O21" s="42"/>
      <c r="P21" s="49" t="n">
        <f aca="false">SUM(M21:O21)</f>
        <v>5</v>
      </c>
      <c r="Q21" s="48" t="n">
        <v>5</v>
      </c>
      <c r="R21" s="42"/>
      <c r="S21" s="42"/>
      <c r="T21" s="42"/>
      <c r="U21" s="49" t="n">
        <f aca="false">SUM(Q21:S21)</f>
        <v>5</v>
      </c>
      <c r="V21" s="51" t="n">
        <v>5</v>
      </c>
      <c r="W21" s="42"/>
      <c r="X21" s="112"/>
      <c r="Y21" s="52"/>
      <c r="Z21" s="49" t="n">
        <f aca="false">SUM(V21:Y21)</f>
        <v>5</v>
      </c>
      <c r="AA21" s="48" t="n">
        <v>5</v>
      </c>
      <c r="AB21" s="49" t="n">
        <f aca="false">SUM(AA21:AA21)</f>
        <v>5</v>
      </c>
      <c r="AC21" s="48"/>
      <c r="AD21" s="111"/>
      <c r="AE21" s="42"/>
      <c r="AF21" s="42"/>
      <c r="AG21" s="49" t="n">
        <f aca="false">SUM(AC21,AD21,AE21)</f>
        <v>0</v>
      </c>
      <c r="AH21" s="48"/>
      <c r="AI21" s="42"/>
      <c r="AJ21" s="49" t="n">
        <f aca="false">SUM(AH21,AI21)</f>
        <v>0</v>
      </c>
    </row>
    <row r="22" s="44" customFormat="true" ht="15" hidden="false" customHeight="false" outlineLevel="0" collapsed="false">
      <c r="A22" s="117" t="n">
        <v>19</v>
      </c>
      <c r="B22" s="54" t="s">
        <v>121</v>
      </c>
      <c r="C22" s="47" t="n">
        <v>40144</v>
      </c>
      <c r="D22" s="45" t="n">
        <f aca="false">SUM(L22,P22,U22,Z22,AB22,AG22,AJ22)</f>
        <v>15</v>
      </c>
      <c r="E22" s="48"/>
      <c r="F22" s="42"/>
      <c r="G22" s="49"/>
      <c r="H22" s="48"/>
      <c r="I22" s="42"/>
      <c r="J22" s="42"/>
      <c r="K22" s="42"/>
      <c r="L22" s="49" t="n">
        <f aca="false">SUM(H22:K22)</f>
        <v>0</v>
      </c>
      <c r="M22" s="48" t="n">
        <v>5</v>
      </c>
      <c r="N22" s="42"/>
      <c r="O22" s="42"/>
      <c r="P22" s="49" t="n">
        <f aca="false">SUM(M22:O22)</f>
        <v>5</v>
      </c>
      <c r="Q22" s="48" t="n">
        <v>5</v>
      </c>
      <c r="R22" s="42"/>
      <c r="S22" s="42"/>
      <c r="T22" s="42"/>
      <c r="U22" s="49" t="n">
        <f aca="false">SUM(Q22:S22)</f>
        <v>5</v>
      </c>
      <c r="V22" s="51" t="n">
        <v>5</v>
      </c>
      <c r="W22" s="42"/>
      <c r="X22" s="112"/>
      <c r="Y22" s="52"/>
      <c r="Z22" s="49" t="n">
        <f aca="false">SUM(V22:Y22)</f>
        <v>5</v>
      </c>
      <c r="AA22" s="48"/>
      <c r="AB22" s="49" t="n">
        <f aca="false">SUM(AA22:AA22)</f>
        <v>0</v>
      </c>
      <c r="AC22" s="48"/>
      <c r="AD22" s="111"/>
      <c r="AE22" s="42"/>
      <c r="AF22" s="42"/>
      <c r="AG22" s="49" t="n">
        <f aca="false">SUM(AC22,AD22,AE22)</f>
        <v>0</v>
      </c>
      <c r="AH22" s="48"/>
      <c r="AI22" s="42"/>
      <c r="AJ22" s="49" t="n">
        <f aca="false">SUM(AH22,AI22)</f>
        <v>0</v>
      </c>
    </row>
    <row r="23" s="44" customFormat="true" ht="11.25" hidden="false" customHeight="false" outlineLevel="0" collapsed="false">
      <c r="B23" s="58"/>
      <c r="X23" s="118"/>
    </row>
    <row r="24" s="44" customFormat="true" ht="11.25" hidden="false" customHeight="false" outlineLevel="0" collapsed="false">
      <c r="B24" s="58"/>
      <c r="X24" s="118"/>
    </row>
    <row r="25" s="44" customFormat="true" ht="11.25" hidden="false" customHeight="false" outlineLevel="0" collapsed="false">
      <c r="B25" s="58"/>
      <c r="X25" s="118"/>
    </row>
    <row r="26" s="44" customFormat="true" ht="11.25" hidden="false" customHeight="false" outlineLevel="0" collapsed="false">
      <c r="B26" s="58"/>
      <c r="X26" s="118"/>
    </row>
    <row r="27" s="44" customFormat="true" ht="11.25" hidden="false" customHeight="false" outlineLevel="0" collapsed="false">
      <c r="B27" s="58"/>
      <c r="X27" s="118"/>
    </row>
    <row r="28" s="44" customFormat="true" ht="11.25" hidden="false" customHeight="false" outlineLevel="0" collapsed="false">
      <c r="B28" s="58"/>
      <c r="X28" s="118"/>
    </row>
    <row r="29" s="44" customFormat="true" ht="11.25" hidden="false" customHeight="false" outlineLevel="0" collapsed="false">
      <c r="B29" s="58"/>
      <c r="X29" s="118"/>
    </row>
    <row r="30" s="44" customFormat="true" ht="11.25" hidden="false" customHeight="false" outlineLevel="0" collapsed="false">
      <c r="B30" s="58"/>
      <c r="X30" s="118"/>
    </row>
    <row r="31" s="44" customFormat="true" ht="11.25" hidden="false" customHeight="false" outlineLevel="0" collapsed="false">
      <c r="B31" s="58"/>
      <c r="X31" s="118"/>
    </row>
    <row r="32" s="44" customFormat="true" ht="11.25" hidden="false" customHeight="false" outlineLevel="0" collapsed="false">
      <c r="B32" s="58"/>
      <c r="X32" s="118"/>
    </row>
    <row r="33" s="44" customFormat="true" ht="11.25" hidden="false" customHeight="false" outlineLevel="0" collapsed="false">
      <c r="B33" s="58"/>
      <c r="X33" s="118"/>
    </row>
    <row r="34" s="44" customFormat="true" ht="11.25" hidden="false" customHeight="false" outlineLevel="0" collapsed="false">
      <c r="B34" s="58"/>
      <c r="X34" s="118"/>
    </row>
    <row r="35" s="44" customFormat="true" ht="11.25" hidden="false" customHeight="false" outlineLevel="0" collapsed="false">
      <c r="B35" s="58"/>
      <c r="X35" s="118"/>
    </row>
    <row r="36" s="44" customFormat="true" ht="11.25" hidden="false" customHeight="false" outlineLevel="0" collapsed="false">
      <c r="B36" s="58"/>
      <c r="X36" s="118"/>
    </row>
    <row r="37" s="44" customFormat="true" ht="11.25" hidden="false" customHeight="false" outlineLevel="0" collapsed="false">
      <c r="B37" s="58"/>
      <c r="X37" s="118"/>
    </row>
    <row r="38" s="44" customFormat="true" ht="11.25" hidden="false" customHeight="false" outlineLevel="0" collapsed="false">
      <c r="B38" s="58"/>
      <c r="X38" s="118"/>
    </row>
    <row r="39" s="44" customFormat="true" ht="11.25" hidden="false" customHeight="false" outlineLevel="0" collapsed="false">
      <c r="B39" s="58"/>
      <c r="X39" s="118"/>
    </row>
    <row r="40" s="44" customFormat="true" ht="11.25" hidden="false" customHeight="false" outlineLevel="0" collapsed="false">
      <c r="B40" s="58"/>
      <c r="X40" s="118"/>
    </row>
    <row r="41" s="44" customFormat="true" ht="11.25" hidden="false" customHeight="false" outlineLevel="0" collapsed="false">
      <c r="B41" s="58"/>
      <c r="X41" s="118"/>
    </row>
    <row r="42" s="44" customFormat="true" ht="11.25" hidden="false" customHeight="false" outlineLevel="0" collapsed="false">
      <c r="B42" s="58"/>
      <c r="X42" s="118"/>
    </row>
    <row r="43" s="44" customFormat="true" ht="11.25" hidden="false" customHeight="false" outlineLevel="0" collapsed="false">
      <c r="B43" s="58"/>
      <c r="X43" s="118"/>
    </row>
    <row r="44" s="44" customFormat="true" ht="11.25" hidden="false" customHeight="false" outlineLevel="0" collapsed="false">
      <c r="B44" s="58"/>
      <c r="X44" s="118"/>
    </row>
    <row r="45" s="44" customFormat="true" ht="11.25" hidden="false" customHeight="false" outlineLevel="0" collapsed="false">
      <c r="B45" s="58"/>
      <c r="X45" s="118"/>
    </row>
    <row r="46" s="44" customFormat="true" ht="11.25" hidden="false" customHeight="false" outlineLevel="0" collapsed="false">
      <c r="B46" s="58"/>
      <c r="X46" s="118"/>
    </row>
    <row r="47" s="44" customFormat="true" ht="11.25" hidden="false" customHeight="false" outlineLevel="0" collapsed="false">
      <c r="B47" s="58"/>
      <c r="X47" s="118"/>
    </row>
    <row r="48" s="44" customFormat="true" ht="11.25" hidden="false" customHeight="false" outlineLevel="0" collapsed="false">
      <c r="B48" s="58"/>
      <c r="X48" s="118"/>
    </row>
    <row r="49" s="44" customFormat="true" ht="11.25" hidden="false" customHeight="false" outlineLevel="0" collapsed="false">
      <c r="B49" s="58"/>
      <c r="X49" s="118"/>
    </row>
    <row r="50" s="44" customFormat="true" ht="11.25" hidden="false" customHeight="false" outlineLevel="0" collapsed="false">
      <c r="B50" s="58"/>
      <c r="X50" s="118"/>
    </row>
    <row r="51" s="44" customFormat="true" ht="11.25" hidden="false" customHeight="false" outlineLevel="0" collapsed="false">
      <c r="B51" s="58"/>
      <c r="X51" s="118"/>
    </row>
    <row r="52" s="44" customFormat="true" ht="11.25" hidden="false" customHeight="false" outlineLevel="0" collapsed="false">
      <c r="B52" s="58"/>
      <c r="X52" s="118"/>
    </row>
    <row r="53" s="44" customFormat="true" ht="11.25" hidden="false" customHeight="false" outlineLevel="0" collapsed="false">
      <c r="B53" s="58"/>
      <c r="X53" s="118"/>
    </row>
    <row r="54" s="44" customFormat="true" ht="11.25" hidden="false" customHeight="false" outlineLevel="0" collapsed="false">
      <c r="B54" s="58"/>
      <c r="X54" s="118"/>
    </row>
    <row r="55" s="44" customFormat="true" ht="11.25" hidden="false" customHeight="false" outlineLevel="0" collapsed="false">
      <c r="B55" s="58"/>
      <c r="X55" s="118"/>
    </row>
    <row r="56" s="44" customFormat="true" ht="11.25" hidden="false" customHeight="false" outlineLevel="0" collapsed="false">
      <c r="B56" s="58"/>
      <c r="X56" s="118"/>
    </row>
    <row r="57" s="44" customFormat="true" ht="11.25" hidden="false" customHeight="false" outlineLevel="0" collapsed="false">
      <c r="B57" s="58"/>
      <c r="X57" s="118"/>
    </row>
    <row r="58" s="44" customFormat="true" ht="11.25" hidden="false" customHeight="false" outlineLevel="0" collapsed="false">
      <c r="B58" s="58"/>
      <c r="X58" s="118"/>
    </row>
    <row r="59" s="44" customFormat="true" ht="11.25" hidden="false" customHeight="false" outlineLevel="0" collapsed="false">
      <c r="B59" s="58"/>
      <c r="X59" s="118"/>
    </row>
    <row r="60" s="44" customFormat="true" ht="11.25" hidden="false" customHeight="false" outlineLevel="0" collapsed="false">
      <c r="B60" s="58"/>
      <c r="X60" s="118"/>
    </row>
    <row r="61" s="44" customFormat="true" ht="11.25" hidden="false" customHeight="false" outlineLevel="0" collapsed="false">
      <c r="B61" s="58"/>
      <c r="X61" s="118"/>
    </row>
    <row r="62" s="44" customFormat="true" ht="11.25" hidden="false" customHeight="false" outlineLevel="0" collapsed="false">
      <c r="B62" s="58"/>
      <c r="X62" s="118"/>
    </row>
    <row r="63" s="44" customFormat="true" ht="11.25" hidden="false" customHeight="false" outlineLevel="0" collapsed="false">
      <c r="B63" s="58"/>
      <c r="X63" s="118"/>
    </row>
    <row r="64" s="44" customFormat="true" ht="11.25" hidden="false" customHeight="false" outlineLevel="0" collapsed="false">
      <c r="B64" s="58"/>
      <c r="X64" s="118"/>
    </row>
    <row r="65" s="44" customFormat="true" ht="11.25" hidden="false" customHeight="false" outlineLevel="0" collapsed="false">
      <c r="B65" s="58"/>
      <c r="X65" s="118"/>
    </row>
    <row r="66" s="44" customFormat="true" ht="11.25" hidden="false" customHeight="false" outlineLevel="0" collapsed="false">
      <c r="B66" s="58"/>
      <c r="X66" s="118"/>
    </row>
    <row r="67" s="44" customFormat="true" ht="11.25" hidden="false" customHeight="false" outlineLevel="0" collapsed="false">
      <c r="B67" s="58"/>
      <c r="X67" s="118"/>
    </row>
    <row r="68" s="44" customFormat="true" ht="11.25" hidden="false" customHeight="false" outlineLevel="0" collapsed="false">
      <c r="B68" s="58"/>
      <c r="X68" s="118"/>
    </row>
    <row r="69" s="44" customFormat="true" ht="11.25" hidden="false" customHeight="false" outlineLevel="0" collapsed="false">
      <c r="B69" s="58"/>
      <c r="X69" s="118"/>
    </row>
    <row r="70" s="44" customFormat="true" ht="11.25" hidden="false" customHeight="false" outlineLevel="0" collapsed="false">
      <c r="B70" s="58"/>
      <c r="X70" s="118"/>
    </row>
    <row r="71" s="44" customFormat="true" ht="11.25" hidden="false" customHeight="false" outlineLevel="0" collapsed="false">
      <c r="B71" s="58"/>
      <c r="X71" s="118"/>
    </row>
    <row r="72" s="44" customFormat="true" ht="11.25" hidden="false" customHeight="false" outlineLevel="0" collapsed="false">
      <c r="B72" s="58"/>
      <c r="X72" s="118"/>
    </row>
    <row r="73" s="44" customFormat="true" ht="11.25" hidden="false" customHeight="false" outlineLevel="0" collapsed="false">
      <c r="B73" s="58"/>
      <c r="X73" s="118"/>
    </row>
    <row r="74" s="44" customFormat="true" ht="11.25" hidden="false" customHeight="false" outlineLevel="0" collapsed="false">
      <c r="B74" s="58"/>
      <c r="X74" s="118"/>
    </row>
    <row r="75" s="44" customFormat="true" ht="11.25" hidden="false" customHeight="false" outlineLevel="0" collapsed="false">
      <c r="B75" s="58"/>
      <c r="X75" s="118"/>
    </row>
    <row r="76" s="44" customFormat="true" ht="11.25" hidden="false" customHeight="false" outlineLevel="0" collapsed="false">
      <c r="B76" s="58"/>
      <c r="X76" s="118"/>
    </row>
    <row r="77" s="44" customFormat="true" ht="11.25" hidden="false" customHeight="false" outlineLevel="0" collapsed="false">
      <c r="B77" s="58"/>
      <c r="X77" s="118"/>
    </row>
    <row r="78" s="44" customFormat="true" ht="11.25" hidden="false" customHeight="false" outlineLevel="0" collapsed="false">
      <c r="B78" s="58"/>
      <c r="X78" s="118"/>
    </row>
    <row r="79" s="44" customFormat="true" ht="11.25" hidden="false" customHeight="false" outlineLevel="0" collapsed="false">
      <c r="B79" s="58"/>
      <c r="X79" s="118"/>
    </row>
    <row r="80" s="44" customFormat="true" ht="11.25" hidden="false" customHeight="false" outlineLevel="0" collapsed="false">
      <c r="B80" s="58"/>
      <c r="X80" s="118"/>
    </row>
    <row r="81" s="44" customFormat="true" ht="11.25" hidden="false" customHeight="false" outlineLevel="0" collapsed="false">
      <c r="B81" s="58"/>
      <c r="X81" s="118"/>
    </row>
    <row r="82" s="44" customFormat="true" ht="11.25" hidden="false" customHeight="false" outlineLevel="0" collapsed="false">
      <c r="B82" s="58"/>
      <c r="X82" s="118"/>
    </row>
    <row r="83" s="44" customFormat="true" ht="11.25" hidden="false" customHeight="false" outlineLevel="0" collapsed="false">
      <c r="B83" s="58"/>
      <c r="X83" s="118"/>
    </row>
    <row r="84" s="44" customFormat="true" ht="11.25" hidden="false" customHeight="false" outlineLevel="0" collapsed="false">
      <c r="B84" s="58"/>
      <c r="X84" s="118"/>
    </row>
    <row r="85" s="44" customFormat="true" ht="11.25" hidden="false" customHeight="false" outlineLevel="0" collapsed="false">
      <c r="B85" s="58"/>
      <c r="X85" s="118"/>
    </row>
    <row r="86" s="44" customFormat="true" ht="11.25" hidden="false" customHeight="false" outlineLevel="0" collapsed="false">
      <c r="B86" s="58"/>
      <c r="X86" s="118"/>
    </row>
    <row r="87" s="44" customFormat="true" ht="11.25" hidden="false" customHeight="false" outlineLevel="0" collapsed="false">
      <c r="B87" s="58"/>
      <c r="X87" s="118"/>
    </row>
    <row r="88" s="44" customFormat="true" ht="11.25" hidden="false" customHeight="false" outlineLevel="0" collapsed="false">
      <c r="B88" s="58"/>
      <c r="X88" s="118"/>
    </row>
    <row r="89" s="44" customFormat="true" ht="11.25" hidden="false" customHeight="false" outlineLevel="0" collapsed="false">
      <c r="B89" s="58"/>
      <c r="X89" s="118"/>
    </row>
    <row r="90" s="44" customFormat="true" ht="11.25" hidden="false" customHeight="false" outlineLevel="0" collapsed="false">
      <c r="B90" s="58"/>
      <c r="X90" s="118"/>
    </row>
    <row r="91" s="44" customFormat="true" ht="11.25" hidden="false" customHeight="false" outlineLevel="0" collapsed="false">
      <c r="B91" s="58"/>
      <c r="X91" s="118"/>
    </row>
    <row r="92" s="44" customFormat="true" ht="11.25" hidden="false" customHeight="false" outlineLevel="0" collapsed="false">
      <c r="B92" s="58"/>
      <c r="X92" s="118"/>
    </row>
    <row r="93" s="44" customFormat="true" ht="11.25" hidden="false" customHeight="false" outlineLevel="0" collapsed="false">
      <c r="B93" s="58"/>
      <c r="X93" s="118"/>
    </row>
    <row r="94" s="44" customFormat="true" ht="11.25" hidden="false" customHeight="false" outlineLevel="0" collapsed="false">
      <c r="B94" s="58"/>
      <c r="X94" s="118"/>
    </row>
    <row r="95" s="44" customFormat="true" ht="11.25" hidden="false" customHeight="false" outlineLevel="0" collapsed="false">
      <c r="B95" s="58"/>
      <c r="X95" s="118"/>
    </row>
    <row r="96" s="44" customFormat="true" ht="11.25" hidden="false" customHeight="false" outlineLevel="0" collapsed="false">
      <c r="B96" s="58"/>
      <c r="X96" s="118"/>
    </row>
    <row r="97" s="44" customFormat="true" ht="11.25" hidden="false" customHeight="false" outlineLevel="0" collapsed="false">
      <c r="B97" s="58"/>
      <c r="X97" s="118"/>
    </row>
    <row r="98" s="44" customFormat="true" ht="11.25" hidden="false" customHeight="false" outlineLevel="0" collapsed="false">
      <c r="B98" s="58"/>
      <c r="X98" s="118"/>
    </row>
    <row r="99" s="44" customFormat="true" ht="11.25" hidden="false" customHeight="false" outlineLevel="0" collapsed="false">
      <c r="B99" s="58"/>
      <c r="X99" s="118"/>
    </row>
    <row r="100" customFormat="false" ht="12.75" hidden="false" customHeight="false" outlineLevel="0" collapsed="false">
      <c r="B100" s="59"/>
    </row>
    <row r="101" customFormat="false" ht="12.75" hidden="false" customHeight="false" outlineLevel="0" collapsed="false">
      <c r="B101" s="59"/>
    </row>
    <row r="102" customFormat="false" ht="12.75" hidden="false" customHeight="false" outlineLevel="0" collapsed="false">
      <c r="B102" s="59"/>
    </row>
    <row r="103" customFormat="false" ht="12.75" hidden="false" customHeight="false" outlineLevel="0" collapsed="false">
      <c r="B103" s="59"/>
    </row>
    <row r="104" customFormat="false" ht="12.75" hidden="false" customHeight="false" outlineLevel="0" collapsed="false">
      <c r="B104" s="59"/>
    </row>
    <row r="105" customFormat="false" ht="12.75" hidden="false" customHeight="false" outlineLevel="0" collapsed="false">
      <c r="B105" s="59"/>
    </row>
    <row r="106" customFormat="false" ht="12.75" hidden="false" customHeight="false" outlineLevel="0" collapsed="false">
      <c r="B106" s="59"/>
    </row>
    <row r="107" customFormat="false" ht="12.75" hidden="false" customHeight="false" outlineLevel="0" collapsed="false">
      <c r="B107" s="59"/>
    </row>
    <row r="108" customFormat="false" ht="12.75" hidden="false" customHeight="false" outlineLevel="0" collapsed="false">
      <c r="B108" s="59"/>
    </row>
    <row r="109" customFormat="false" ht="12.75" hidden="false" customHeight="false" outlineLevel="0" collapsed="false">
      <c r="B109" s="59"/>
    </row>
    <row r="110" customFormat="false" ht="12.75" hidden="false" customHeight="false" outlineLevel="0" collapsed="false">
      <c r="B110" s="59"/>
    </row>
    <row r="111" customFormat="false" ht="12.75" hidden="false" customHeight="false" outlineLevel="0" collapsed="false">
      <c r="B111" s="59"/>
    </row>
    <row r="112" customFormat="false" ht="12.75" hidden="false" customHeight="false" outlineLevel="0" collapsed="false">
      <c r="B112" s="59"/>
    </row>
    <row r="113" customFormat="false" ht="12.75" hidden="false" customHeight="false" outlineLevel="0" collapsed="false">
      <c r="B113" s="59"/>
    </row>
    <row r="114" customFormat="false" ht="12.75" hidden="false" customHeight="false" outlineLevel="0" collapsed="false">
      <c r="B114" s="59"/>
    </row>
    <row r="115" customFormat="false" ht="12.75" hidden="false" customHeight="false" outlineLevel="0" collapsed="false">
      <c r="B115" s="59"/>
    </row>
    <row r="116" customFormat="false" ht="12.75" hidden="false" customHeight="false" outlineLevel="0" collapsed="false">
      <c r="B116" s="59"/>
    </row>
    <row r="117" customFormat="false" ht="12.75" hidden="false" customHeight="false" outlineLevel="0" collapsed="false">
      <c r="B117" s="59"/>
    </row>
    <row r="118" customFormat="false" ht="12.75" hidden="false" customHeight="false" outlineLevel="0" collapsed="false">
      <c r="B118" s="59"/>
    </row>
    <row r="119" customFormat="false" ht="12.75" hidden="false" customHeight="false" outlineLevel="0" collapsed="false">
      <c r="B119" s="59"/>
    </row>
    <row r="120" customFormat="false" ht="12.75" hidden="false" customHeight="false" outlineLevel="0" collapsed="false">
      <c r="B120" s="59"/>
    </row>
    <row r="121" customFormat="false" ht="12.75" hidden="false" customHeight="false" outlineLevel="0" collapsed="false">
      <c r="B121" s="59"/>
    </row>
  </sheetData>
  <mergeCells count="14">
    <mergeCell ref="A1:AM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G2"/>
    <mergeCell ref="AH2:AJ2"/>
    <mergeCell ref="AK2:A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4" activeCellId="0" sqref="B4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true" outlineLevel="0" max="25" min="25" style="1" width="3.85"/>
    <col collapsed="false" customWidth="true" hidden="false" outlineLevel="0" max="27" min="26" style="1" width="4.14"/>
    <col collapsed="false" customWidth="true" hidden="false" outlineLevel="0" max="28" min="28" style="1" width="5.28"/>
    <col collapsed="false" customWidth="true" hidden="false" outlineLevel="0" max="30" min="29" style="1" width="4.14"/>
    <col collapsed="false" customWidth="true" hidden="false" outlineLevel="0" max="31" min="31" style="1" width="3.85"/>
    <col collapsed="false" customWidth="true" hidden="true" outlineLevel="0" max="32" min="32" style="1" width="9.06"/>
    <col collapsed="false" customWidth="true" hidden="false" outlineLevel="0" max="33" min="33" style="1" width="4.85"/>
    <col collapsed="false" customWidth="true" hidden="false" outlineLevel="0" max="34" min="34" style="1" width="3.85"/>
    <col collapsed="false" customWidth="true" hidden="false" outlineLevel="0" max="35" min="35" style="1" width="4.41"/>
    <col collapsed="false" customWidth="true" hidden="false" outlineLevel="0" max="36" min="36" style="1" width="4.28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2" t="s">
        <v>1</v>
      </c>
      <c r="B2" s="95" t="s">
        <v>2</v>
      </c>
      <c r="C2" s="96" t="s">
        <v>3</v>
      </c>
      <c r="D2" s="97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0" t="s">
        <v>7</v>
      </c>
      <c r="N2" s="10"/>
      <c r="O2" s="10"/>
      <c r="P2" s="10"/>
      <c r="Q2" s="13" t="s">
        <v>123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2" t="s">
        <v>10</v>
      </c>
      <c r="AB2" s="12"/>
      <c r="AC2" s="13" t="s">
        <v>11</v>
      </c>
      <c r="AD2" s="13"/>
      <c r="AE2" s="13"/>
      <c r="AF2" s="13"/>
      <c r="AG2" s="13"/>
      <c r="AH2" s="14" t="s">
        <v>12</v>
      </c>
      <c r="AI2" s="14"/>
      <c r="AJ2" s="14"/>
      <c r="AK2" s="119"/>
      <c r="AL2" s="119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2"/>
      <c r="B3" s="95"/>
      <c r="C3" s="96"/>
      <c r="D3" s="97"/>
      <c r="E3" s="68" t="s">
        <v>13</v>
      </c>
      <c r="F3" s="69" t="s">
        <v>14</v>
      </c>
      <c r="G3" s="70" t="s">
        <v>15</v>
      </c>
      <c r="H3" s="68" t="s">
        <v>13</v>
      </c>
      <c r="I3" s="69" t="s">
        <v>14</v>
      </c>
      <c r="J3" s="69" t="s">
        <v>14</v>
      </c>
      <c r="K3" s="71" t="s">
        <v>14</v>
      </c>
      <c r="L3" s="72" t="s">
        <v>15</v>
      </c>
      <c r="M3" s="98" t="s">
        <v>13</v>
      </c>
      <c r="N3" s="69" t="s">
        <v>14</v>
      </c>
      <c r="O3" s="71" t="s">
        <v>14</v>
      </c>
      <c r="P3" s="72" t="s">
        <v>15</v>
      </c>
      <c r="Q3" s="74" t="s">
        <v>13</v>
      </c>
      <c r="R3" s="75" t="s">
        <v>14</v>
      </c>
      <c r="S3" s="75" t="s">
        <v>14</v>
      </c>
      <c r="T3" s="76" t="s">
        <v>14</v>
      </c>
      <c r="U3" s="77" t="s">
        <v>15</v>
      </c>
      <c r="V3" s="74" t="s">
        <v>13</v>
      </c>
      <c r="W3" s="79" t="s">
        <v>14</v>
      </c>
      <c r="X3" s="78" t="s">
        <v>14</v>
      </c>
      <c r="Y3" s="78" t="s">
        <v>14</v>
      </c>
      <c r="Z3" s="77" t="s">
        <v>15</v>
      </c>
      <c r="AA3" s="120" t="s">
        <v>13</v>
      </c>
      <c r="AB3" s="121" t="s">
        <v>15</v>
      </c>
      <c r="AC3" s="74" t="s">
        <v>13</v>
      </c>
      <c r="AD3" s="108" t="s">
        <v>14</v>
      </c>
      <c r="AE3" s="75" t="s">
        <v>14</v>
      </c>
      <c r="AF3" s="76" t="s">
        <v>14</v>
      </c>
      <c r="AG3" s="77" t="s">
        <v>15</v>
      </c>
      <c r="AH3" s="98" t="s">
        <v>13</v>
      </c>
      <c r="AI3" s="71" t="s">
        <v>14</v>
      </c>
      <c r="AJ3" s="72" t="s">
        <v>15</v>
      </c>
      <c r="AK3" s="122"/>
      <c r="AL3" s="123"/>
    </row>
    <row r="4" s="44" customFormat="true" ht="15" hidden="false" customHeight="false" outlineLevel="0" collapsed="false">
      <c r="A4" s="124" t="n">
        <v>1</v>
      </c>
      <c r="B4" s="54" t="s">
        <v>124</v>
      </c>
      <c r="C4" s="125" t="n">
        <v>38863</v>
      </c>
      <c r="D4" s="82" t="n">
        <f aca="false">SUM(L4+P4+U4+Z4+AB4+AG4+AJ4)</f>
        <v>115</v>
      </c>
      <c r="E4" s="85"/>
      <c r="F4" s="86"/>
      <c r="G4" s="126"/>
      <c r="H4" s="85" t="n">
        <v>5</v>
      </c>
      <c r="I4" s="86" t="n">
        <v>11</v>
      </c>
      <c r="J4" s="86" t="n">
        <v>6</v>
      </c>
      <c r="K4" s="86"/>
      <c r="L4" s="87" t="n">
        <f aca="false">SUM(H4:K4)</f>
        <v>22</v>
      </c>
      <c r="M4" s="85" t="n">
        <v>5</v>
      </c>
      <c r="N4" s="86" t="n">
        <v>8</v>
      </c>
      <c r="O4" s="86" t="n">
        <v>4</v>
      </c>
      <c r="P4" s="87" t="n">
        <f aca="false">SUM(M4:O4)</f>
        <v>17</v>
      </c>
      <c r="Q4" s="85" t="n">
        <v>5</v>
      </c>
      <c r="R4" s="86" t="n">
        <v>11</v>
      </c>
      <c r="S4" s="86" t="n">
        <v>11</v>
      </c>
      <c r="T4" s="86"/>
      <c r="U4" s="87" t="n">
        <f aca="false">SUM(Q4:S4)</f>
        <v>27</v>
      </c>
      <c r="V4" s="85" t="n">
        <v>5</v>
      </c>
      <c r="W4" s="100"/>
      <c r="X4" s="100" t="n">
        <v>11</v>
      </c>
      <c r="Y4" s="100"/>
      <c r="Z4" s="87" t="n">
        <f aca="false">SUM(V4:Y4)</f>
        <v>16</v>
      </c>
      <c r="AA4" s="85" t="n">
        <v>5</v>
      </c>
      <c r="AB4" s="87" t="n">
        <f aca="false">SUM(AA4:AA4)</f>
        <v>5</v>
      </c>
      <c r="AC4" s="85" t="n">
        <v>5</v>
      </c>
      <c r="AD4" s="100"/>
      <c r="AE4" s="86" t="n">
        <v>2</v>
      </c>
      <c r="AF4" s="86"/>
      <c r="AG4" s="87" t="n">
        <f aca="false">SUM(AC4,AD4,AE4)</f>
        <v>7</v>
      </c>
      <c r="AH4" s="85" t="n">
        <v>10</v>
      </c>
      <c r="AI4" s="86" t="n">
        <v>11</v>
      </c>
      <c r="AJ4" s="87" t="n">
        <f aca="false">SUM(AH4:AI4)</f>
        <v>21</v>
      </c>
      <c r="AK4" s="127"/>
      <c r="AL4" s="128"/>
      <c r="AM4" s="129"/>
      <c r="AN4" s="129"/>
      <c r="AO4" s="129"/>
    </row>
    <row r="5" s="44" customFormat="true" ht="15" hidden="false" customHeight="false" outlineLevel="0" collapsed="false">
      <c r="A5" s="124" t="n">
        <v>2</v>
      </c>
      <c r="B5" s="54" t="s">
        <v>125</v>
      </c>
      <c r="C5" s="84" t="n">
        <v>39093</v>
      </c>
      <c r="D5" s="82" t="n">
        <f aca="false">SUM(L5+P5+U5+Z5+AB5+AG5+AJ5)</f>
        <v>102</v>
      </c>
      <c r="E5" s="85"/>
      <c r="F5" s="86"/>
      <c r="G5" s="126"/>
      <c r="H5" s="85" t="n">
        <v>5</v>
      </c>
      <c r="I5" s="86" t="n">
        <v>2</v>
      </c>
      <c r="J5" s="86" t="n">
        <v>8</v>
      </c>
      <c r="K5" s="86"/>
      <c r="L5" s="87" t="n">
        <f aca="false">SUM(H5:K5)</f>
        <v>15</v>
      </c>
      <c r="M5" s="85" t="n">
        <v>5</v>
      </c>
      <c r="N5" s="86" t="n">
        <v>9</v>
      </c>
      <c r="O5" s="86" t="n">
        <v>8</v>
      </c>
      <c r="P5" s="87" t="n">
        <f aca="false">SUM(M5:O5)</f>
        <v>22</v>
      </c>
      <c r="Q5" s="85" t="n">
        <v>5</v>
      </c>
      <c r="R5" s="86" t="n">
        <v>4</v>
      </c>
      <c r="S5" s="86" t="n">
        <v>4</v>
      </c>
      <c r="T5" s="86"/>
      <c r="U5" s="87" t="n">
        <f aca="false">SUM(Q5:S5)</f>
        <v>13</v>
      </c>
      <c r="V5" s="85" t="n">
        <v>5</v>
      </c>
      <c r="W5" s="100"/>
      <c r="X5" s="100" t="n">
        <v>9</v>
      </c>
      <c r="Y5" s="100"/>
      <c r="Z5" s="87" t="n">
        <f aca="false">SUM(V5:Y5)</f>
        <v>14</v>
      </c>
      <c r="AA5" s="85" t="n">
        <v>5</v>
      </c>
      <c r="AB5" s="87" t="n">
        <f aca="false">SUM(AA5:AA5)</f>
        <v>5</v>
      </c>
      <c r="AC5" s="85" t="n">
        <v>5</v>
      </c>
      <c r="AD5" s="100" t="n">
        <v>1</v>
      </c>
      <c r="AE5" s="86" t="n">
        <v>9</v>
      </c>
      <c r="AF5" s="86"/>
      <c r="AG5" s="87" t="n">
        <f aca="false">SUM(AC5,AD5,AE5)</f>
        <v>15</v>
      </c>
      <c r="AH5" s="85" t="n">
        <v>10</v>
      </c>
      <c r="AI5" s="86" t="n">
        <v>8</v>
      </c>
      <c r="AJ5" s="87" t="n">
        <f aca="false">SUM(AH5:AI5)</f>
        <v>18</v>
      </c>
      <c r="AK5" s="127"/>
      <c r="AL5" s="128"/>
      <c r="AM5" s="129"/>
      <c r="AN5" s="129"/>
      <c r="AO5" s="129"/>
    </row>
    <row r="6" s="44" customFormat="true" ht="15" hidden="false" customHeight="false" outlineLevel="0" collapsed="false">
      <c r="A6" s="124" t="n">
        <v>3</v>
      </c>
      <c r="B6" s="54" t="s">
        <v>126</v>
      </c>
      <c r="C6" s="84" t="n">
        <v>38791</v>
      </c>
      <c r="D6" s="82" t="n">
        <f aca="false">SUM(L6+P6+U6+Z6+AB6+AG6+AJ6)</f>
        <v>87.5</v>
      </c>
      <c r="E6" s="85"/>
      <c r="F6" s="86"/>
      <c r="G6" s="126"/>
      <c r="H6" s="85" t="n">
        <v>5</v>
      </c>
      <c r="I6" s="86" t="n">
        <v>8</v>
      </c>
      <c r="J6" s="86" t="n">
        <v>7</v>
      </c>
      <c r="K6" s="86"/>
      <c r="L6" s="87" t="n">
        <f aca="false">SUM(H6:K6)</f>
        <v>20</v>
      </c>
      <c r="M6" s="85" t="n">
        <v>5</v>
      </c>
      <c r="N6" s="86" t="n">
        <v>6</v>
      </c>
      <c r="O6" s="86" t="n">
        <v>4</v>
      </c>
      <c r="P6" s="87" t="n">
        <f aca="false">SUM(M6:O6)</f>
        <v>15</v>
      </c>
      <c r="Q6" s="85" t="n">
        <v>5</v>
      </c>
      <c r="R6" s="86" t="n">
        <v>5.5</v>
      </c>
      <c r="S6" s="86" t="n">
        <v>2</v>
      </c>
      <c r="T6" s="86"/>
      <c r="U6" s="87" t="n">
        <f aca="false">SUM(Q6:S6)</f>
        <v>12.5</v>
      </c>
      <c r="V6" s="85"/>
      <c r="W6" s="100"/>
      <c r="X6" s="100"/>
      <c r="Y6" s="100"/>
      <c r="Z6" s="87" t="n">
        <f aca="false">SUM(V6:Y6)</f>
        <v>0</v>
      </c>
      <c r="AA6" s="85" t="n">
        <v>5</v>
      </c>
      <c r="AB6" s="87" t="n">
        <f aca="false">SUM(AA6:AA6)</f>
        <v>5</v>
      </c>
      <c r="AC6" s="85" t="n">
        <v>5</v>
      </c>
      <c r="AD6" s="100" t="n">
        <v>8</v>
      </c>
      <c r="AE6" s="86" t="n">
        <v>5</v>
      </c>
      <c r="AF6" s="86"/>
      <c r="AG6" s="87" t="n">
        <f aca="false">SUM(AC6,AD6,AE6)</f>
        <v>18</v>
      </c>
      <c r="AH6" s="85" t="n">
        <v>10</v>
      </c>
      <c r="AI6" s="86" t="n">
        <v>7</v>
      </c>
      <c r="AJ6" s="87" t="n">
        <f aca="false">SUM(AH6:AI6)</f>
        <v>17</v>
      </c>
      <c r="AK6" s="127"/>
      <c r="AL6" s="128"/>
      <c r="AM6" s="129"/>
      <c r="AN6" s="129"/>
      <c r="AO6" s="127"/>
      <c r="AP6" s="113"/>
    </row>
    <row r="7" s="44" customFormat="true" ht="15" hidden="false" customHeight="false" outlineLevel="0" collapsed="false">
      <c r="A7" s="124" t="n">
        <v>4</v>
      </c>
      <c r="B7" s="54" t="s">
        <v>127</v>
      </c>
      <c r="C7" s="84" t="n">
        <v>39143</v>
      </c>
      <c r="D7" s="82" t="n">
        <f aca="false">SUM(L7+P7+U7+Z7+AB7+AG7+AJ7)</f>
        <v>86</v>
      </c>
      <c r="E7" s="85"/>
      <c r="F7" s="86"/>
      <c r="G7" s="126"/>
      <c r="H7" s="85" t="n">
        <v>5</v>
      </c>
      <c r="I7" s="86" t="n">
        <v>7</v>
      </c>
      <c r="J7" s="86" t="n">
        <v>9</v>
      </c>
      <c r="K7" s="86"/>
      <c r="L7" s="87" t="n">
        <f aca="false">SUM(H7:K7)</f>
        <v>21</v>
      </c>
      <c r="M7" s="85" t="n">
        <v>5</v>
      </c>
      <c r="N7" s="86" t="n">
        <v>3.5</v>
      </c>
      <c r="O7" s="86"/>
      <c r="P7" s="87" t="n">
        <f aca="false">SUM(M7:O7)</f>
        <v>8.5</v>
      </c>
      <c r="Q7" s="85" t="n">
        <v>5</v>
      </c>
      <c r="R7" s="86" t="n">
        <v>8.5</v>
      </c>
      <c r="S7" s="86" t="n">
        <v>5</v>
      </c>
      <c r="T7" s="86"/>
      <c r="U7" s="87" t="n">
        <f aca="false">SUM(Q7:S7)</f>
        <v>18.5</v>
      </c>
      <c r="V7" s="85" t="n">
        <v>5</v>
      </c>
      <c r="W7" s="100"/>
      <c r="X7" s="100" t="n">
        <v>7</v>
      </c>
      <c r="Y7" s="100"/>
      <c r="Z7" s="87" t="n">
        <f aca="false">SUM(V7:Y7)</f>
        <v>12</v>
      </c>
      <c r="AA7" s="85" t="n">
        <v>5</v>
      </c>
      <c r="AB7" s="87" t="n">
        <f aca="false">SUM(AA7:AA7)</f>
        <v>5</v>
      </c>
      <c r="AC7" s="85" t="n">
        <v>5</v>
      </c>
      <c r="AD7" s="100"/>
      <c r="AE7" s="86"/>
      <c r="AF7" s="86"/>
      <c r="AG7" s="87" t="n">
        <f aca="false">SUM(AC7,AD7,AE7)</f>
        <v>5</v>
      </c>
      <c r="AH7" s="85" t="n">
        <v>10</v>
      </c>
      <c r="AI7" s="86" t="n">
        <v>6</v>
      </c>
      <c r="AJ7" s="87" t="n">
        <f aca="false">SUM(AH7:AI7)</f>
        <v>16</v>
      </c>
      <c r="AK7" s="127"/>
      <c r="AL7" s="128"/>
      <c r="AM7" s="129"/>
      <c r="AN7" s="129"/>
      <c r="AO7" s="130"/>
      <c r="AP7" s="115"/>
    </row>
    <row r="8" s="44" customFormat="true" ht="15" hidden="false" customHeight="false" outlineLevel="0" collapsed="false">
      <c r="A8" s="124" t="n">
        <v>5</v>
      </c>
      <c r="B8" s="54" t="s">
        <v>128</v>
      </c>
      <c r="C8" s="84" t="n">
        <v>38725</v>
      </c>
      <c r="D8" s="82" t="n">
        <f aca="false">SUM(L8+P8+U8+Z8+AB8+AG8+AJ8)</f>
        <v>75</v>
      </c>
      <c r="E8" s="85"/>
      <c r="F8" s="86"/>
      <c r="G8" s="126"/>
      <c r="H8" s="85" t="n">
        <v>5</v>
      </c>
      <c r="I8" s="86" t="n">
        <v>9</v>
      </c>
      <c r="J8" s="86" t="n">
        <v>5</v>
      </c>
      <c r="K8" s="86"/>
      <c r="L8" s="87" t="n">
        <f aca="false">SUM(H8:K8)</f>
        <v>19</v>
      </c>
      <c r="M8" s="85" t="n">
        <v>5</v>
      </c>
      <c r="N8" s="86" t="n">
        <v>1</v>
      </c>
      <c r="O8" s="86" t="n">
        <v>4</v>
      </c>
      <c r="P8" s="87" t="n">
        <f aca="false">SUM(M8:O8)</f>
        <v>10</v>
      </c>
      <c r="Q8" s="85" t="n">
        <v>5</v>
      </c>
      <c r="R8" s="86" t="n">
        <v>1</v>
      </c>
      <c r="S8" s="86" t="n">
        <v>9</v>
      </c>
      <c r="T8" s="86"/>
      <c r="U8" s="87" t="n">
        <f aca="false">SUM(Q8:S8)</f>
        <v>15</v>
      </c>
      <c r="V8" s="85"/>
      <c r="W8" s="100"/>
      <c r="X8" s="100"/>
      <c r="Y8" s="100"/>
      <c r="Z8" s="87" t="n">
        <f aca="false">SUM(V8:Y8)</f>
        <v>0</v>
      </c>
      <c r="AA8" s="85" t="n">
        <v>5</v>
      </c>
      <c r="AB8" s="87" t="n">
        <f aca="false">SUM(AA8:AA8)</f>
        <v>5</v>
      </c>
      <c r="AC8" s="85" t="n">
        <v>5</v>
      </c>
      <c r="AD8" s="100" t="n">
        <v>3</v>
      </c>
      <c r="AE8" s="86" t="n">
        <v>4</v>
      </c>
      <c r="AF8" s="86"/>
      <c r="AG8" s="87" t="n">
        <f aca="false">SUM(AC8,AD8,AE8)</f>
        <v>12</v>
      </c>
      <c r="AH8" s="85" t="n">
        <v>10</v>
      </c>
      <c r="AI8" s="86" t="n">
        <v>4</v>
      </c>
      <c r="AJ8" s="87" t="n">
        <f aca="false">SUM(AH8:AI8)</f>
        <v>14</v>
      </c>
      <c r="AK8" s="127"/>
      <c r="AL8" s="128"/>
      <c r="AM8" s="129"/>
      <c r="AN8" s="129"/>
      <c r="AO8" s="130"/>
      <c r="AP8" s="115"/>
    </row>
    <row r="9" s="44" customFormat="true" ht="15" hidden="false" customHeight="false" outlineLevel="0" collapsed="false">
      <c r="A9" s="124" t="n">
        <v>6</v>
      </c>
      <c r="B9" s="54" t="s">
        <v>129</v>
      </c>
      <c r="C9" s="84" t="n">
        <v>39348</v>
      </c>
      <c r="D9" s="82" t="n">
        <f aca="false">SUM(L9+P9+U9+Z9+AB9+AG9+AJ9)</f>
        <v>64</v>
      </c>
      <c r="E9" s="85"/>
      <c r="F9" s="86"/>
      <c r="G9" s="126"/>
      <c r="H9" s="85" t="n">
        <v>5</v>
      </c>
      <c r="I9" s="86" t="n">
        <v>3</v>
      </c>
      <c r="J9" s="86" t="n">
        <v>2</v>
      </c>
      <c r="K9" s="86"/>
      <c r="L9" s="87" t="n">
        <f aca="false">SUM(H9:K9)</f>
        <v>10</v>
      </c>
      <c r="M9" s="85" t="n">
        <v>5</v>
      </c>
      <c r="N9" s="86" t="n">
        <v>7</v>
      </c>
      <c r="O9" s="86" t="n">
        <v>4</v>
      </c>
      <c r="P9" s="87" t="n">
        <f aca="false">SUM(M9:O9)</f>
        <v>16</v>
      </c>
      <c r="Q9" s="85" t="n">
        <v>5</v>
      </c>
      <c r="R9" s="86" t="n">
        <v>8.5</v>
      </c>
      <c r="S9" s="86" t="n">
        <v>6.5</v>
      </c>
      <c r="T9" s="86"/>
      <c r="U9" s="87" t="n">
        <f aca="false">SUM(Q9:S9)</f>
        <v>20</v>
      </c>
      <c r="V9" s="85" t="n">
        <v>5</v>
      </c>
      <c r="W9" s="100"/>
      <c r="X9" s="100" t="n">
        <v>8</v>
      </c>
      <c r="Y9" s="100"/>
      <c r="Z9" s="87" t="n">
        <f aca="false">SUM(V9:Y9)</f>
        <v>13</v>
      </c>
      <c r="AA9" s="85"/>
      <c r="AB9" s="87" t="n">
        <f aca="false">SUM(AA9:AA9)</f>
        <v>0</v>
      </c>
      <c r="AC9" s="85" t="n">
        <v>5</v>
      </c>
      <c r="AD9" s="100"/>
      <c r="AE9" s="86"/>
      <c r="AF9" s="86"/>
      <c r="AG9" s="87" t="n">
        <f aca="false">SUM(AC9,AD9,AE9)</f>
        <v>5</v>
      </c>
      <c r="AH9" s="85"/>
      <c r="AI9" s="86"/>
      <c r="AJ9" s="87" t="n">
        <f aca="false">SUM(AH9:AI9)</f>
        <v>0</v>
      </c>
      <c r="AK9" s="127"/>
      <c r="AL9" s="128"/>
      <c r="AM9" s="129"/>
      <c r="AN9" s="129"/>
      <c r="AO9" s="130"/>
      <c r="AP9" s="115"/>
    </row>
    <row r="10" s="44" customFormat="true" ht="15" hidden="false" customHeight="false" outlineLevel="0" collapsed="false">
      <c r="A10" s="124" t="n">
        <v>7</v>
      </c>
      <c r="B10" s="54" t="s">
        <v>130</v>
      </c>
      <c r="C10" s="84" t="n">
        <v>39253</v>
      </c>
      <c r="D10" s="82" t="n">
        <f aca="false">SUM(L10+P10+U10+Z10+AB10+AG10+AJ10)</f>
        <v>59</v>
      </c>
      <c r="E10" s="85"/>
      <c r="F10" s="86"/>
      <c r="G10" s="126"/>
      <c r="H10" s="85" t="n">
        <v>5</v>
      </c>
      <c r="I10" s="86"/>
      <c r="J10" s="86"/>
      <c r="K10" s="86"/>
      <c r="L10" s="87" t="n">
        <f aca="false">SUM(H10:K10)</f>
        <v>5</v>
      </c>
      <c r="M10" s="85" t="n">
        <v>5</v>
      </c>
      <c r="N10" s="86"/>
      <c r="O10" s="86"/>
      <c r="P10" s="87" t="n">
        <f aca="false">SUM(M10:O10)</f>
        <v>5</v>
      </c>
      <c r="Q10" s="85" t="n">
        <v>5</v>
      </c>
      <c r="R10" s="86"/>
      <c r="S10" s="86" t="n">
        <v>3</v>
      </c>
      <c r="T10" s="86"/>
      <c r="U10" s="87" t="n">
        <f aca="false">SUM(Q10:S10)</f>
        <v>8</v>
      </c>
      <c r="V10" s="85" t="n">
        <v>5</v>
      </c>
      <c r="W10" s="100"/>
      <c r="X10" s="100"/>
      <c r="Y10" s="100"/>
      <c r="Z10" s="87" t="n">
        <f aca="false">SUM(V10:Y10)</f>
        <v>5</v>
      </c>
      <c r="AA10" s="85" t="n">
        <v>5</v>
      </c>
      <c r="AB10" s="87" t="n">
        <f aca="false">SUM(AA10:AA10)</f>
        <v>5</v>
      </c>
      <c r="AC10" s="85" t="n">
        <v>5</v>
      </c>
      <c r="AD10" s="100" t="n">
        <v>9</v>
      </c>
      <c r="AE10" s="86" t="n">
        <v>6</v>
      </c>
      <c r="AF10" s="86"/>
      <c r="AG10" s="87" t="n">
        <f aca="false">SUM(AC10,AD10,AE10)</f>
        <v>20</v>
      </c>
      <c r="AH10" s="85" t="n">
        <v>10</v>
      </c>
      <c r="AI10" s="86" t="n">
        <v>1</v>
      </c>
      <c r="AJ10" s="87" t="n">
        <f aca="false">SUM(AH10:AI10)</f>
        <v>11</v>
      </c>
      <c r="AK10" s="127"/>
      <c r="AL10" s="128"/>
      <c r="AM10" s="129"/>
      <c r="AN10" s="129"/>
      <c r="AO10" s="130"/>
      <c r="AP10" s="115"/>
    </row>
    <row r="11" s="44" customFormat="true" ht="15" hidden="false" customHeight="false" outlineLevel="0" collapsed="false">
      <c r="A11" s="124" t="n">
        <v>8</v>
      </c>
      <c r="B11" s="54" t="s">
        <v>131</v>
      </c>
      <c r="C11" s="84" t="n">
        <v>38999</v>
      </c>
      <c r="D11" s="82" t="n">
        <f aca="false">SUM(L11+P11+U11+Z11+AB11+AG11+AJ11)</f>
        <v>54</v>
      </c>
      <c r="E11" s="85"/>
      <c r="F11" s="86"/>
      <c r="G11" s="126"/>
      <c r="H11" s="85" t="n">
        <v>5</v>
      </c>
      <c r="I11" s="86" t="n">
        <v>4</v>
      </c>
      <c r="J11" s="86" t="n">
        <v>4</v>
      </c>
      <c r="K11" s="86"/>
      <c r="L11" s="87" t="n">
        <f aca="false">SUM(H11:K11)</f>
        <v>13</v>
      </c>
      <c r="M11" s="85" t="n">
        <v>5</v>
      </c>
      <c r="N11" s="86" t="n">
        <v>11</v>
      </c>
      <c r="O11" s="86"/>
      <c r="P11" s="87" t="n">
        <f aca="false">SUM(M11:O11)</f>
        <v>16</v>
      </c>
      <c r="Q11" s="85" t="n">
        <v>5</v>
      </c>
      <c r="R11" s="86"/>
      <c r="S11" s="86" t="n">
        <v>1</v>
      </c>
      <c r="T11" s="86"/>
      <c r="U11" s="87" t="n">
        <f aca="false">SUM(Q11:S11)</f>
        <v>6</v>
      </c>
      <c r="V11" s="85" t="n">
        <v>5</v>
      </c>
      <c r="W11" s="100"/>
      <c r="X11" s="100" t="n">
        <v>1</v>
      </c>
      <c r="Y11" s="100"/>
      <c r="Z11" s="87" t="n">
        <f aca="false">SUM(V11:Y11)</f>
        <v>6</v>
      </c>
      <c r="AA11" s="85"/>
      <c r="AB11" s="87" t="n">
        <f aca="false">SUM(AA11:AA11)</f>
        <v>0</v>
      </c>
      <c r="AC11" s="85" t="n">
        <v>5</v>
      </c>
      <c r="AD11" s="100"/>
      <c r="AE11" s="86" t="n">
        <v>8</v>
      </c>
      <c r="AF11" s="86"/>
      <c r="AG11" s="87" t="n">
        <f aca="false">SUM(AC11,AD11,AE11)</f>
        <v>13</v>
      </c>
      <c r="AH11" s="85"/>
      <c r="AI11" s="86"/>
      <c r="AJ11" s="87" t="n">
        <f aca="false">SUM(AH11:AI11)</f>
        <v>0</v>
      </c>
      <c r="AK11" s="127"/>
      <c r="AL11" s="128"/>
      <c r="AM11" s="129"/>
      <c r="AN11" s="129"/>
      <c r="AO11" s="130"/>
      <c r="AP11" s="115"/>
    </row>
    <row r="12" s="44" customFormat="true" ht="15" hidden="false" customHeight="false" outlineLevel="0" collapsed="false">
      <c r="A12" s="124" t="n">
        <v>9</v>
      </c>
      <c r="B12" s="54" t="s">
        <v>132</v>
      </c>
      <c r="C12" s="84" t="n">
        <v>38924</v>
      </c>
      <c r="D12" s="82" t="n">
        <f aca="false">SUM(L12+P12+U12+Z12+AB12+AG12+AJ12)</f>
        <v>47</v>
      </c>
      <c r="E12" s="86"/>
      <c r="F12" s="86"/>
      <c r="G12" s="86"/>
      <c r="H12" s="85"/>
      <c r="I12" s="86"/>
      <c r="J12" s="86"/>
      <c r="K12" s="86"/>
      <c r="L12" s="87" t="n">
        <f aca="false">SUM(H12:K12)</f>
        <v>0</v>
      </c>
      <c r="M12" s="85"/>
      <c r="N12" s="86"/>
      <c r="O12" s="86"/>
      <c r="P12" s="87" t="n">
        <f aca="false">SUM(M12:O12)</f>
        <v>0</v>
      </c>
      <c r="Q12" s="85" t="n">
        <v>5</v>
      </c>
      <c r="R12" s="86" t="n">
        <v>7</v>
      </c>
      <c r="S12" s="86" t="n">
        <v>8</v>
      </c>
      <c r="T12" s="86"/>
      <c r="U12" s="87" t="n">
        <f aca="false">SUM(Q12:S12)</f>
        <v>20</v>
      </c>
      <c r="V12" s="85"/>
      <c r="W12" s="100"/>
      <c r="X12" s="100"/>
      <c r="Y12" s="100"/>
      <c r="Z12" s="87" t="n">
        <f aca="false">SUM(V12:Y12)</f>
        <v>0</v>
      </c>
      <c r="AA12" s="85"/>
      <c r="AB12" s="87" t="n">
        <f aca="false">SUM(AA12:AA12)</f>
        <v>0</v>
      </c>
      <c r="AC12" s="85" t="n">
        <v>5</v>
      </c>
      <c r="AD12" s="100" t="n">
        <v>11</v>
      </c>
      <c r="AE12" s="86" t="n">
        <v>11</v>
      </c>
      <c r="AF12" s="86"/>
      <c r="AG12" s="87" t="n">
        <f aca="false">SUM(AC12,AD12,AE12)</f>
        <v>27</v>
      </c>
      <c r="AH12" s="85"/>
      <c r="AI12" s="86"/>
      <c r="AJ12" s="87" t="n">
        <f aca="false">SUM(AH12:AI12)</f>
        <v>0</v>
      </c>
      <c r="AK12" s="127"/>
      <c r="AL12" s="128"/>
      <c r="AM12" s="129"/>
      <c r="AN12" s="129"/>
      <c r="AO12" s="130"/>
      <c r="AP12" s="115"/>
    </row>
    <row r="13" s="44" customFormat="true" ht="15" hidden="false" customHeight="false" outlineLevel="0" collapsed="false">
      <c r="A13" s="124" t="n">
        <v>10</v>
      </c>
      <c r="B13" s="54" t="s">
        <v>133</v>
      </c>
      <c r="C13" s="84" t="n">
        <v>39122</v>
      </c>
      <c r="D13" s="82" t="n">
        <f aca="false">SUM(L13+P13+U13+Z13+AB13+AG13+AJ13)</f>
        <v>46.5</v>
      </c>
      <c r="E13" s="85"/>
      <c r="F13" s="86"/>
      <c r="G13" s="126"/>
      <c r="H13" s="85" t="n">
        <v>5</v>
      </c>
      <c r="I13" s="86" t="n">
        <v>6</v>
      </c>
      <c r="J13" s="86" t="n">
        <v>1</v>
      </c>
      <c r="K13" s="86"/>
      <c r="L13" s="87" t="n">
        <f aca="false">SUM(H13:K13)</f>
        <v>12</v>
      </c>
      <c r="M13" s="85" t="n">
        <v>5</v>
      </c>
      <c r="N13" s="86" t="n">
        <v>3.5</v>
      </c>
      <c r="O13" s="86" t="n">
        <v>11</v>
      </c>
      <c r="P13" s="87" t="n">
        <f aca="false">SUM(M13:O13)</f>
        <v>19.5</v>
      </c>
      <c r="Q13" s="85"/>
      <c r="R13" s="86"/>
      <c r="S13" s="86"/>
      <c r="T13" s="86"/>
      <c r="U13" s="87" t="n">
        <f aca="false">SUM(Q13:S13)</f>
        <v>0</v>
      </c>
      <c r="V13" s="85" t="n">
        <v>5</v>
      </c>
      <c r="W13" s="100"/>
      <c r="X13" s="100" t="n">
        <v>5</v>
      </c>
      <c r="Y13" s="100"/>
      <c r="Z13" s="87" t="n">
        <f aca="false">SUM(V13:Y13)</f>
        <v>10</v>
      </c>
      <c r="AA13" s="85"/>
      <c r="AB13" s="87" t="n">
        <f aca="false">SUM(AA13:AA13)</f>
        <v>0</v>
      </c>
      <c r="AC13" s="85" t="n">
        <v>5</v>
      </c>
      <c r="AD13" s="100"/>
      <c r="AE13" s="86"/>
      <c r="AF13" s="86"/>
      <c r="AG13" s="87" t="n">
        <f aca="false">SUM(AC13,AD13,AE13)</f>
        <v>5</v>
      </c>
      <c r="AH13" s="85"/>
      <c r="AI13" s="86"/>
      <c r="AJ13" s="87" t="n">
        <f aca="false">SUM(AH13:AI13)</f>
        <v>0</v>
      </c>
      <c r="AK13" s="127"/>
      <c r="AL13" s="128"/>
      <c r="AM13" s="129"/>
      <c r="AN13" s="129"/>
      <c r="AO13" s="127"/>
      <c r="AP13" s="113"/>
    </row>
    <row r="14" s="44" customFormat="true" ht="15" hidden="false" customHeight="false" outlineLevel="0" collapsed="false">
      <c r="A14" s="124" t="n">
        <v>11</v>
      </c>
      <c r="B14" s="54" t="s">
        <v>134</v>
      </c>
      <c r="C14" s="84" t="n">
        <v>39285</v>
      </c>
      <c r="D14" s="82" t="n">
        <f aca="false">SUM(L14+P14+U14+Z14+AB14+AG14+AJ14)</f>
        <v>45</v>
      </c>
      <c r="E14" s="85"/>
      <c r="F14" s="86"/>
      <c r="G14" s="126"/>
      <c r="H14" s="85" t="n">
        <v>5</v>
      </c>
      <c r="I14" s="86" t="n">
        <v>1</v>
      </c>
      <c r="J14" s="86"/>
      <c r="K14" s="86"/>
      <c r="L14" s="87" t="n">
        <f aca="false">SUM(H14:K14)</f>
        <v>6</v>
      </c>
      <c r="M14" s="85" t="n">
        <v>5</v>
      </c>
      <c r="N14" s="86"/>
      <c r="O14" s="86"/>
      <c r="P14" s="87" t="n">
        <f aca="false">SUM(M14:O14)</f>
        <v>5</v>
      </c>
      <c r="Q14" s="85" t="n">
        <v>5</v>
      </c>
      <c r="R14" s="86"/>
      <c r="S14" s="86"/>
      <c r="T14" s="86"/>
      <c r="U14" s="87" t="n">
        <f aca="false">SUM(Q14:S14)</f>
        <v>5</v>
      </c>
      <c r="V14" s="85" t="n">
        <v>5</v>
      </c>
      <c r="W14" s="100"/>
      <c r="X14" s="100" t="n">
        <v>4</v>
      </c>
      <c r="Y14" s="100"/>
      <c r="Z14" s="87" t="n">
        <f aca="false">SUM(V14:Y14)</f>
        <v>9</v>
      </c>
      <c r="AA14" s="85" t="n">
        <v>5</v>
      </c>
      <c r="AB14" s="87" t="n">
        <f aca="false">SUM(AA14:AA14)</f>
        <v>5</v>
      </c>
      <c r="AC14" s="85"/>
      <c r="AD14" s="100"/>
      <c r="AE14" s="86"/>
      <c r="AF14" s="86"/>
      <c r="AG14" s="87" t="n">
        <f aca="false">SUM(AC14,AD14,AE14)</f>
        <v>0</v>
      </c>
      <c r="AH14" s="85" t="n">
        <v>10</v>
      </c>
      <c r="AI14" s="86" t="n">
        <v>5</v>
      </c>
      <c r="AJ14" s="87" t="n">
        <f aca="false">SUM(AH14:AI14)</f>
        <v>15</v>
      </c>
      <c r="AK14" s="127"/>
      <c r="AL14" s="128"/>
      <c r="AM14" s="129"/>
      <c r="AN14" s="129"/>
      <c r="AO14" s="129"/>
    </row>
    <row r="15" s="44" customFormat="true" ht="15" hidden="false" customHeight="false" outlineLevel="0" collapsed="false">
      <c r="A15" s="124" t="n">
        <v>12</v>
      </c>
      <c r="B15" s="54" t="s">
        <v>135</v>
      </c>
      <c r="C15" s="84" t="n">
        <v>39320</v>
      </c>
      <c r="D15" s="82" t="n">
        <f aca="false">SUM(L15+P15+U15+Z15+AB15+AG15+AJ15)</f>
        <v>41</v>
      </c>
      <c r="E15" s="85"/>
      <c r="F15" s="86"/>
      <c r="G15" s="126"/>
      <c r="H15" s="85" t="n">
        <v>5</v>
      </c>
      <c r="I15" s="86"/>
      <c r="J15" s="86"/>
      <c r="K15" s="86"/>
      <c r="L15" s="87" t="n">
        <f aca="false">SUM(H15:K15)</f>
        <v>5</v>
      </c>
      <c r="M15" s="85" t="n">
        <v>5</v>
      </c>
      <c r="N15" s="86"/>
      <c r="O15" s="86"/>
      <c r="P15" s="87" t="n">
        <f aca="false">SUM(M15:O15)</f>
        <v>5</v>
      </c>
      <c r="Q15" s="85" t="n">
        <v>5</v>
      </c>
      <c r="R15" s="86"/>
      <c r="S15" s="86"/>
      <c r="T15" s="86"/>
      <c r="U15" s="87" t="n">
        <f aca="false">SUM(Q15:S15)</f>
        <v>5</v>
      </c>
      <c r="V15" s="85" t="n">
        <v>5</v>
      </c>
      <c r="W15" s="100"/>
      <c r="X15" s="100"/>
      <c r="Y15" s="100"/>
      <c r="Z15" s="87" t="n">
        <f aca="false">SUM(V15:Y15)</f>
        <v>5</v>
      </c>
      <c r="AA15" s="85" t="n">
        <v>5</v>
      </c>
      <c r="AB15" s="87" t="n">
        <f aca="false">SUM(AA15:AA15)</f>
        <v>5</v>
      </c>
      <c r="AC15" s="85" t="n">
        <v>5</v>
      </c>
      <c r="AD15" s="100"/>
      <c r="AE15" s="86" t="n">
        <v>1</v>
      </c>
      <c r="AF15" s="86"/>
      <c r="AG15" s="87" t="n">
        <f aca="false">SUM(AC15,AD15,AE15)</f>
        <v>6</v>
      </c>
      <c r="AH15" s="85" t="n">
        <v>10</v>
      </c>
      <c r="AI15" s="86"/>
      <c r="AJ15" s="87" t="n">
        <f aca="false">SUM(AH15:AI15)</f>
        <v>10</v>
      </c>
      <c r="AK15" s="127"/>
      <c r="AL15" s="128"/>
      <c r="AM15" s="129"/>
      <c r="AN15" s="129"/>
      <c r="AO15" s="129"/>
    </row>
    <row r="16" s="44" customFormat="true" ht="15" hidden="false" customHeight="false" outlineLevel="0" collapsed="false">
      <c r="A16" s="124" t="n">
        <v>13</v>
      </c>
      <c r="B16" s="54" t="s">
        <v>136</v>
      </c>
      <c r="C16" s="84" t="n">
        <v>39260</v>
      </c>
      <c r="D16" s="82" t="n">
        <f aca="false">SUM(L16+P16+U16+Z16+AB16+AG16+AJ16)</f>
        <v>40</v>
      </c>
      <c r="E16" s="85"/>
      <c r="F16" s="86"/>
      <c r="G16" s="126"/>
      <c r="H16" s="85" t="n">
        <v>5</v>
      </c>
      <c r="I16" s="86"/>
      <c r="J16" s="86"/>
      <c r="K16" s="86"/>
      <c r="L16" s="87" t="n">
        <f aca="false">SUM(H16:K16)</f>
        <v>5</v>
      </c>
      <c r="M16" s="85" t="n">
        <v>5</v>
      </c>
      <c r="N16" s="86"/>
      <c r="O16" s="86"/>
      <c r="P16" s="87" t="n">
        <f aca="false">SUM(M16:O16)</f>
        <v>5</v>
      </c>
      <c r="Q16" s="85" t="n">
        <v>5</v>
      </c>
      <c r="R16" s="86"/>
      <c r="S16" s="86"/>
      <c r="T16" s="86"/>
      <c r="U16" s="87" t="n">
        <f aca="false">SUM(Q16:S16)</f>
        <v>5</v>
      </c>
      <c r="V16" s="85" t="n">
        <v>5</v>
      </c>
      <c r="W16" s="100"/>
      <c r="X16" s="100"/>
      <c r="Y16" s="100"/>
      <c r="Z16" s="87" t="n">
        <f aca="false">SUM(V16:Y16)</f>
        <v>5</v>
      </c>
      <c r="AA16" s="85" t="n">
        <v>5</v>
      </c>
      <c r="AB16" s="87" t="n">
        <f aca="false">SUM(AA16:AA16)</f>
        <v>5</v>
      </c>
      <c r="AC16" s="85" t="n">
        <v>5</v>
      </c>
      <c r="AD16" s="100"/>
      <c r="AE16" s="86"/>
      <c r="AF16" s="86"/>
      <c r="AG16" s="87" t="n">
        <f aca="false">SUM(AC16,AD16,AE16)</f>
        <v>5</v>
      </c>
      <c r="AH16" s="85" t="n">
        <v>10</v>
      </c>
      <c r="AI16" s="86"/>
      <c r="AJ16" s="87" t="n">
        <f aca="false">SUM(AH16:AI16)</f>
        <v>10</v>
      </c>
      <c r="AK16" s="127"/>
      <c r="AL16" s="128"/>
      <c r="AM16" s="129"/>
      <c r="AN16" s="129"/>
      <c r="AO16" s="129"/>
    </row>
    <row r="17" s="44" customFormat="true" ht="15" hidden="false" customHeight="false" outlineLevel="0" collapsed="false">
      <c r="A17" s="124" t="n">
        <v>14</v>
      </c>
      <c r="B17" s="54" t="s">
        <v>137</v>
      </c>
      <c r="C17" s="84" t="n">
        <v>39098</v>
      </c>
      <c r="D17" s="82" t="n">
        <f aca="false">SUM(L17+P17+U17+Z17+AB17+AG17+AJ17)</f>
        <v>40</v>
      </c>
      <c r="E17" s="85"/>
      <c r="F17" s="86"/>
      <c r="G17" s="126"/>
      <c r="H17" s="85" t="n">
        <v>5</v>
      </c>
      <c r="I17" s="86"/>
      <c r="J17" s="86"/>
      <c r="K17" s="86"/>
      <c r="L17" s="87" t="n">
        <f aca="false">SUM(H17:K17)</f>
        <v>5</v>
      </c>
      <c r="M17" s="85" t="n">
        <v>5</v>
      </c>
      <c r="N17" s="86"/>
      <c r="O17" s="86"/>
      <c r="P17" s="87" t="n">
        <f aca="false">SUM(M17:O17)</f>
        <v>5</v>
      </c>
      <c r="Q17" s="85" t="n">
        <v>5</v>
      </c>
      <c r="R17" s="86"/>
      <c r="S17" s="86"/>
      <c r="T17" s="86"/>
      <c r="U17" s="87" t="n">
        <f aca="false">SUM(Q17:S17)</f>
        <v>5</v>
      </c>
      <c r="V17" s="85" t="n">
        <v>5</v>
      </c>
      <c r="W17" s="100"/>
      <c r="X17" s="100"/>
      <c r="Y17" s="100"/>
      <c r="Z17" s="87" t="n">
        <f aca="false">SUM(V17:Y17)</f>
        <v>5</v>
      </c>
      <c r="AA17" s="85" t="n">
        <v>5</v>
      </c>
      <c r="AB17" s="87" t="n">
        <f aca="false">SUM(AA17:AA17)</f>
        <v>5</v>
      </c>
      <c r="AC17" s="85" t="n">
        <v>5</v>
      </c>
      <c r="AD17" s="100"/>
      <c r="AE17" s="86"/>
      <c r="AF17" s="86"/>
      <c r="AG17" s="87" t="n">
        <f aca="false">SUM(AC17,AD17,AE17)</f>
        <v>5</v>
      </c>
      <c r="AH17" s="85" t="n">
        <v>10</v>
      </c>
      <c r="AI17" s="86"/>
      <c r="AJ17" s="87" t="n">
        <f aca="false">SUM(AH17:AI17)</f>
        <v>10</v>
      </c>
      <c r="AK17" s="127"/>
      <c r="AL17" s="128"/>
      <c r="AM17" s="129"/>
      <c r="AN17" s="129"/>
      <c r="AO17" s="129"/>
    </row>
    <row r="18" s="44" customFormat="true" ht="15" hidden="false" customHeight="false" outlineLevel="0" collapsed="false">
      <c r="A18" s="124" t="n">
        <v>15</v>
      </c>
      <c r="B18" s="54" t="s">
        <v>138</v>
      </c>
      <c r="C18" s="84" t="n">
        <v>39432</v>
      </c>
      <c r="D18" s="82" t="n">
        <f aca="false">SUM(L18+P18+U18+Z18+AB18+AG18+AJ18)</f>
        <v>38</v>
      </c>
      <c r="E18" s="85"/>
      <c r="F18" s="86"/>
      <c r="G18" s="126"/>
      <c r="H18" s="85" t="n">
        <v>5</v>
      </c>
      <c r="I18" s="86"/>
      <c r="J18" s="86"/>
      <c r="K18" s="86"/>
      <c r="L18" s="87" t="n">
        <f aca="false">SUM(H18:K18)</f>
        <v>5</v>
      </c>
      <c r="M18" s="85" t="n">
        <v>5</v>
      </c>
      <c r="N18" s="86"/>
      <c r="O18" s="86"/>
      <c r="P18" s="87" t="n">
        <f aca="false">SUM(M18:O18)</f>
        <v>5</v>
      </c>
      <c r="Q18" s="85" t="n">
        <v>5</v>
      </c>
      <c r="R18" s="86"/>
      <c r="S18" s="86"/>
      <c r="T18" s="86"/>
      <c r="U18" s="87" t="n">
        <f aca="false">SUM(Q18:S18)</f>
        <v>5</v>
      </c>
      <c r="V18" s="85" t="n">
        <v>5</v>
      </c>
      <c r="W18" s="100"/>
      <c r="X18" s="100"/>
      <c r="Y18" s="100"/>
      <c r="Z18" s="87" t="n">
        <f aca="false">SUM(V18:Y18)</f>
        <v>5</v>
      </c>
      <c r="AA18" s="85"/>
      <c r="AB18" s="87" t="n">
        <f aca="false">SUM(AA18:AA18)</f>
        <v>0</v>
      </c>
      <c r="AC18" s="85" t="n">
        <v>5</v>
      </c>
      <c r="AD18" s="100"/>
      <c r="AE18" s="86"/>
      <c r="AF18" s="86"/>
      <c r="AG18" s="87" t="n">
        <f aca="false">SUM(AC18,AD18,AE18)</f>
        <v>5</v>
      </c>
      <c r="AH18" s="85" t="n">
        <v>10</v>
      </c>
      <c r="AI18" s="86" t="n">
        <v>3</v>
      </c>
      <c r="AJ18" s="87" t="n">
        <f aca="false">SUM(AH18:AI18)</f>
        <v>13</v>
      </c>
      <c r="AK18" s="127"/>
      <c r="AL18" s="128"/>
      <c r="AM18" s="129"/>
      <c r="AN18" s="129"/>
      <c r="AO18" s="129"/>
    </row>
    <row r="19" s="44" customFormat="true" ht="15" hidden="false" customHeight="false" outlineLevel="0" collapsed="false">
      <c r="A19" s="124" t="n">
        <v>16</v>
      </c>
      <c r="B19" s="54" t="s">
        <v>139</v>
      </c>
      <c r="C19" s="84" t="n">
        <v>39396</v>
      </c>
      <c r="D19" s="82" t="n">
        <f aca="false">SUM(L19+P19+U19+Z19+AB19+AG19+AJ19)</f>
        <v>37</v>
      </c>
      <c r="E19" s="85"/>
      <c r="F19" s="86"/>
      <c r="G19" s="126"/>
      <c r="H19" s="85" t="n">
        <v>5</v>
      </c>
      <c r="I19" s="86" t="n">
        <v>5</v>
      </c>
      <c r="J19" s="86" t="n">
        <v>11</v>
      </c>
      <c r="K19" s="86"/>
      <c r="L19" s="87" t="n">
        <f aca="false">SUM(H19:K19)</f>
        <v>21</v>
      </c>
      <c r="M19" s="85"/>
      <c r="N19" s="86"/>
      <c r="O19" s="86"/>
      <c r="P19" s="87" t="n">
        <f aca="false">SUM(M19:O19)</f>
        <v>0</v>
      </c>
      <c r="Q19" s="85"/>
      <c r="R19" s="86"/>
      <c r="S19" s="86"/>
      <c r="T19" s="86"/>
      <c r="U19" s="87" t="n">
        <f aca="false">SUM(Q19:S19)</f>
        <v>0</v>
      </c>
      <c r="V19" s="85" t="n">
        <v>5</v>
      </c>
      <c r="W19" s="100"/>
      <c r="X19" s="100" t="n">
        <v>6</v>
      </c>
      <c r="Y19" s="100"/>
      <c r="Z19" s="87" t="n">
        <f aca="false">SUM(V19:Y19)</f>
        <v>11</v>
      </c>
      <c r="AA19" s="85"/>
      <c r="AB19" s="87" t="n">
        <f aca="false">SUM(AA19:AA19)</f>
        <v>0</v>
      </c>
      <c r="AC19" s="85" t="n">
        <v>5</v>
      </c>
      <c r="AD19" s="100"/>
      <c r="AE19" s="86"/>
      <c r="AF19" s="86"/>
      <c r="AG19" s="87" t="n">
        <f aca="false">SUM(AC19,AD19,AE19)</f>
        <v>5</v>
      </c>
      <c r="AH19" s="85"/>
      <c r="AI19" s="86"/>
      <c r="AJ19" s="87" t="n">
        <f aca="false">SUM(AH19:AI19)</f>
        <v>0</v>
      </c>
      <c r="AK19" s="127"/>
      <c r="AL19" s="128"/>
      <c r="AM19" s="129"/>
      <c r="AN19" s="129"/>
      <c r="AO19" s="129"/>
    </row>
    <row r="20" s="44" customFormat="true" ht="15" hidden="false" customHeight="false" outlineLevel="0" collapsed="false">
      <c r="A20" s="124" t="n">
        <v>17</v>
      </c>
      <c r="B20" s="54" t="s">
        <v>140</v>
      </c>
      <c r="C20" s="131" t="s">
        <v>141</v>
      </c>
      <c r="D20" s="82" t="n">
        <f aca="false">SUM(L20+P20+U20+Z20+AB20+AG20+AJ20)</f>
        <v>36</v>
      </c>
      <c r="E20" s="85"/>
      <c r="F20" s="86"/>
      <c r="G20" s="126"/>
      <c r="H20" s="85"/>
      <c r="I20" s="86"/>
      <c r="J20" s="86"/>
      <c r="K20" s="86"/>
      <c r="L20" s="87" t="n">
        <f aca="false">SUM(H20:K20)</f>
        <v>0</v>
      </c>
      <c r="M20" s="85" t="n">
        <v>5</v>
      </c>
      <c r="N20" s="86"/>
      <c r="O20" s="86"/>
      <c r="P20" s="87" t="n">
        <f aca="false">SUM(M20:O20)</f>
        <v>5</v>
      </c>
      <c r="Q20" s="85" t="n">
        <v>5</v>
      </c>
      <c r="R20" s="86"/>
      <c r="S20" s="86"/>
      <c r="T20" s="86"/>
      <c r="U20" s="87" t="n">
        <f aca="false">SUM(Q20:S20)</f>
        <v>5</v>
      </c>
      <c r="V20" s="85" t="n">
        <v>5</v>
      </c>
      <c r="W20" s="100"/>
      <c r="X20" s="100" t="n">
        <v>3</v>
      </c>
      <c r="Y20" s="100"/>
      <c r="Z20" s="87" t="n">
        <f aca="false">SUM(V20:Y20)</f>
        <v>8</v>
      </c>
      <c r="AA20" s="85"/>
      <c r="AB20" s="87" t="n">
        <f aca="false">SUM(AA20:AA20)</f>
        <v>0</v>
      </c>
      <c r="AC20" s="85" t="n">
        <v>5</v>
      </c>
      <c r="AD20" s="100" t="n">
        <v>6</v>
      </c>
      <c r="AE20" s="86" t="n">
        <v>7</v>
      </c>
      <c r="AF20" s="86"/>
      <c r="AG20" s="87" t="n">
        <f aca="false">SUM(AC20,AD20,AE20)</f>
        <v>18</v>
      </c>
      <c r="AH20" s="85"/>
      <c r="AI20" s="86"/>
      <c r="AJ20" s="87" t="n">
        <f aca="false">SUM(AH20:AI20)</f>
        <v>0</v>
      </c>
      <c r="AK20" s="127"/>
      <c r="AL20" s="128"/>
      <c r="AM20" s="129"/>
      <c r="AN20" s="129"/>
      <c r="AO20" s="129"/>
    </row>
    <row r="21" s="44" customFormat="true" ht="15" hidden="false" customHeight="false" outlineLevel="0" collapsed="false">
      <c r="A21" s="124" t="n">
        <v>18</v>
      </c>
      <c r="B21" s="54" t="s">
        <v>142</v>
      </c>
      <c r="C21" s="84" t="n">
        <v>39387</v>
      </c>
      <c r="D21" s="82" t="n">
        <f aca="false">SUM(L21+P21+U21+Z21+AB21+AG21+AJ21)</f>
        <v>30</v>
      </c>
      <c r="E21" s="85"/>
      <c r="F21" s="86"/>
      <c r="G21" s="126"/>
      <c r="H21" s="85" t="n">
        <v>5</v>
      </c>
      <c r="I21" s="86"/>
      <c r="J21" s="86"/>
      <c r="K21" s="86"/>
      <c r="L21" s="87" t="n">
        <f aca="false">SUM(H21:K21)</f>
        <v>5</v>
      </c>
      <c r="M21" s="85" t="n">
        <v>5</v>
      </c>
      <c r="N21" s="86"/>
      <c r="O21" s="86"/>
      <c r="P21" s="87" t="n">
        <f aca="false">SUM(M21:O21)</f>
        <v>5</v>
      </c>
      <c r="Q21" s="85" t="n">
        <v>5</v>
      </c>
      <c r="R21" s="86"/>
      <c r="S21" s="86"/>
      <c r="T21" s="86"/>
      <c r="U21" s="87" t="n">
        <f aca="false">SUM(Q21:S21)</f>
        <v>5</v>
      </c>
      <c r="V21" s="85" t="n">
        <v>5</v>
      </c>
      <c r="W21" s="100"/>
      <c r="X21" s="100"/>
      <c r="Y21" s="100"/>
      <c r="Z21" s="87" t="n">
        <f aca="false">SUM(V21:Y21)</f>
        <v>5</v>
      </c>
      <c r="AA21" s="85"/>
      <c r="AB21" s="87" t="n">
        <f aca="false">SUM(AA21:AA21)</f>
        <v>0</v>
      </c>
      <c r="AC21" s="85" t="n">
        <v>5</v>
      </c>
      <c r="AD21" s="100" t="n">
        <v>5</v>
      </c>
      <c r="AE21" s="86"/>
      <c r="AF21" s="86"/>
      <c r="AG21" s="87" t="n">
        <f aca="false">SUM(AC21,AD21,AE21)</f>
        <v>10</v>
      </c>
      <c r="AH21" s="85"/>
      <c r="AI21" s="86"/>
      <c r="AJ21" s="87" t="n">
        <f aca="false">SUM(AH21:AI21)</f>
        <v>0</v>
      </c>
      <c r="AK21" s="127"/>
      <c r="AL21" s="128"/>
      <c r="AM21" s="129"/>
      <c r="AN21" s="129"/>
      <c r="AO21" s="129"/>
    </row>
    <row r="22" s="44" customFormat="true" ht="15" hidden="false" customHeight="false" outlineLevel="0" collapsed="false">
      <c r="A22" s="124" t="n">
        <v>19</v>
      </c>
      <c r="B22" s="54" t="s">
        <v>143</v>
      </c>
      <c r="C22" s="84" t="n">
        <v>39072</v>
      </c>
      <c r="D22" s="82" t="n">
        <f aca="false">SUM(L22+P22+U22+Z22+AB22+AG22+AJ22)</f>
        <v>29.5</v>
      </c>
      <c r="E22" s="85"/>
      <c r="F22" s="86"/>
      <c r="G22" s="126"/>
      <c r="H22" s="85"/>
      <c r="I22" s="86"/>
      <c r="J22" s="86"/>
      <c r="K22" s="86"/>
      <c r="L22" s="87" t="n">
        <f aca="false">SUM(H22:K22)</f>
        <v>0</v>
      </c>
      <c r="M22" s="85" t="n">
        <v>5</v>
      </c>
      <c r="N22" s="86" t="n">
        <v>5</v>
      </c>
      <c r="O22" s="86"/>
      <c r="P22" s="87" t="n">
        <f aca="false">SUM(M22:O22)</f>
        <v>10</v>
      </c>
      <c r="Q22" s="85" t="n">
        <v>5</v>
      </c>
      <c r="R22" s="86" t="n">
        <v>2.5</v>
      </c>
      <c r="S22" s="86"/>
      <c r="T22" s="86"/>
      <c r="U22" s="87" t="n">
        <f aca="false">SUM(Q22:S22)</f>
        <v>7.5</v>
      </c>
      <c r="V22" s="85"/>
      <c r="W22" s="100"/>
      <c r="X22" s="100"/>
      <c r="Y22" s="100"/>
      <c r="Z22" s="87" t="n">
        <f aca="false">SUM(V22:Y22)</f>
        <v>0</v>
      </c>
      <c r="AA22" s="85"/>
      <c r="AB22" s="87" t="n">
        <f aca="false">SUM(AA22:AA22)</f>
        <v>0</v>
      </c>
      <c r="AC22" s="85" t="n">
        <v>5</v>
      </c>
      <c r="AD22" s="100" t="n">
        <v>7</v>
      </c>
      <c r="AE22" s="86"/>
      <c r="AF22" s="86"/>
      <c r="AG22" s="87" t="n">
        <f aca="false">SUM(AC22,AD22,AE22)</f>
        <v>12</v>
      </c>
      <c r="AH22" s="85"/>
      <c r="AI22" s="86"/>
      <c r="AJ22" s="87" t="n">
        <f aca="false">SUM(AH22:AI22)</f>
        <v>0</v>
      </c>
      <c r="AK22" s="127"/>
      <c r="AL22" s="128"/>
      <c r="AM22" s="129"/>
      <c r="AN22" s="129"/>
      <c r="AO22" s="129"/>
    </row>
    <row r="23" s="44" customFormat="true" ht="15" hidden="false" customHeight="false" outlineLevel="0" collapsed="false">
      <c r="A23" s="124" t="n">
        <v>20</v>
      </c>
      <c r="B23" s="54" t="s">
        <v>144</v>
      </c>
      <c r="C23" s="84" t="n">
        <v>38867</v>
      </c>
      <c r="D23" s="82" t="n">
        <f aca="false">SUM(L23+P23+U23+Z23+AB23+AG23+AJ23)</f>
        <v>28.5</v>
      </c>
      <c r="E23" s="85"/>
      <c r="F23" s="86"/>
      <c r="G23" s="126"/>
      <c r="H23" s="85"/>
      <c r="I23" s="86"/>
      <c r="J23" s="86"/>
      <c r="K23" s="86"/>
      <c r="L23" s="87" t="n">
        <f aca="false">SUM(H23:K23)</f>
        <v>0</v>
      </c>
      <c r="M23" s="85" t="n">
        <v>5</v>
      </c>
      <c r="N23" s="86"/>
      <c r="O23" s="86" t="n">
        <v>9</v>
      </c>
      <c r="P23" s="87" t="n">
        <f aca="false">SUM(M23:O23)</f>
        <v>14</v>
      </c>
      <c r="Q23" s="85" t="n">
        <v>5</v>
      </c>
      <c r="R23" s="86" t="n">
        <v>2.5</v>
      </c>
      <c r="S23" s="86"/>
      <c r="T23" s="86"/>
      <c r="U23" s="87" t="n">
        <f aca="false">SUM(Q23:S23)</f>
        <v>7.5</v>
      </c>
      <c r="V23" s="85" t="n">
        <v>5</v>
      </c>
      <c r="W23" s="100"/>
      <c r="X23" s="100" t="n">
        <v>2</v>
      </c>
      <c r="Y23" s="100"/>
      <c r="Z23" s="87" t="n">
        <f aca="false">SUM(V23:Y23)</f>
        <v>7</v>
      </c>
      <c r="AA23" s="85"/>
      <c r="AB23" s="87" t="n">
        <f aca="false">SUM(AA23:AA23)</f>
        <v>0</v>
      </c>
      <c r="AC23" s="85"/>
      <c r="AD23" s="100"/>
      <c r="AE23" s="86"/>
      <c r="AF23" s="86"/>
      <c r="AG23" s="87" t="n">
        <f aca="false">SUM(AC23,AD23,AE23)</f>
        <v>0</v>
      </c>
      <c r="AH23" s="85"/>
      <c r="AI23" s="86"/>
      <c r="AJ23" s="87" t="n">
        <f aca="false">SUM(AH23:AI23)</f>
        <v>0</v>
      </c>
      <c r="AK23" s="127"/>
      <c r="AL23" s="128"/>
      <c r="AM23" s="129"/>
      <c r="AN23" s="129"/>
      <c r="AO23" s="129"/>
    </row>
    <row r="24" s="44" customFormat="true" ht="15" hidden="false" customHeight="false" outlineLevel="0" collapsed="false">
      <c r="A24" s="124" t="n">
        <v>21</v>
      </c>
      <c r="B24" s="54" t="s">
        <v>145</v>
      </c>
      <c r="C24" s="84" t="n">
        <v>39287</v>
      </c>
      <c r="D24" s="82" t="n">
        <f aca="false">SUM(L24+P24+U24+Z24+AB24+AG24+AJ24)</f>
        <v>27</v>
      </c>
      <c r="E24" s="85"/>
      <c r="F24" s="86"/>
      <c r="G24" s="126"/>
      <c r="H24" s="85" t="n">
        <v>5</v>
      </c>
      <c r="I24" s="86"/>
      <c r="J24" s="86"/>
      <c r="K24" s="86"/>
      <c r="L24" s="87" t="n">
        <f aca="false">SUM(H24:K24)</f>
        <v>5</v>
      </c>
      <c r="M24" s="85" t="n">
        <v>5</v>
      </c>
      <c r="N24" s="86" t="n">
        <v>2</v>
      </c>
      <c r="O24" s="86"/>
      <c r="P24" s="87" t="n">
        <f aca="false">SUM(M24:O24)</f>
        <v>7</v>
      </c>
      <c r="Q24" s="85" t="n">
        <v>5</v>
      </c>
      <c r="R24" s="86"/>
      <c r="S24" s="86"/>
      <c r="T24" s="86"/>
      <c r="U24" s="87" t="n">
        <f aca="false">SUM(Q24:S24)</f>
        <v>5</v>
      </c>
      <c r="V24" s="85" t="n">
        <v>5</v>
      </c>
      <c r="W24" s="100"/>
      <c r="X24" s="100"/>
      <c r="Y24" s="100"/>
      <c r="Z24" s="87" t="n">
        <f aca="false">SUM(V24:Y24)</f>
        <v>5</v>
      </c>
      <c r="AA24" s="85"/>
      <c r="AB24" s="87" t="n">
        <f aca="false">SUM(AA24:AA24)</f>
        <v>0</v>
      </c>
      <c r="AC24" s="85" t="n">
        <v>5</v>
      </c>
      <c r="AD24" s="100"/>
      <c r="AE24" s="86"/>
      <c r="AF24" s="86"/>
      <c r="AG24" s="87" t="n">
        <f aca="false">SUM(AC24,AD24,AE24)</f>
        <v>5</v>
      </c>
      <c r="AH24" s="85"/>
      <c r="AI24" s="86"/>
      <c r="AJ24" s="87" t="n">
        <f aca="false">SUM(AH24:AI24)</f>
        <v>0</v>
      </c>
      <c r="AK24" s="127"/>
      <c r="AL24" s="128"/>
      <c r="AM24" s="129"/>
      <c r="AN24" s="129"/>
      <c r="AO24" s="129"/>
    </row>
    <row r="25" s="44" customFormat="true" ht="15" hidden="false" customHeight="false" outlineLevel="0" collapsed="false">
      <c r="A25" s="124" t="n">
        <v>22</v>
      </c>
      <c r="B25" s="54" t="s">
        <v>146</v>
      </c>
      <c r="C25" s="84" t="n">
        <v>39417</v>
      </c>
      <c r="D25" s="82" t="n">
        <f aca="false">SUM(L25+P25+U25+Z25+AB25+AG25+AJ25)</f>
        <v>25</v>
      </c>
      <c r="E25" s="85"/>
      <c r="F25" s="86"/>
      <c r="G25" s="126"/>
      <c r="H25" s="85" t="n">
        <v>5</v>
      </c>
      <c r="I25" s="86"/>
      <c r="J25" s="86"/>
      <c r="K25" s="86"/>
      <c r="L25" s="87" t="n">
        <f aca="false">SUM(H25:K25)</f>
        <v>5</v>
      </c>
      <c r="M25" s="85" t="n">
        <v>5</v>
      </c>
      <c r="N25" s="86"/>
      <c r="O25" s="86"/>
      <c r="P25" s="87" t="n">
        <f aca="false">SUM(M25:O25)</f>
        <v>5</v>
      </c>
      <c r="Q25" s="85" t="n">
        <v>5</v>
      </c>
      <c r="R25" s="86"/>
      <c r="S25" s="86"/>
      <c r="T25" s="86"/>
      <c r="U25" s="87" t="n">
        <f aca="false">SUM(Q25:S25)</f>
        <v>5</v>
      </c>
      <c r="V25" s="85" t="n">
        <v>5</v>
      </c>
      <c r="W25" s="100"/>
      <c r="X25" s="100"/>
      <c r="Y25" s="100"/>
      <c r="Z25" s="87" t="n">
        <f aca="false">SUM(V25:Y25)</f>
        <v>5</v>
      </c>
      <c r="AA25" s="85"/>
      <c r="AB25" s="87" t="n">
        <f aca="false">SUM(AA25:AA25)</f>
        <v>0</v>
      </c>
      <c r="AC25" s="85" t="n">
        <v>5</v>
      </c>
      <c r="AD25" s="100"/>
      <c r="AE25" s="86"/>
      <c r="AF25" s="86"/>
      <c r="AG25" s="87" t="n">
        <f aca="false">SUM(AC25,AD25,AE25)</f>
        <v>5</v>
      </c>
      <c r="AH25" s="85"/>
      <c r="AI25" s="86"/>
      <c r="AJ25" s="87" t="n">
        <f aca="false">SUM(AH25:AI25)</f>
        <v>0</v>
      </c>
      <c r="AK25" s="127"/>
      <c r="AL25" s="128"/>
      <c r="AM25" s="129"/>
      <c r="AN25" s="129"/>
      <c r="AO25" s="129"/>
    </row>
    <row r="26" s="44" customFormat="true" ht="15" hidden="false" customHeight="false" outlineLevel="0" collapsed="false">
      <c r="A26" s="124" t="n">
        <v>23</v>
      </c>
      <c r="B26" s="54" t="s">
        <v>147</v>
      </c>
      <c r="C26" s="84" t="n">
        <v>38772</v>
      </c>
      <c r="D26" s="82" t="n">
        <f aca="false">SUM(L26+P26+U26+Z26+AB26+AG26+AJ26)</f>
        <v>23</v>
      </c>
      <c r="E26" s="85"/>
      <c r="F26" s="86"/>
      <c r="G26" s="126"/>
      <c r="H26" s="85" t="n">
        <v>5</v>
      </c>
      <c r="I26" s="86"/>
      <c r="J26" s="86" t="n">
        <v>3</v>
      </c>
      <c r="K26" s="86"/>
      <c r="L26" s="87" t="n">
        <f aca="false">SUM(H26:K26)</f>
        <v>8</v>
      </c>
      <c r="M26" s="85"/>
      <c r="N26" s="86"/>
      <c r="O26" s="86"/>
      <c r="P26" s="87" t="n">
        <f aca="false">SUM(M26:O26)</f>
        <v>0</v>
      </c>
      <c r="Q26" s="85"/>
      <c r="R26" s="86"/>
      <c r="S26" s="86"/>
      <c r="T26" s="86"/>
      <c r="U26" s="87" t="n">
        <f aca="false">SUM(Q26:S26)</f>
        <v>0</v>
      </c>
      <c r="V26" s="85"/>
      <c r="W26" s="86"/>
      <c r="X26" s="100"/>
      <c r="Y26" s="100"/>
      <c r="Z26" s="87" t="n">
        <f aca="false">SUM(V26:Y26)</f>
        <v>0</v>
      </c>
      <c r="AA26" s="85"/>
      <c r="AB26" s="87" t="n">
        <f aca="false">SUM(AA26:AA26)</f>
        <v>0</v>
      </c>
      <c r="AC26" s="85" t="n">
        <v>5</v>
      </c>
      <c r="AD26" s="100"/>
      <c r="AE26" s="86"/>
      <c r="AF26" s="86"/>
      <c r="AG26" s="87" t="n">
        <f aca="false">SUM(AC26,AD26,AE26)</f>
        <v>5</v>
      </c>
      <c r="AH26" s="85" t="n">
        <v>10</v>
      </c>
      <c r="AI26" s="86"/>
      <c r="AJ26" s="87" t="n">
        <f aca="false">SUM(AH26:AI26)</f>
        <v>10</v>
      </c>
      <c r="AK26" s="127"/>
      <c r="AL26" s="128"/>
      <c r="AM26" s="129"/>
      <c r="AN26" s="129"/>
      <c r="AO26" s="129"/>
    </row>
    <row r="27" s="44" customFormat="true" ht="15.75" hidden="false" customHeight="false" outlineLevel="0" collapsed="false">
      <c r="A27" s="124" t="n">
        <v>24</v>
      </c>
      <c r="B27" s="54" t="s">
        <v>148</v>
      </c>
      <c r="C27" s="132" t="n">
        <v>39015</v>
      </c>
      <c r="D27" s="82" t="n">
        <f aca="false">SUM(L27+P27+U27+Z27+AB27+AG27+AJ27)</f>
        <v>22</v>
      </c>
      <c r="E27" s="86"/>
      <c r="F27" s="86"/>
      <c r="G27" s="86"/>
      <c r="H27" s="85"/>
      <c r="I27" s="86"/>
      <c r="J27" s="86"/>
      <c r="K27" s="86"/>
      <c r="L27" s="87" t="n">
        <f aca="false">SUM(H27:K27)</f>
        <v>0</v>
      </c>
      <c r="M27" s="85"/>
      <c r="N27" s="86"/>
      <c r="O27" s="86"/>
      <c r="P27" s="87" t="n">
        <f aca="false">SUM(M27:O27)</f>
        <v>0</v>
      </c>
      <c r="Q27" s="85" t="n">
        <v>5</v>
      </c>
      <c r="R27" s="86" t="n">
        <v>5.5</v>
      </c>
      <c r="S27" s="86" t="n">
        <v>6.5</v>
      </c>
      <c r="T27" s="86"/>
      <c r="U27" s="87" t="n">
        <f aca="false">SUM(Q27:S27)</f>
        <v>17</v>
      </c>
      <c r="V27" s="85"/>
      <c r="W27" s="100"/>
      <c r="X27" s="100"/>
      <c r="Y27" s="100"/>
      <c r="Z27" s="87" t="n">
        <f aca="false">SUM(V27:Y27)</f>
        <v>0</v>
      </c>
      <c r="AA27" s="85"/>
      <c r="AB27" s="87" t="n">
        <f aca="false">SUM(AA27:AA27)</f>
        <v>0</v>
      </c>
      <c r="AC27" s="85" t="n">
        <v>5</v>
      </c>
      <c r="AD27" s="100"/>
      <c r="AE27" s="86"/>
      <c r="AF27" s="86"/>
      <c r="AG27" s="87" t="n">
        <f aca="false">SUM(AC27,AD27,AE27)</f>
        <v>5</v>
      </c>
      <c r="AH27" s="85"/>
      <c r="AI27" s="86"/>
      <c r="AJ27" s="87" t="n">
        <f aca="false">SUM(AH27:AI27)</f>
        <v>0</v>
      </c>
      <c r="AK27" s="127"/>
      <c r="AL27" s="128"/>
      <c r="AM27" s="129"/>
      <c r="AN27" s="129"/>
      <c r="AO27" s="129"/>
    </row>
    <row r="28" s="44" customFormat="true" ht="15.75" hidden="false" customHeight="false" outlineLevel="0" collapsed="false">
      <c r="A28" s="124" t="n">
        <v>25</v>
      </c>
      <c r="B28" s="54" t="s">
        <v>149</v>
      </c>
      <c r="C28" s="133" t="n">
        <v>39337</v>
      </c>
      <c r="D28" s="82" t="n">
        <f aca="false">SUM(L28+P28+U28+Z28+AB28+AG28+AJ28)</f>
        <v>21</v>
      </c>
      <c r="E28" s="85"/>
      <c r="F28" s="86"/>
      <c r="G28" s="126"/>
      <c r="H28" s="85"/>
      <c r="I28" s="86"/>
      <c r="J28" s="86"/>
      <c r="K28" s="86"/>
      <c r="L28" s="87" t="n">
        <f aca="false">SUM(H28:K28)</f>
        <v>0</v>
      </c>
      <c r="M28" s="85" t="n">
        <v>5</v>
      </c>
      <c r="N28" s="86"/>
      <c r="O28" s="86" t="n">
        <v>4</v>
      </c>
      <c r="P28" s="87" t="n">
        <f aca="false">SUM(M28:O28)</f>
        <v>9</v>
      </c>
      <c r="Q28" s="85"/>
      <c r="R28" s="86"/>
      <c r="S28" s="86"/>
      <c r="T28" s="86"/>
      <c r="U28" s="87" t="n">
        <f aca="false">SUM(Q28:S28)</f>
        <v>0</v>
      </c>
      <c r="V28" s="85"/>
      <c r="W28" s="86"/>
      <c r="X28" s="100"/>
      <c r="Y28" s="100"/>
      <c r="Z28" s="87" t="n">
        <f aca="false">SUM(V28:Y28)</f>
        <v>0</v>
      </c>
      <c r="AA28" s="85"/>
      <c r="AB28" s="87" t="n">
        <f aca="false">SUM(AA28:AA28)</f>
        <v>0</v>
      </c>
      <c r="AC28" s="85" t="n">
        <v>5</v>
      </c>
      <c r="AD28" s="100" t="n">
        <v>4</v>
      </c>
      <c r="AE28" s="86" t="n">
        <v>3</v>
      </c>
      <c r="AF28" s="86"/>
      <c r="AG28" s="87" t="n">
        <f aca="false">SUM(AC28,AD28,AE28)</f>
        <v>12</v>
      </c>
      <c r="AH28" s="85"/>
      <c r="AI28" s="86"/>
      <c r="AJ28" s="87" t="n">
        <f aca="false">SUM(AH28:AI28)</f>
        <v>0</v>
      </c>
      <c r="AK28" s="127"/>
      <c r="AL28" s="128"/>
      <c r="AM28" s="129"/>
      <c r="AN28" s="129"/>
      <c r="AO28" s="129"/>
    </row>
    <row r="29" s="44" customFormat="true" ht="15.75" hidden="false" customHeight="false" outlineLevel="0" collapsed="false">
      <c r="A29" s="124" t="n">
        <v>26</v>
      </c>
      <c r="B29" s="54" t="s">
        <v>150</v>
      </c>
      <c r="C29" s="133" t="n">
        <v>39078</v>
      </c>
      <c r="D29" s="82" t="n">
        <f aca="false">SUM(L29+P29+U29+Z29+AB29+AG29+AJ29)</f>
        <v>20</v>
      </c>
      <c r="E29" s="85"/>
      <c r="F29" s="86"/>
      <c r="G29" s="126"/>
      <c r="H29" s="85" t="n">
        <v>5</v>
      </c>
      <c r="I29" s="86"/>
      <c r="J29" s="86"/>
      <c r="K29" s="86"/>
      <c r="L29" s="87" t="n">
        <f aca="false">SUM(H29:K29)</f>
        <v>5</v>
      </c>
      <c r="M29" s="85" t="n">
        <v>5</v>
      </c>
      <c r="N29" s="86"/>
      <c r="O29" s="86"/>
      <c r="P29" s="87" t="n">
        <f aca="false">SUM(M29:O29)</f>
        <v>5</v>
      </c>
      <c r="Q29" s="85" t="n">
        <v>5</v>
      </c>
      <c r="R29" s="86"/>
      <c r="S29" s="86"/>
      <c r="T29" s="86"/>
      <c r="U29" s="87" t="n">
        <f aca="false">SUM(Q29:S29)</f>
        <v>5</v>
      </c>
      <c r="V29" s="85" t="n">
        <v>5</v>
      </c>
      <c r="W29" s="100"/>
      <c r="X29" s="100"/>
      <c r="Y29" s="100"/>
      <c r="Z29" s="87" t="n">
        <f aca="false">SUM(V29:Y29)</f>
        <v>5</v>
      </c>
      <c r="AA29" s="85"/>
      <c r="AB29" s="87" t="n">
        <f aca="false">SUM(AA29:AA29)</f>
        <v>0</v>
      </c>
      <c r="AC29" s="85"/>
      <c r="AD29" s="100"/>
      <c r="AE29" s="86"/>
      <c r="AF29" s="86"/>
      <c r="AG29" s="87" t="n">
        <f aca="false">SUM(AC29,AD29,AE29)</f>
        <v>0</v>
      </c>
      <c r="AH29" s="85"/>
      <c r="AI29" s="86"/>
      <c r="AJ29" s="87" t="n">
        <f aca="false">SUM(AH29:AI29)</f>
        <v>0</v>
      </c>
      <c r="AK29" s="127"/>
      <c r="AL29" s="128"/>
      <c r="AM29" s="129"/>
      <c r="AN29" s="129"/>
      <c r="AO29" s="129"/>
    </row>
    <row r="30" s="44" customFormat="true" ht="15" hidden="false" customHeight="false" outlineLevel="0" collapsed="false">
      <c r="A30" s="124" t="n">
        <v>27</v>
      </c>
      <c r="B30" s="54" t="s">
        <v>151</v>
      </c>
      <c r="C30" s="134" t="n">
        <v>39169</v>
      </c>
      <c r="D30" s="82" t="n">
        <f aca="false">SUM(L30+P30+U30+Z30+AB30+AG30+AJ30)</f>
        <v>19</v>
      </c>
      <c r="E30" s="85"/>
      <c r="F30" s="86"/>
      <c r="G30" s="126"/>
      <c r="H30" s="85" t="n">
        <v>5</v>
      </c>
      <c r="I30" s="86"/>
      <c r="J30" s="86"/>
      <c r="K30" s="86"/>
      <c r="L30" s="87" t="n">
        <f aca="false">SUM(H30:K30)</f>
        <v>5</v>
      </c>
      <c r="M30" s="85" t="n">
        <v>5</v>
      </c>
      <c r="N30" s="86"/>
      <c r="O30" s="86" t="n">
        <v>4</v>
      </c>
      <c r="P30" s="87" t="n">
        <f aca="false">SUM(M30:O30)</f>
        <v>9</v>
      </c>
      <c r="Q30" s="85"/>
      <c r="R30" s="86"/>
      <c r="S30" s="86"/>
      <c r="T30" s="86"/>
      <c r="U30" s="87" t="n">
        <f aca="false">SUM(Q30:S30)</f>
        <v>0</v>
      </c>
      <c r="V30" s="85" t="n">
        <v>5</v>
      </c>
      <c r="W30" s="100"/>
      <c r="X30" s="100"/>
      <c r="Y30" s="100"/>
      <c r="Z30" s="87" t="n">
        <f aca="false">SUM(V30:Y30)</f>
        <v>5</v>
      </c>
      <c r="AA30" s="85"/>
      <c r="AB30" s="87" t="n">
        <f aca="false">SUM(AA30:AA30)</f>
        <v>0</v>
      </c>
      <c r="AC30" s="85"/>
      <c r="AD30" s="100"/>
      <c r="AE30" s="86"/>
      <c r="AF30" s="86"/>
      <c r="AG30" s="87" t="n">
        <f aca="false">SUM(AC30,AD30,AE30)</f>
        <v>0</v>
      </c>
      <c r="AH30" s="85"/>
      <c r="AI30" s="86"/>
      <c r="AJ30" s="87" t="n">
        <f aca="false">SUM(AH30:AI30)</f>
        <v>0</v>
      </c>
      <c r="AK30" s="127"/>
      <c r="AL30" s="128"/>
      <c r="AM30" s="129"/>
      <c r="AN30" s="129"/>
      <c r="AO30" s="129"/>
    </row>
    <row r="31" s="44" customFormat="true" ht="15" hidden="false" customHeight="false" outlineLevel="0" collapsed="false">
      <c r="A31" s="124" t="n">
        <v>28</v>
      </c>
      <c r="B31" s="54" t="s">
        <v>152</v>
      </c>
      <c r="C31" s="84" t="n">
        <v>39081</v>
      </c>
      <c r="D31" s="82" t="n">
        <f aca="false">SUM(L31+P31+U31+Z31+AB31+AG31+AJ31)</f>
        <v>15</v>
      </c>
      <c r="E31" s="135"/>
      <c r="F31" s="129"/>
      <c r="G31" s="136"/>
      <c r="H31" s="85"/>
      <c r="I31" s="86"/>
      <c r="J31" s="86"/>
      <c r="K31" s="129"/>
      <c r="L31" s="87" t="n">
        <f aca="false">SUM(H31:K31)</f>
        <v>0</v>
      </c>
      <c r="M31" s="85" t="n">
        <v>5</v>
      </c>
      <c r="N31" s="86"/>
      <c r="O31" s="86"/>
      <c r="P31" s="87" t="n">
        <f aca="false">SUM(M31:O31)</f>
        <v>5</v>
      </c>
      <c r="Q31" s="85" t="n">
        <v>5</v>
      </c>
      <c r="R31" s="86"/>
      <c r="S31" s="86"/>
      <c r="T31" s="129"/>
      <c r="U31" s="87" t="n">
        <f aca="false">SUM(Q31:S31)</f>
        <v>5</v>
      </c>
      <c r="V31" s="85" t="n">
        <v>5</v>
      </c>
      <c r="W31" s="137"/>
      <c r="X31" s="100"/>
      <c r="Y31" s="100"/>
      <c r="Z31" s="87" t="n">
        <f aca="false">SUM(V31:Y31)</f>
        <v>5</v>
      </c>
      <c r="AA31" s="85"/>
      <c r="AB31" s="87" t="n">
        <f aca="false">SUM(AA31:AA31)</f>
        <v>0</v>
      </c>
      <c r="AC31" s="85"/>
      <c r="AD31" s="100"/>
      <c r="AE31" s="86"/>
      <c r="AF31" s="129"/>
      <c r="AG31" s="87" t="n">
        <f aca="false">SUM(AC31,AD31,AE31)</f>
        <v>0</v>
      </c>
      <c r="AH31" s="85"/>
      <c r="AI31" s="86"/>
      <c r="AJ31" s="87" t="n">
        <f aca="false">SUM(AH31:AI31)</f>
        <v>0</v>
      </c>
      <c r="AK31" s="129"/>
      <c r="AL31" s="129"/>
      <c r="AM31" s="129"/>
      <c r="AN31" s="129"/>
      <c r="AO31" s="129"/>
    </row>
    <row r="32" s="44" customFormat="true" ht="15" hidden="false" customHeight="false" outlineLevel="0" collapsed="false">
      <c r="A32" s="124" t="n">
        <v>29</v>
      </c>
      <c r="B32" s="54" t="s">
        <v>153</v>
      </c>
      <c r="C32" s="138" t="n">
        <v>39036</v>
      </c>
      <c r="D32" s="82" t="n">
        <f aca="false">SUM(L32+P32+U32+Z32+AB32+AG32+AJ32)</f>
        <v>15</v>
      </c>
      <c r="E32" s="129"/>
      <c r="F32" s="129"/>
      <c r="G32" s="129"/>
      <c r="H32" s="85"/>
      <c r="I32" s="86"/>
      <c r="J32" s="86"/>
      <c r="K32" s="129"/>
      <c r="L32" s="87" t="n">
        <f aca="false">SUM(H32:K32)</f>
        <v>0</v>
      </c>
      <c r="M32" s="85"/>
      <c r="N32" s="86"/>
      <c r="O32" s="86"/>
      <c r="P32" s="87" t="n">
        <f aca="false">SUM(M32:O32)</f>
        <v>0</v>
      </c>
      <c r="Q32" s="85"/>
      <c r="R32" s="86"/>
      <c r="S32" s="86"/>
      <c r="T32" s="129"/>
      <c r="U32" s="87" t="n">
        <f aca="false">SUM(Q32:S32)</f>
        <v>0</v>
      </c>
      <c r="V32" s="85" t="n">
        <v>5</v>
      </c>
      <c r="W32" s="129"/>
      <c r="X32" s="100"/>
      <c r="Y32" s="100"/>
      <c r="Z32" s="87" t="n">
        <f aca="false">SUM(V32:Y32)</f>
        <v>5</v>
      </c>
      <c r="AA32" s="85" t="n">
        <v>5</v>
      </c>
      <c r="AB32" s="87" t="n">
        <f aca="false">SUM(AA32:AA32)</f>
        <v>5</v>
      </c>
      <c r="AC32" s="85" t="n">
        <v>5</v>
      </c>
      <c r="AD32" s="100"/>
      <c r="AE32" s="86"/>
      <c r="AF32" s="129"/>
      <c r="AG32" s="87" t="n">
        <f aca="false">SUM(AC32,AD32,AE32)</f>
        <v>5</v>
      </c>
      <c r="AH32" s="85"/>
      <c r="AI32" s="86"/>
      <c r="AJ32" s="87" t="n">
        <f aca="false">SUM(AH32:AI32)</f>
        <v>0</v>
      </c>
      <c r="AK32" s="129"/>
      <c r="AL32" s="129"/>
      <c r="AM32" s="129"/>
      <c r="AN32" s="129"/>
      <c r="AO32" s="129"/>
    </row>
    <row r="33" s="44" customFormat="true" ht="15" hidden="false" customHeight="false" outlineLevel="0" collapsed="false">
      <c r="A33" s="124" t="n">
        <v>30</v>
      </c>
      <c r="B33" s="54" t="s">
        <v>154</v>
      </c>
      <c r="C33" s="84" t="n">
        <v>38969</v>
      </c>
      <c r="D33" s="82" t="n">
        <f aca="false">SUM(L33+P33+U33+Z33+AB33+AG33+AJ33)</f>
        <v>9</v>
      </c>
      <c r="E33" s="135"/>
      <c r="F33" s="129"/>
      <c r="G33" s="136"/>
      <c r="H33" s="85"/>
      <c r="I33" s="86"/>
      <c r="J33" s="86"/>
      <c r="K33" s="129"/>
      <c r="L33" s="87" t="n">
        <f aca="false">SUM(H33:K33)</f>
        <v>0</v>
      </c>
      <c r="M33" s="85" t="n">
        <v>5</v>
      </c>
      <c r="N33" s="86"/>
      <c r="O33" s="86" t="n">
        <v>4</v>
      </c>
      <c r="P33" s="87" t="n">
        <f aca="false">SUM(M33:O33)</f>
        <v>9</v>
      </c>
      <c r="Q33" s="85"/>
      <c r="R33" s="86"/>
      <c r="S33" s="86"/>
      <c r="T33" s="129"/>
      <c r="U33" s="87" t="n">
        <f aca="false">SUM(Q33:S33)</f>
        <v>0</v>
      </c>
      <c r="V33" s="85"/>
      <c r="W33" s="137"/>
      <c r="X33" s="100"/>
      <c r="Y33" s="100"/>
      <c r="Z33" s="87" t="n">
        <f aca="false">SUM(V33:Y33)</f>
        <v>0</v>
      </c>
      <c r="AA33" s="85"/>
      <c r="AB33" s="87" t="n">
        <f aca="false">SUM(AA33:AA33)</f>
        <v>0</v>
      </c>
      <c r="AC33" s="85"/>
      <c r="AD33" s="100"/>
      <c r="AE33" s="86"/>
      <c r="AF33" s="129"/>
      <c r="AG33" s="87" t="n">
        <f aca="false">SUM(AC33,AD33,AE33)</f>
        <v>0</v>
      </c>
      <c r="AH33" s="85"/>
      <c r="AI33" s="86"/>
      <c r="AJ33" s="87" t="n">
        <f aca="false">SUM(AH33:AI33)</f>
        <v>0</v>
      </c>
      <c r="AK33" s="129"/>
      <c r="AL33" s="129"/>
      <c r="AM33" s="129"/>
      <c r="AN33" s="129"/>
      <c r="AO33" s="129"/>
    </row>
    <row r="34" s="44" customFormat="true" ht="15" hidden="false" customHeight="false" outlineLevel="0" collapsed="false">
      <c r="A34" s="124" t="n">
        <v>31</v>
      </c>
      <c r="B34" s="54" t="s">
        <v>155</v>
      </c>
      <c r="C34" s="84" t="n">
        <v>38883</v>
      </c>
      <c r="D34" s="82" t="n">
        <f aca="false">SUM(L34+P34+U34+Z34+AB34+AG34+AJ34)</f>
        <v>5</v>
      </c>
      <c r="E34" s="129"/>
      <c r="F34" s="129"/>
      <c r="G34" s="129"/>
      <c r="H34" s="85"/>
      <c r="I34" s="86"/>
      <c r="J34" s="86"/>
      <c r="K34" s="129"/>
      <c r="L34" s="87" t="n">
        <f aca="false">SUM(H34:K34)</f>
        <v>0</v>
      </c>
      <c r="M34" s="85"/>
      <c r="N34" s="86"/>
      <c r="O34" s="86"/>
      <c r="P34" s="87" t="n">
        <f aca="false">SUM(M34:O34)</f>
        <v>0</v>
      </c>
      <c r="Q34" s="85" t="n">
        <v>5</v>
      </c>
      <c r="R34" s="86"/>
      <c r="S34" s="86"/>
      <c r="T34" s="129"/>
      <c r="U34" s="87" t="n">
        <f aca="false">SUM(Q34:S34)</f>
        <v>5</v>
      </c>
      <c r="V34" s="85"/>
      <c r="W34" s="129"/>
      <c r="X34" s="100"/>
      <c r="Y34" s="100"/>
      <c r="Z34" s="87" t="n">
        <f aca="false">SUM(V34:Y34)</f>
        <v>0</v>
      </c>
      <c r="AA34" s="85"/>
      <c r="AB34" s="87" t="n">
        <f aca="false">SUM(AA34:AA34)</f>
        <v>0</v>
      </c>
      <c r="AC34" s="85"/>
      <c r="AD34" s="100"/>
      <c r="AE34" s="86"/>
      <c r="AF34" s="129"/>
      <c r="AG34" s="87" t="n">
        <f aca="false">SUM(AC34,AD34,AE34)</f>
        <v>0</v>
      </c>
      <c r="AH34" s="85"/>
      <c r="AI34" s="86"/>
      <c r="AJ34" s="87" t="n">
        <f aca="false">SUM(AH34:AI34)</f>
        <v>0</v>
      </c>
      <c r="AK34" s="129"/>
      <c r="AL34" s="129"/>
      <c r="AM34" s="129"/>
      <c r="AN34" s="129"/>
      <c r="AO34" s="129"/>
    </row>
    <row r="35" s="44" customFormat="true" ht="15" hidden="false" customHeight="false" outlineLevel="0" collapsed="false">
      <c r="A35" s="124" t="n">
        <v>32</v>
      </c>
      <c r="B35" s="54" t="s">
        <v>156</v>
      </c>
      <c r="C35" s="138" t="n">
        <v>39322</v>
      </c>
      <c r="D35" s="82" t="n">
        <f aca="false">SUM(L35+P35+U35+Z35+AB35+AG35+AJ35)</f>
        <v>5</v>
      </c>
      <c r="E35" s="129"/>
      <c r="F35" s="129"/>
      <c r="G35" s="129"/>
      <c r="H35" s="85"/>
      <c r="I35" s="86"/>
      <c r="J35" s="86"/>
      <c r="K35" s="129"/>
      <c r="L35" s="87" t="n">
        <f aca="false">SUM(H35:K35)</f>
        <v>0</v>
      </c>
      <c r="M35" s="85"/>
      <c r="N35" s="86"/>
      <c r="O35" s="86"/>
      <c r="P35" s="87" t="n">
        <f aca="false">SUM(M35:O35)</f>
        <v>0</v>
      </c>
      <c r="Q35" s="85"/>
      <c r="R35" s="86"/>
      <c r="S35" s="86"/>
      <c r="T35" s="129"/>
      <c r="U35" s="87" t="n">
        <f aca="false">SUM(Q35:S35)</f>
        <v>0</v>
      </c>
      <c r="V35" s="85" t="n">
        <v>5</v>
      </c>
      <c r="W35" s="129"/>
      <c r="X35" s="100"/>
      <c r="Y35" s="100"/>
      <c r="Z35" s="87" t="n">
        <f aca="false">SUM(V35:Y35)</f>
        <v>5</v>
      </c>
      <c r="AA35" s="85"/>
      <c r="AB35" s="87" t="n">
        <f aca="false">SUM(AA35:AA35)</f>
        <v>0</v>
      </c>
      <c r="AC35" s="85"/>
      <c r="AD35" s="100"/>
      <c r="AE35" s="86"/>
      <c r="AF35" s="129"/>
      <c r="AG35" s="87" t="n">
        <f aca="false">SUM(AC35,AD35,AE35)</f>
        <v>0</v>
      </c>
      <c r="AH35" s="85"/>
      <c r="AI35" s="86"/>
      <c r="AJ35" s="87" t="n">
        <f aca="false">SUM(AH35:AI35)</f>
        <v>0</v>
      </c>
      <c r="AK35" s="129"/>
      <c r="AL35" s="129"/>
      <c r="AM35" s="129"/>
      <c r="AN35" s="129"/>
      <c r="AO35" s="129"/>
    </row>
    <row r="36" s="44" customFormat="true" ht="11.25" hidden="false" customHeight="false" outlineLevel="0" collapsed="false">
      <c r="A36" s="129"/>
      <c r="B36" s="13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</row>
    <row r="37" s="44" customFormat="true" ht="11.25" hidden="false" customHeight="false" outlineLevel="0" collapsed="false">
      <c r="A37" s="129"/>
      <c r="B37" s="13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</row>
    <row r="38" s="44" customFormat="true" ht="11.25" hidden="false" customHeight="false" outlineLevel="0" collapsed="false">
      <c r="A38" s="129"/>
      <c r="B38" s="13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</row>
    <row r="39" s="44" customFormat="true" ht="11.25" hidden="false" customHeight="false" outlineLevel="0" collapsed="false">
      <c r="A39" s="129"/>
      <c r="B39" s="13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</row>
    <row r="40" s="44" customFormat="true" ht="11.25" hidden="false" customHeight="false" outlineLevel="0" collapsed="false">
      <c r="A40" s="129"/>
      <c r="B40" s="13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</row>
    <row r="41" s="44" customFormat="true" ht="11.25" hidden="false" customHeight="false" outlineLevel="0" collapsed="false">
      <c r="A41" s="129"/>
      <c r="B41" s="13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</row>
    <row r="42" s="44" customFormat="true" ht="11.25" hidden="false" customHeight="false" outlineLevel="0" collapsed="false">
      <c r="A42" s="129"/>
      <c r="B42" s="13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</row>
    <row r="43" s="44" customFormat="true" ht="11.25" hidden="false" customHeight="false" outlineLevel="0" collapsed="false">
      <c r="A43" s="129"/>
      <c r="B43" s="13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</row>
    <row r="44" s="44" customFormat="true" ht="11.25" hidden="false" customHeight="false" outlineLevel="0" collapsed="false">
      <c r="A44" s="129"/>
      <c r="B44" s="13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</row>
    <row r="45" s="44" customFormat="true" ht="11.25" hidden="false" customHeight="false" outlineLevel="0" collapsed="false">
      <c r="A45" s="129"/>
      <c r="B45" s="13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</row>
    <row r="46" s="44" customFormat="true" ht="11.25" hidden="false" customHeight="false" outlineLevel="0" collapsed="false">
      <c r="A46" s="129"/>
      <c r="B46" s="13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</row>
    <row r="47" s="44" customFormat="true" ht="11.25" hidden="false" customHeight="false" outlineLevel="0" collapsed="false">
      <c r="A47" s="129"/>
      <c r="B47" s="13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</row>
    <row r="48" s="44" customFormat="true" ht="11.25" hidden="false" customHeight="false" outlineLevel="0" collapsed="false">
      <c r="A48" s="129"/>
      <c r="B48" s="13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</row>
    <row r="49" s="44" customFormat="true" ht="11.25" hidden="false" customHeight="false" outlineLevel="0" collapsed="false">
      <c r="A49" s="129"/>
      <c r="B49" s="13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</row>
    <row r="50" s="44" customFormat="true" ht="11.25" hidden="false" customHeight="false" outlineLevel="0" collapsed="false">
      <c r="A50" s="129"/>
      <c r="B50" s="13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</row>
    <row r="51" s="44" customFormat="true" ht="11.25" hidden="false" customHeight="false" outlineLevel="0" collapsed="false">
      <c r="A51" s="129"/>
      <c r="B51" s="13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</row>
    <row r="52" s="44" customFormat="true" ht="11.25" hidden="false" customHeight="false" outlineLevel="0" collapsed="false">
      <c r="A52" s="129"/>
      <c r="B52" s="13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</row>
    <row r="53" s="44" customFormat="true" ht="11.25" hidden="false" customHeight="false" outlineLevel="0" collapsed="false">
      <c r="A53" s="129"/>
      <c r="B53" s="13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</row>
    <row r="54" s="44" customFormat="true" ht="11.25" hidden="false" customHeight="false" outlineLevel="0" collapsed="false">
      <c r="A54" s="129"/>
      <c r="B54" s="13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</row>
    <row r="55" s="44" customFormat="true" ht="11.25" hidden="false" customHeight="false" outlineLevel="0" collapsed="false">
      <c r="A55" s="129"/>
      <c r="B55" s="13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</row>
    <row r="56" s="44" customFormat="true" ht="11.25" hidden="false" customHeight="false" outlineLevel="0" collapsed="false">
      <c r="A56" s="129"/>
      <c r="B56" s="13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</row>
    <row r="57" s="44" customFormat="true" ht="11.25" hidden="false" customHeight="false" outlineLevel="0" collapsed="false">
      <c r="B57" s="58"/>
    </row>
    <row r="58" s="44" customFormat="true" ht="11.25" hidden="false" customHeight="false" outlineLevel="0" collapsed="false">
      <c r="B58" s="58"/>
    </row>
    <row r="59" s="44" customFormat="true" ht="11.25" hidden="false" customHeight="false" outlineLevel="0" collapsed="false">
      <c r="B59" s="58"/>
    </row>
    <row r="60" s="44" customFormat="true" ht="11.25" hidden="false" customHeight="false" outlineLevel="0" collapsed="false">
      <c r="B60" s="58"/>
    </row>
    <row r="61" s="44" customFormat="true" ht="11.25" hidden="false" customHeight="false" outlineLevel="0" collapsed="false">
      <c r="B61" s="58"/>
    </row>
    <row r="62" s="44" customFormat="true" ht="11.25" hidden="false" customHeight="false" outlineLevel="0" collapsed="false">
      <c r="B62" s="58"/>
    </row>
    <row r="63" s="44" customFormat="true" ht="11.25" hidden="false" customHeight="false" outlineLevel="0" collapsed="false">
      <c r="B63" s="58"/>
    </row>
    <row r="64" s="44" customFormat="true" ht="11.25" hidden="false" customHeight="false" outlineLevel="0" collapsed="false">
      <c r="B64" s="58"/>
    </row>
    <row r="65" s="44" customFormat="true" ht="11.25" hidden="false" customHeight="false" outlineLevel="0" collapsed="false">
      <c r="B65" s="58"/>
    </row>
    <row r="66" s="44" customFormat="true" ht="11.25" hidden="false" customHeight="false" outlineLevel="0" collapsed="false">
      <c r="B66" s="58"/>
    </row>
    <row r="67" s="44" customFormat="true" ht="11.25" hidden="false" customHeight="false" outlineLevel="0" collapsed="false">
      <c r="B67" s="58"/>
    </row>
    <row r="68" s="44" customFormat="true" ht="11.25" hidden="false" customHeight="false" outlineLevel="0" collapsed="false">
      <c r="B68" s="58"/>
    </row>
    <row r="69" s="44" customFormat="true" ht="11.25" hidden="false" customHeight="false" outlineLevel="0" collapsed="false">
      <c r="B69" s="58"/>
    </row>
    <row r="70" s="44" customFormat="true" ht="11.25" hidden="false" customHeight="false" outlineLevel="0" collapsed="false">
      <c r="B70" s="58"/>
    </row>
    <row r="71" s="44" customFormat="true" ht="11.25" hidden="false" customHeight="false" outlineLevel="0" collapsed="false">
      <c r="B71" s="58"/>
    </row>
    <row r="72" s="44" customFormat="true" ht="11.25" hidden="false" customHeight="false" outlineLevel="0" collapsed="false">
      <c r="B72" s="58"/>
    </row>
    <row r="73" s="44" customFormat="true" ht="11.25" hidden="false" customHeight="false" outlineLevel="0" collapsed="false">
      <c r="B73" s="58"/>
    </row>
    <row r="74" s="44" customFormat="true" ht="11.25" hidden="false" customHeight="false" outlineLevel="0" collapsed="false">
      <c r="B74" s="58"/>
    </row>
    <row r="75" s="44" customFormat="true" ht="11.25" hidden="false" customHeight="false" outlineLevel="0" collapsed="false">
      <c r="B75" s="58"/>
    </row>
    <row r="76" s="44" customFormat="true" ht="11.25" hidden="false" customHeight="false" outlineLevel="0" collapsed="false">
      <c r="B76" s="58"/>
    </row>
    <row r="77" s="44" customFormat="true" ht="11.25" hidden="false" customHeight="false" outlineLevel="0" collapsed="false">
      <c r="B77" s="58"/>
    </row>
    <row r="78" s="44" customFormat="true" ht="11.25" hidden="false" customHeight="false" outlineLevel="0" collapsed="false">
      <c r="B78" s="58"/>
    </row>
    <row r="79" s="44" customFormat="true" ht="11.25" hidden="false" customHeight="false" outlineLevel="0" collapsed="false">
      <c r="B79" s="58"/>
    </row>
    <row r="80" s="44" customFormat="true" ht="11.25" hidden="false" customHeight="false" outlineLevel="0" collapsed="false">
      <c r="B80" s="58"/>
    </row>
    <row r="81" s="44" customFormat="true" ht="11.25" hidden="false" customHeight="false" outlineLevel="0" collapsed="false">
      <c r="B81" s="58"/>
    </row>
    <row r="82" s="44" customFormat="true" ht="11.25" hidden="false" customHeight="false" outlineLevel="0" collapsed="false">
      <c r="B82" s="58"/>
    </row>
    <row r="83" s="44" customFormat="true" ht="11.25" hidden="false" customHeight="false" outlineLevel="0" collapsed="false">
      <c r="B83" s="58"/>
    </row>
    <row r="84" s="44" customFormat="true" ht="11.25" hidden="false" customHeight="false" outlineLevel="0" collapsed="false">
      <c r="B84" s="58"/>
    </row>
    <row r="85" s="44" customFormat="true" ht="11.25" hidden="false" customHeight="false" outlineLevel="0" collapsed="false">
      <c r="B85" s="58"/>
    </row>
    <row r="86" s="44" customFormat="true" ht="11.25" hidden="false" customHeight="false" outlineLevel="0" collapsed="false">
      <c r="B86" s="58"/>
    </row>
    <row r="87" s="44" customFormat="true" ht="11.25" hidden="false" customHeight="false" outlineLevel="0" collapsed="false">
      <c r="B87" s="58"/>
    </row>
    <row r="88" s="44" customFormat="true" ht="11.25" hidden="false" customHeight="false" outlineLevel="0" collapsed="false">
      <c r="B88" s="58"/>
    </row>
    <row r="89" s="44" customFormat="true" ht="11.25" hidden="false" customHeight="false" outlineLevel="0" collapsed="false">
      <c r="B89" s="58"/>
    </row>
    <row r="90" s="44" customFormat="true" ht="11.25" hidden="false" customHeight="false" outlineLevel="0" collapsed="false">
      <c r="B90" s="58"/>
    </row>
    <row r="91" s="44" customFormat="true" ht="11.25" hidden="false" customHeight="false" outlineLevel="0" collapsed="false">
      <c r="B91" s="58"/>
    </row>
    <row r="92" s="44" customFormat="true" ht="11.25" hidden="false" customHeight="false" outlineLevel="0" collapsed="false">
      <c r="B92" s="58"/>
    </row>
    <row r="93" s="44" customFormat="true" ht="11.25" hidden="false" customHeight="false" outlineLevel="0" collapsed="false">
      <c r="B93" s="58"/>
    </row>
    <row r="94" s="44" customFormat="true" ht="11.25" hidden="false" customHeight="false" outlineLevel="0" collapsed="false">
      <c r="B94" s="58"/>
    </row>
    <row r="95" s="44" customFormat="true" ht="11.25" hidden="false" customHeight="false" outlineLevel="0" collapsed="false">
      <c r="B95" s="58"/>
    </row>
    <row r="96" s="44" customFormat="true" ht="11.25" hidden="false" customHeight="false" outlineLevel="0" collapsed="false">
      <c r="B96" s="58"/>
    </row>
    <row r="97" s="44" customFormat="true" ht="11.25" hidden="false" customHeight="false" outlineLevel="0" collapsed="false">
      <c r="B97" s="58"/>
    </row>
    <row r="98" s="44" customFormat="true" ht="11.25" hidden="false" customHeight="false" outlineLevel="0" collapsed="false">
      <c r="B98" s="58"/>
    </row>
    <row r="99" s="44" customFormat="true" ht="11.25" hidden="false" customHeight="false" outlineLevel="0" collapsed="false">
      <c r="B99" s="58"/>
    </row>
    <row r="100" s="44" customFormat="true" ht="11.25" hidden="false" customHeight="false" outlineLevel="0" collapsed="false">
      <c r="B100" s="58"/>
    </row>
    <row r="101" s="44" customFormat="true" ht="11.25" hidden="false" customHeight="false" outlineLevel="0" collapsed="false">
      <c r="B101" s="58"/>
    </row>
    <row r="102" s="44" customFormat="true" ht="11.25" hidden="false" customHeight="false" outlineLevel="0" collapsed="false">
      <c r="B102" s="58"/>
    </row>
    <row r="103" s="44" customFormat="true" ht="11.25" hidden="false" customHeight="false" outlineLevel="0" collapsed="false">
      <c r="B103" s="58"/>
    </row>
    <row r="104" s="44" customFormat="true" ht="11.25" hidden="false" customHeight="false" outlineLevel="0" collapsed="false">
      <c r="B104" s="58"/>
    </row>
    <row r="105" s="44" customFormat="true" ht="11.25" hidden="false" customHeight="false" outlineLevel="0" collapsed="false">
      <c r="B105" s="58"/>
    </row>
    <row r="106" s="44" customFormat="true" ht="11.25" hidden="false" customHeight="false" outlineLevel="0" collapsed="false">
      <c r="B106" s="58"/>
    </row>
    <row r="107" s="44" customFormat="true" ht="11.25" hidden="false" customHeight="false" outlineLevel="0" collapsed="false">
      <c r="B107" s="58"/>
    </row>
    <row r="108" s="44" customFormat="true" ht="11.25" hidden="false" customHeight="false" outlineLevel="0" collapsed="false">
      <c r="B108" s="58"/>
    </row>
    <row r="109" customFormat="false" ht="12.75" hidden="false" customHeight="false" outlineLevel="0" collapsed="false">
      <c r="B109" s="59"/>
    </row>
    <row r="110" customFormat="false" ht="12.75" hidden="false" customHeight="false" outlineLevel="0" collapsed="false">
      <c r="B110" s="59"/>
    </row>
    <row r="111" customFormat="false" ht="12.75" hidden="false" customHeight="false" outlineLevel="0" collapsed="false">
      <c r="B111" s="59"/>
    </row>
    <row r="112" customFormat="false" ht="12.75" hidden="false" customHeight="false" outlineLevel="0" collapsed="false">
      <c r="B112" s="59"/>
    </row>
    <row r="113" customFormat="false" ht="12.75" hidden="false" customHeight="false" outlineLevel="0" collapsed="false">
      <c r="B113" s="59"/>
    </row>
    <row r="114" customFormat="false" ht="12.75" hidden="false" customHeight="false" outlineLevel="0" collapsed="false">
      <c r="B114" s="59"/>
    </row>
    <row r="115" customFormat="false" ht="12.75" hidden="false" customHeight="false" outlineLevel="0" collapsed="false">
      <c r="B115" s="59"/>
    </row>
    <row r="116" customFormat="false" ht="12.75" hidden="false" customHeight="false" outlineLevel="0" collapsed="false">
      <c r="B116" s="59"/>
    </row>
    <row r="117" customFormat="false" ht="12.75" hidden="false" customHeight="false" outlineLevel="0" collapsed="false">
      <c r="B117" s="59"/>
    </row>
    <row r="118" customFormat="false" ht="12.75" hidden="false" customHeight="false" outlineLevel="0" collapsed="false">
      <c r="B118" s="59"/>
    </row>
    <row r="119" customFormat="false" ht="12.75" hidden="false" customHeight="false" outlineLevel="0" collapsed="false">
      <c r="B119" s="59"/>
    </row>
    <row r="120" customFormat="false" ht="12.75" hidden="false" customHeight="false" outlineLevel="0" collapsed="false">
      <c r="B120" s="59"/>
    </row>
    <row r="121" customFormat="false" ht="12.75" hidden="false" customHeight="false" outlineLevel="0" collapsed="false">
      <c r="B121" s="59"/>
    </row>
    <row r="122" customFormat="false" ht="12.75" hidden="false" customHeight="false" outlineLevel="0" collapsed="false">
      <c r="B122" s="59"/>
    </row>
    <row r="123" customFormat="false" ht="12.75" hidden="false" customHeight="false" outlineLevel="0" collapsed="false">
      <c r="B123" s="59"/>
    </row>
    <row r="124" customFormat="false" ht="12.75" hidden="false" customHeight="false" outlineLevel="0" collapsed="false">
      <c r="B124" s="59"/>
    </row>
    <row r="125" customFormat="false" ht="12.75" hidden="false" customHeight="false" outlineLevel="0" collapsed="false">
      <c r="B125" s="59"/>
    </row>
    <row r="126" customFormat="false" ht="12.75" hidden="false" customHeight="false" outlineLevel="0" collapsed="false">
      <c r="B126" s="59"/>
    </row>
    <row r="127" customFormat="false" ht="12.75" hidden="false" customHeight="false" outlineLevel="0" collapsed="false">
      <c r="B127" s="59"/>
    </row>
    <row r="128" customFormat="false" ht="12.75" hidden="false" customHeight="false" outlineLevel="0" collapsed="false">
      <c r="B128" s="59"/>
    </row>
    <row r="129" customFormat="false" ht="12.75" hidden="false" customHeight="false" outlineLevel="0" collapsed="false">
      <c r="B129" s="59"/>
    </row>
    <row r="130" customFormat="false" ht="12.75" hidden="false" customHeight="false" outlineLevel="0" collapsed="false">
      <c r="B130" s="59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G2"/>
    <mergeCell ref="AH2:AJ2"/>
    <mergeCell ref="AK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4" min="24" style="1" width="5.56"/>
    <col collapsed="false" customWidth="true" hidden="false" outlineLevel="0" max="26" min="25" style="1" width="4.28"/>
    <col collapsed="false" customWidth="true" hidden="false" outlineLevel="0" max="27" min="27" style="1" width="3.85"/>
    <col collapsed="false" customWidth="true" hidden="false" outlineLevel="0" max="29" min="28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140" t="s">
        <v>1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1"/>
      <c r="AK1" s="141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2" t="s">
        <v>1</v>
      </c>
      <c r="B2" s="142" t="s">
        <v>2</v>
      </c>
      <c r="C2" s="96" t="s">
        <v>3</v>
      </c>
      <c r="D2" s="97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43" t="s">
        <v>8</v>
      </c>
      <c r="R2" s="143"/>
      <c r="S2" s="143"/>
      <c r="T2" s="143"/>
      <c r="U2" s="143"/>
      <c r="V2" s="13" t="s">
        <v>9</v>
      </c>
      <c r="W2" s="13"/>
      <c r="X2" s="13"/>
      <c r="Y2" s="13"/>
      <c r="Z2" s="13" t="s">
        <v>10</v>
      </c>
      <c r="AA2" s="13"/>
      <c r="AB2" s="14" t="s">
        <v>11</v>
      </c>
      <c r="AC2" s="14"/>
      <c r="AD2" s="14"/>
      <c r="AE2" s="14"/>
      <c r="AF2" s="14"/>
      <c r="AG2" s="14" t="s">
        <v>12</v>
      </c>
      <c r="AH2" s="14"/>
      <c r="AI2" s="14"/>
      <c r="AJ2" s="119"/>
      <c r="AK2" s="119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62"/>
      <c r="B3" s="142"/>
      <c r="C3" s="96"/>
      <c r="D3" s="97"/>
      <c r="E3" s="68" t="s">
        <v>13</v>
      </c>
      <c r="F3" s="69" t="s">
        <v>14</v>
      </c>
      <c r="G3" s="70" t="s">
        <v>15</v>
      </c>
      <c r="H3" s="68" t="s">
        <v>13</v>
      </c>
      <c r="I3" s="69" t="s">
        <v>14</v>
      </c>
      <c r="J3" s="69" t="s">
        <v>14</v>
      </c>
      <c r="K3" s="69" t="s">
        <v>14</v>
      </c>
      <c r="L3" s="144" t="s">
        <v>15</v>
      </c>
      <c r="M3" s="68" t="s">
        <v>13</v>
      </c>
      <c r="N3" s="69" t="s">
        <v>14</v>
      </c>
      <c r="O3" s="69" t="s">
        <v>14</v>
      </c>
      <c r="P3" s="144" t="s">
        <v>15</v>
      </c>
      <c r="Q3" s="98" t="s">
        <v>13</v>
      </c>
      <c r="R3" s="69" t="s">
        <v>14</v>
      </c>
      <c r="S3" s="69" t="s">
        <v>14</v>
      </c>
      <c r="T3" s="69" t="s">
        <v>14</v>
      </c>
      <c r="U3" s="70" t="s">
        <v>15</v>
      </c>
      <c r="V3" s="145" t="s">
        <v>13</v>
      </c>
      <c r="W3" s="79" t="s">
        <v>14</v>
      </c>
      <c r="X3" s="78" t="s">
        <v>14</v>
      </c>
      <c r="Y3" s="146" t="s">
        <v>15</v>
      </c>
      <c r="Z3" s="74" t="s">
        <v>13</v>
      </c>
      <c r="AA3" s="147" t="s">
        <v>15</v>
      </c>
      <c r="AB3" s="145" t="s">
        <v>13</v>
      </c>
      <c r="AC3" s="108" t="s">
        <v>14</v>
      </c>
      <c r="AD3" s="75" t="s">
        <v>14</v>
      </c>
      <c r="AE3" s="75" t="s">
        <v>14</v>
      </c>
      <c r="AF3" s="146" t="s">
        <v>15</v>
      </c>
      <c r="AG3" s="98" t="s">
        <v>13</v>
      </c>
      <c r="AH3" s="69" t="s">
        <v>14</v>
      </c>
      <c r="AI3" s="144" t="s">
        <v>15</v>
      </c>
      <c r="AJ3" s="122" t="s">
        <v>14</v>
      </c>
      <c r="AK3" s="123" t="s">
        <v>15</v>
      </c>
    </row>
    <row r="4" s="44" customFormat="true" ht="15" hidden="false" customHeight="false" outlineLevel="0" collapsed="false">
      <c r="A4" s="45" t="n">
        <v>1</v>
      </c>
      <c r="B4" s="54" t="s">
        <v>158</v>
      </c>
      <c r="C4" s="47" t="n">
        <v>38767</v>
      </c>
      <c r="D4" s="45" t="n">
        <f aca="false">SUM(L4+P4+U4+Y4+AA4+AF4+AI4)</f>
        <v>123.5</v>
      </c>
      <c r="E4" s="48"/>
      <c r="F4" s="42"/>
      <c r="G4" s="49"/>
      <c r="H4" s="48" t="n">
        <v>5</v>
      </c>
      <c r="I4" s="42" t="n">
        <v>9</v>
      </c>
      <c r="J4" s="42" t="n">
        <v>8</v>
      </c>
      <c r="K4" s="42"/>
      <c r="L4" s="49" t="n">
        <f aca="false">SUM(H4:J4)</f>
        <v>22</v>
      </c>
      <c r="M4" s="48" t="n">
        <v>5</v>
      </c>
      <c r="N4" s="42" t="n">
        <v>8</v>
      </c>
      <c r="O4" s="42" t="n">
        <v>5.5</v>
      </c>
      <c r="P4" s="49" t="n">
        <f aca="false">SUM(M4:O4)</f>
        <v>18.5</v>
      </c>
      <c r="Q4" s="48" t="n">
        <v>5</v>
      </c>
      <c r="R4" s="42" t="n">
        <v>11</v>
      </c>
      <c r="S4" s="42" t="n">
        <v>9</v>
      </c>
      <c r="T4" s="42"/>
      <c r="U4" s="49" t="n">
        <f aca="false">SUM(Q4:S4)</f>
        <v>25</v>
      </c>
      <c r="V4" s="51" t="n">
        <v>5</v>
      </c>
      <c r="W4" s="52"/>
      <c r="X4" s="52" t="n">
        <v>9</v>
      </c>
      <c r="Y4" s="49" t="n">
        <f aca="false">SUM(V4:X4)</f>
        <v>14</v>
      </c>
      <c r="Z4" s="48" t="n">
        <v>5</v>
      </c>
      <c r="AA4" s="49" t="n">
        <f aca="false">SUM(Z4:Z4)</f>
        <v>5</v>
      </c>
      <c r="AB4" s="48" t="n">
        <v>5</v>
      </c>
      <c r="AC4" s="111" t="n">
        <v>9</v>
      </c>
      <c r="AD4" s="42" t="n">
        <v>8</v>
      </c>
      <c r="AE4" s="42"/>
      <c r="AF4" s="49" t="n">
        <f aca="false">SUM(AB4,AC4,AD4)</f>
        <v>22</v>
      </c>
      <c r="AG4" s="48" t="n">
        <v>10</v>
      </c>
      <c r="AH4" s="42" t="n">
        <v>7</v>
      </c>
      <c r="AI4" s="49" t="n">
        <f aca="false">SUM(AG4:AH4)</f>
        <v>17</v>
      </c>
      <c r="AJ4" s="113"/>
      <c r="AK4" s="148"/>
      <c r="AO4" s="113"/>
      <c r="AP4" s="113"/>
    </row>
    <row r="5" s="44" customFormat="true" ht="15" hidden="false" customHeight="false" outlineLevel="0" collapsed="false">
      <c r="A5" s="45" t="n">
        <v>2</v>
      </c>
      <c r="B5" s="54" t="s">
        <v>159</v>
      </c>
      <c r="C5" s="47" t="n">
        <v>39146</v>
      </c>
      <c r="D5" s="45" t="n">
        <f aca="false">SUM(L5+P5+U5+Y5+AA5+AF5+AI5)</f>
        <v>110</v>
      </c>
      <c r="E5" s="48"/>
      <c r="F5" s="42"/>
      <c r="G5" s="49"/>
      <c r="H5" s="48" t="n">
        <v>5</v>
      </c>
      <c r="I5" s="42" t="n">
        <v>8</v>
      </c>
      <c r="J5" s="42" t="n">
        <v>11</v>
      </c>
      <c r="K5" s="42"/>
      <c r="L5" s="49" t="n">
        <f aca="false">SUM(H5:J5)</f>
        <v>24</v>
      </c>
      <c r="M5" s="48" t="n">
        <v>5</v>
      </c>
      <c r="N5" s="42" t="n">
        <v>3</v>
      </c>
      <c r="O5" s="42"/>
      <c r="P5" s="49" t="n">
        <f aca="false">SUM(M5:O5)</f>
        <v>8</v>
      </c>
      <c r="Q5" s="48" t="n">
        <v>5</v>
      </c>
      <c r="R5" s="42" t="n">
        <v>7</v>
      </c>
      <c r="S5" s="42" t="n">
        <v>11</v>
      </c>
      <c r="T5" s="42"/>
      <c r="U5" s="49" t="n">
        <f aca="false">SUM(Q5:S5)</f>
        <v>23</v>
      </c>
      <c r="V5" s="51" t="n">
        <v>5</v>
      </c>
      <c r="W5" s="52"/>
      <c r="X5" s="52" t="n">
        <v>8</v>
      </c>
      <c r="Y5" s="49" t="n">
        <f aca="false">SUM(V5:X5)</f>
        <v>13</v>
      </c>
      <c r="Z5" s="48" t="n">
        <v>5</v>
      </c>
      <c r="AA5" s="49" t="n">
        <f aca="false">SUM(Z5:Z5)</f>
        <v>5</v>
      </c>
      <c r="AB5" s="48" t="n">
        <v>5</v>
      </c>
      <c r="AC5" s="111" t="n">
        <v>4</v>
      </c>
      <c r="AD5" s="42" t="n">
        <v>7</v>
      </c>
      <c r="AE5" s="42"/>
      <c r="AF5" s="49" t="n">
        <f aca="false">SUM(AB5,AC5,AD5)</f>
        <v>16</v>
      </c>
      <c r="AG5" s="48" t="n">
        <v>10</v>
      </c>
      <c r="AH5" s="42" t="n">
        <v>11</v>
      </c>
      <c r="AI5" s="49" t="n">
        <f aca="false">SUM(AG5:AH5)</f>
        <v>21</v>
      </c>
      <c r="AJ5" s="113"/>
      <c r="AK5" s="148"/>
      <c r="AO5" s="113"/>
      <c r="AP5" s="113"/>
    </row>
    <row r="6" s="44" customFormat="true" ht="15" hidden="false" customHeight="false" outlineLevel="0" collapsed="false">
      <c r="A6" s="45" t="n">
        <v>3</v>
      </c>
      <c r="B6" s="54" t="s">
        <v>160</v>
      </c>
      <c r="C6" s="47" t="n">
        <v>39161</v>
      </c>
      <c r="D6" s="45" t="n">
        <f aca="false">SUM(L6+P6+U6+Y6+AA6+AF6+AI6)</f>
        <v>93</v>
      </c>
      <c r="E6" s="48"/>
      <c r="F6" s="42"/>
      <c r="G6" s="49"/>
      <c r="H6" s="48" t="n">
        <v>5</v>
      </c>
      <c r="I6" s="42" t="n">
        <v>6</v>
      </c>
      <c r="J6" s="42" t="n">
        <v>6</v>
      </c>
      <c r="K6" s="42"/>
      <c r="L6" s="49" t="n">
        <f aca="false">SUM(H6:J6)</f>
        <v>17</v>
      </c>
      <c r="M6" s="48" t="n">
        <v>5</v>
      </c>
      <c r="N6" s="42" t="n">
        <v>4</v>
      </c>
      <c r="O6" s="42" t="n">
        <v>9</v>
      </c>
      <c r="P6" s="49" t="n">
        <f aca="false">SUM(M6:O6)</f>
        <v>18</v>
      </c>
      <c r="Q6" s="48" t="n">
        <v>5</v>
      </c>
      <c r="R6" s="42" t="n">
        <v>6</v>
      </c>
      <c r="S6" s="42" t="n">
        <v>2</v>
      </c>
      <c r="T6" s="42"/>
      <c r="U6" s="49" t="n">
        <f aca="false">SUM(Q6:S6)</f>
        <v>13</v>
      </c>
      <c r="V6" s="51" t="n">
        <v>5</v>
      </c>
      <c r="W6" s="52"/>
      <c r="X6" s="52" t="n">
        <v>5</v>
      </c>
      <c r="Y6" s="49" t="n">
        <f aca="false">SUM(V6:X6)</f>
        <v>10</v>
      </c>
      <c r="Z6" s="48" t="n">
        <v>5</v>
      </c>
      <c r="AA6" s="49" t="n">
        <f aca="false">SUM(Z6:Z6)</f>
        <v>5</v>
      </c>
      <c r="AB6" s="48" t="n">
        <v>5</v>
      </c>
      <c r="AC6" s="111" t="n">
        <v>5</v>
      </c>
      <c r="AD6" s="42" t="n">
        <v>5</v>
      </c>
      <c r="AE6" s="42"/>
      <c r="AF6" s="49" t="n">
        <f aca="false">SUM(AB6,AC6,AD6)</f>
        <v>15</v>
      </c>
      <c r="AG6" s="48" t="n">
        <v>10</v>
      </c>
      <c r="AH6" s="42" t="n">
        <v>5</v>
      </c>
      <c r="AI6" s="49" t="n">
        <f aca="false">SUM(AG6:AH6)</f>
        <v>15</v>
      </c>
      <c r="AJ6" s="113"/>
      <c r="AK6" s="148"/>
      <c r="AN6" s="113"/>
      <c r="AO6" s="114"/>
      <c r="AP6" s="115"/>
      <c r="AQ6" s="113"/>
    </row>
    <row r="7" s="44" customFormat="true" ht="15" hidden="false" customHeight="false" outlineLevel="0" collapsed="false">
      <c r="A7" s="45" t="n">
        <v>4</v>
      </c>
      <c r="B7" s="54" t="s">
        <v>161</v>
      </c>
      <c r="C7" s="47" t="n">
        <v>38756</v>
      </c>
      <c r="D7" s="45" t="n">
        <f aca="false">SUM(L7+P7+U7+Y7+AA7+AF7+AI7)</f>
        <v>88</v>
      </c>
      <c r="E7" s="48"/>
      <c r="F7" s="42"/>
      <c r="G7" s="49"/>
      <c r="H7" s="48" t="n">
        <v>5</v>
      </c>
      <c r="I7" s="42" t="n">
        <v>7</v>
      </c>
      <c r="J7" s="42" t="n">
        <v>7</v>
      </c>
      <c r="K7" s="42"/>
      <c r="L7" s="49" t="n">
        <f aca="false">SUM(H7:J7)</f>
        <v>19</v>
      </c>
      <c r="M7" s="48" t="n">
        <v>5</v>
      </c>
      <c r="N7" s="42" t="n">
        <v>7</v>
      </c>
      <c r="O7" s="42" t="n">
        <v>7.5</v>
      </c>
      <c r="P7" s="49" t="n">
        <f aca="false">SUM(M7:O7)</f>
        <v>19.5</v>
      </c>
      <c r="Q7" s="48" t="n">
        <v>5</v>
      </c>
      <c r="R7" s="42" t="n">
        <v>9</v>
      </c>
      <c r="S7" s="42" t="n">
        <v>7.5</v>
      </c>
      <c r="T7" s="42"/>
      <c r="U7" s="49" t="n">
        <f aca="false">SUM(Q7:S7)</f>
        <v>21.5</v>
      </c>
      <c r="V7" s="51" t="n">
        <v>5</v>
      </c>
      <c r="W7" s="52"/>
      <c r="X7" s="52" t="n">
        <v>6</v>
      </c>
      <c r="Y7" s="49" t="n">
        <f aca="false">SUM(V7:X7)</f>
        <v>11</v>
      </c>
      <c r="Z7" s="48" t="n">
        <v>5</v>
      </c>
      <c r="AA7" s="49" t="n">
        <f aca="false">SUM(Z7:Z7)</f>
        <v>5</v>
      </c>
      <c r="AB7" s="48"/>
      <c r="AC7" s="111"/>
      <c r="AD7" s="42"/>
      <c r="AE7" s="42"/>
      <c r="AF7" s="49" t="n">
        <f aca="false">SUM(AB7,AC7,AD7)</f>
        <v>0</v>
      </c>
      <c r="AG7" s="48" t="n">
        <v>10</v>
      </c>
      <c r="AH7" s="42" t="n">
        <v>2</v>
      </c>
      <c r="AI7" s="49" t="n">
        <f aca="false">SUM(AG7:AH7)</f>
        <v>12</v>
      </c>
      <c r="AJ7" s="113"/>
      <c r="AK7" s="148"/>
      <c r="AN7" s="113"/>
      <c r="AO7" s="114"/>
      <c r="AP7" s="115"/>
      <c r="AQ7" s="113"/>
    </row>
    <row r="8" s="44" customFormat="true" ht="15" hidden="false" customHeight="false" outlineLevel="0" collapsed="false">
      <c r="A8" s="45" t="n">
        <v>5</v>
      </c>
      <c r="B8" s="54" t="s">
        <v>162</v>
      </c>
      <c r="C8" s="47" t="n">
        <v>39156</v>
      </c>
      <c r="D8" s="45" t="n">
        <f aca="false">SUM(L8+P8+U8+Y8+AA8+AF8+AI8)</f>
        <v>88</v>
      </c>
      <c r="E8" s="48"/>
      <c r="F8" s="42"/>
      <c r="G8" s="49"/>
      <c r="H8" s="48" t="n">
        <v>5</v>
      </c>
      <c r="I8" s="42" t="n">
        <v>5</v>
      </c>
      <c r="J8" s="42" t="n">
        <v>5</v>
      </c>
      <c r="K8" s="42"/>
      <c r="L8" s="49" t="n">
        <f aca="false">SUM(H8:J8)</f>
        <v>15</v>
      </c>
      <c r="M8" s="48" t="n">
        <v>5</v>
      </c>
      <c r="N8" s="42" t="n">
        <v>6</v>
      </c>
      <c r="O8" s="42" t="n">
        <v>4</v>
      </c>
      <c r="P8" s="49" t="n">
        <f aca="false">SUM(M8:O8)</f>
        <v>15</v>
      </c>
      <c r="Q8" s="48" t="n">
        <v>5</v>
      </c>
      <c r="R8" s="42" t="n">
        <v>5</v>
      </c>
      <c r="S8" s="42" t="n">
        <v>4</v>
      </c>
      <c r="T8" s="42"/>
      <c r="U8" s="49" t="n">
        <f aca="false">SUM(Q8:S8)</f>
        <v>14</v>
      </c>
      <c r="V8" s="51" t="n">
        <v>5</v>
      </c>
      <c r="W8" s="52"/>
      <c r="X8" s="52" t="n">
        <v>4</v>
      </c>
      <c r="Y8" s="49" t="n">
        <f aca="false">SUM(V8:X8)</f>
        <v>9</v>
      </c>
      <c r="Z8" s="48" t="n">
        <v>5</v>
      </c>
      <c r="AA8" s="49" t="n">
        <f aca="false">SUM(Z8:Z8)</f>
        <v>5</v>
      </c>
      <c r="AB8" s="48" t="n">
        <v>5</v>
      </c>
      <c r="AC8" s="111" t="n">
        <v>7</v>
      </c>
      <c r="AD8" s="42" t="n">
        <v>4</v>
      </c>
      <c r="AE8" s="42"/>
      <c r="AF8" s="49" t="n">
        <f aca="false">SUM(AB8,AC8,AD8)</f>
        <v>16</v>
      </c>
      <c r="AG8" s="48" t="n">
        <v>10</v>
      </c>
      <c r="AH8" s="42" t="n">
        <v>4</v>
      </c>
      <c r="AI8" s="49" t="n">
        <f aca="false">SUM(AG8:AH8)</f>
        <v>14</v>
      </c>
      <c r="AJ8" s="113"/>
      <c r="AK8" s="148"/>
      <c r="AN8" s="113"/>
      <c r="AO8" s="114"/>
      <c r="AP8" s="115"/>
      <c r="AQ8" s="113"/>
    </row>
    <row r="9" s="44" customFormat="true" ht="15" hidden="false" customHeight="false" outlineLevel="0" collapsed="false">
      <c r="A9" s="45" t="n">
        <v>6</v>
      </c>
      <c r="B9" s="55" t="s">
        <v>163</v>
      </c>
      <c r="C9" s="56" t="n">
        <v>39345</v>
      </c>
      <c r="D9" s="45" t="n">
        <f aca="false">SUM(L9+P9+U9+Y9+AA9+AF9+AI9)</f>
        <v>76.5</v>
      </c>
      <c r="E9" s="48"/>
      <c r="F9" s="42"/>
      <c r="G9" s="49"/>
      <c r="H9" s="48"/>
      <c r="I9" s="42"/>
      <c r="J9" s="42"/>
      <c r="K9" s="42"/>
      <c r="L9" s="49" t="n">
        <f aca="false">SUM(H9:J9)</f>
        <v>0</v>
      </c>
      <c r="M9" s="48" t="n">
        <v>5</v>
      </c>
      <c r="N9" s="42" t="n">
        <v>5</v>
      </c>
      <c r="O9" s="42" t="n">
        <v>7.5</v>
      </c>
      <c r="P9" s="49" t="n">
        <f aca="false">SUM(M9:O9)</f>
        <v>17.5</v>
      </c>
      <c r="Q9" s="48" t="n">
        <v>5</v>
      </c>
      <c r="R9" s="42" t="n">
        <v>4</v>
      </c>
      <c r="S9" s="42" t="n">
        <v>6</v>
      </c>
      <c r="T9" s="42"/>
      <c r="U9" s="49" t="n">
        <f aca="false">SUM(Q9:S9)</f>
        <v>15</v>
      </c>
      <c r="V9" s="51" t="n">
        <v>5</v>
      </c>
      <c r="W9" s="52"/>
      <c r="X9" s="52" t="n">
        <v>7</v>
      </c>
      <c r="Y9" s="49" t="n">
        <f aca="false">SUM(V9:X9)</f>
        <v>12</v>
      </c>
      <c r="Z9" s="48" t="n">
        <v>5</v>
      </c>
      <c r="AA9" s="49" t="n">
        <f aca="false">SUM(Z9:Z9)</f>
        <v>5</v>
      </c>
      <c r="AB9" s="48" t="n">
        <v>5</v>
      </c>
      <c r="AC9" s="111" t="n">
        <v>6</v>
      </c>
      <c r="AD9" s="42" t="n">
        <v>6</v>
      </c>
      <c r="AE9" s="42"/>
      <c r="AF9" s="49" t="n">
        <f aca="false">SUM(AB9,AC9,AD9)</f>
        <v>17</v>
      </c>
      <c r="AG9" s="48" t="n">
        <v>10</v>
      </c>
      <c r="AH9" s="42"/>
      <c r="AI9" s="49" t="n">
        <f aca="false">SUM(AG9:AH9)</f>
        <v>10</v>
      </c>
      <c r="AJ9" s="113"/>
      <c r="AK9" s="148"/>
      <c r="AN9" s="113"/>
      <c r="AO9" s="114"/>
      <c r="AP9" s="115"/>
      <c r="AQ9" s="113"/>
    </row>
    <row r="10" s="44" customFormat="true" ht="15" hidden="false" customHeight="false" outlineLevel="0" collapsed="false">
      <c r="A10" s="45" t="n">
        <v>7</v>
      </c>
      <c r="B10" s="54" t="s">
        <v>164</v>
      </c>
      <c r="C10" s="47" t="n">
        <v>38873</v>
      </c>
      <c r="D10" s="45" t="n">
        <f aca="false">SUM(L10+P10+U10+Y10+AA10+AF10+AI10)</f>
        <v>64</v>
      </c>
      <c r="E10" s="48"/>
      <c r="F10" s="42"/>
      <c r="G10" s="49"/>
      <c r="H10" s="48"/>
      <c r="I10" s="42"/>
      <c r="J10" s="42"/>
      <c r="K10" s="42"/>
      <c r="L10" s="49" t="n">
        <f aca="false">SUM(H10:J10)</f>
        <v>0</v>
      </c>
      <c r="M10" s="48" t="n">
        <v>5</v>
      </c>
      <c r="N10" s="42" t="n">
        <v>9</v>
      </c>
      <c r="O10" s="42" t="n">
        <v>5.5</v>
      </c>
      <c r="P10" s="49" t="n">
        <f aca="false">SUM(M10:O10)</f>
        <v>19.5</v>
      </c>
      <c r="Q10" s="48" t="n">
        <v>5</v>
      </c>
      <c r="R10" s="42" t="n">
        <v>8</v>
      </c>
      <c r="S10" s="42" t="n">
        <v>7.5</v>
      </c>
      <c r="T10" s="42"/>
      <c r="U10" s="49" t="n">
        <f aca="false">SUM(Q10:S10)</f>
        <v>20.5</v>
      </c>
      <c r="V10" s="51"/>
      <c r="W10" s="52"/>
      <c r="X10" s="52"/>
      <c r="Y10" s="49" t="n">
        <f aca="false">SUM(V10:X10)</f>
        <v>0</v>
      </c>
      <c r="Z10" s="48"/>
      <c r="AA10" s="49" t="n">
        <f aca="false">SUM(Z10:Z10)</f>
        <v>0</v>
      </c>
      <c r="AB10" s="48" t="n">
        <v>5</v>
      </c>
      <c r="AC10" s="111" t="n">
        <v>8</v>
      </c>
      <c r="AD10" s="42" t="n">
        <v>11</v>
      </c>
      <c r="AE10" s="42"/>
      <c r="AF10" s="49" t="n">
        <f aca="false">SUM(AB10,AC10,AD10)</f>
        <v>24</v>
      </c>
      <c r="AG10" s="48"/>
      <c r="AH10" s="42"/>
      <c r="AI10" s="49" t="n">
        <f aca="false">SUM(AG10:AH10)</f>
        <v>0</v>
      </c>
      <c r="AJ10" s="113"/>
      <c r="AK10" s="148"/>
      <c r="AN10" s="113"/>
      <c r="AO10" s="114"/>
      <c r="AP10" s="115"/>
      <c r="AQ10" s="113"/>
    </row>
    <row r="11" s="44" customFormat="true" ht="15" hidden="false" customHeight="false" outlineLevel="0" collapsed="false">
      <c r="A11" s="45" t="n">
        <v>8</v>
      </c>
      <c r="B11" s="54" t="s">
        <v>165</v>
      </c>
      <c r="C11" s="47" t="n">
        <v>39152</v>
      </c>
      <c r="D11" s="45" t="n">
        <f aca="false">SUM(L11+P11+U11+Y11+AA11+AF11+AI11)</f>
        <v>62</v>
      </c>
      <c r="E11" s="48"/>
      <c r="F11" s="42"/>
      <c r="G11" s="49"/>
      <c r="H11" s="48"/>
      <c r="I11" s="42"/>
      <c r="J11" s="42"/>
      <c r="K11" s="42"/>
      <c r="L11" s="49" t="n">
        <f aca="false">SUM(H11:J11)</f>
        <v>0</v>
      </c>
      <c r="M11" s="48" t="n">
        <v>5</v>
      </c>
      <c r="N11" s="42" t="n">
        <v>11</v>
      </c>
      <c r="O11" s="42" t="n">
        <v>11</v>
      </c>
      <c r="P11" s="49" t="n">
        <f aca="false">SUM(M11:O11)</f>
        <v>27</v>
      </c>
      <c r="Q11" s="48"/>
      <c r="R11" s="42"/>
      <c r="S11" s="42"/>
      <c r="T11" s="42"/>
      <c r="U11" s="49" t="n">
        <f aca="false">SUM(Q11:S11)</f>
        <v>0</v>
      </c>
      <c r="V11" s="51" t="n">
        <v>5</v>
      </c>
      <c r="W11" s="52"/>
      <c r="X11" s="52" t="n">
        <v>11</v>
      </c>
      <c r="Y11" s="49" t="n">
        <f aca="false">SUM(V11:X11)</f>
        <v>16</v>
      </c>
      <c r="Z11" s="48"/>
      <c r="AA11" s="49" t="n">
        <f aca="false">SUM(Z11:Z11)</f>
        <v>0</v>
      </c>
      <c r="AB11" s="48"/>
      <c r="AC11" s="111"/>
      <c r="AD11" s="42"/>
      <c r="AE11" s="42"/>
      <c r="AF11" s="49" t="n">
        <f aca="false">SUM(AB11,AC11,AD11)</f>
        <v>0</v>
      </c>
      <c r="AG11" s="48" t="n">
        <v>10</v>
      </c>
      <c r="AH11" s="42" t="n">
        <v>9</v>
      </c>
      <c r="AI11" s="49" t="n">
        <f aca="false">SUM(AG11:AH11)</f>
        <v>19</v>
      </c>
      <c r="AJ11" s="113"/>
      <c r="AK11" s="148"/>
      <c r="AN11" s="113"/>
      <c r="AO11" s="114"/>
      <c r="AP11" s="115"/>
      <c r="AQ11" s="113"/>
    </row>
    <row r="12" s="44" customFormat="true" ht="15" hidden="false" customHeight="false" outlineLevel="0" collapsed="false">
      <c r="A12" s="45" t="n">
        <v>9</v>
      </c>
      <c r="B12" s="54" t="s">
        <v>166</v>
      </c>
      <c r="C12" s="47" t="n">
        <v>39322</v>
      </c>
      <c r="D12" s="45" t="n">
        <f aca="false">SUM(L12+P12+U12+Y12+AA12+AF12+AI12)</f>
        <v>57</v>
      </c>
      <c r="E12" s="48"/>
      <c r="F12" s="42"/>
      <c r="G12" s="49"/>
      <c r="H12" s="48" t="n">
        <v>5</v>
      </c>
      <c r="I12" s="42" t="n">
        <v>4</v>
      </c>
      <c r="J12" s="42" t="n">
        <v>4</v>
      </c>
      <c r="K12" s="42"/>
      <c r="L12" s="49" t="n">
        <f aca="false">SUM(H12:J12)</f>
        <v>13</v>
      </c>
      <c r="M12" s="48"/>
      <c r="N12" s="42"/>
      <c r="O12" s="42"/>
      <c r="P12" s="49" t="n">
        <f aca="false">SUM(M12:O12)</f>
        <v>0</v>
      </c>
      <c r="Q12" s="48" t="n">
        <v>5</v>
      </c>
      <c r="R12" s="42" t="n">
        <v>3</v>
      </c>
      <c r="S12" s="42" t="n">
        <v>3</v>
      </c>
      <c r="T12" s="42"/>
      <c r="U12" s="49" t="n">
        <f aca="false">SUM(Q12:S12)</f>
        <v>11</v>
      </c>
      <c r="V12" s="51" t="n">
        <v>5</v>
      </c>
      <c r="W12" s="52"/>
      <c r="X12" s="52" t="n">
        <v>3</v>
      </c>
      <c r="Y12" s="49" t="n">
        <f aca="false">SUM(V12:X12)</f>
        <v>8</v>
      </c>
      <c r="Z12" s="48"/>
      <c r="AA12" s="49" t="n">
        <f aca="false">SUM(Z12:Z12)</f>
        <v>0</v>
      </c>
      <c r="AB12" s="48" t="n">
        <v>5</v>
      </c>
      <c r="AC12" s="111" t="n">
        <v>11</v>
      </c>
      <c r="AD12" s="42" t="n">
        <v>9</v>
      </c>
      <c r="AE12" s="42"/>
      <c r="AF12" s="49" t="n">
        <f aca="false">SUM(AB12,AC12,AD12)</f>
        <v>25</v>
      </c>
      <c r="AG12" s="48"/>
      <c r="AH12" s="42"/>
      <c r="AI12" s="49" t="n">
        <f aca="false">SUM(AG12:AH12)</f>
        <v>0</v>
      </c>
      <c r="AJ12" s="113"/>
      <c r="AK12" s="148"/>
      <c r="AN12" s="113"/>
      <c r="AO12" s="113"/>
      <c r="AP12" s="113"/>
      <c r="AQ12" s="113"/>
    </row>
    <row r="13" s="44" customFormat="true" ht="15" hidden="false" customHeight="false" outlineLevel="0" collapsed="false">
      <c r="A13" s="45" t="n">
        <v>10</v>
      </c>
      <c r="B13" s="54" t="s">
        <v>167</v>
      </c>
      <c r="C13" s="47" t="n">
        <v>38869</v>
      </c>
      <c r="D13" s="45" t="n">
        <f aca="false">SUM(L13+P13+U13+Y13+AA13+AF13+AI13)</f>
        <v>25</v>
      </c>
      <c r="E13" s="48"/>
      <c r="F13" s="42"/>
      <c r="G13" s="49"/>
      <c r="H13" s="48" t="n">
        <v>5</v>
      </c>
      <c r="I13" s="42" t="n">
        <v>11</v>
      </c>
      <c r="J13" s="42" t="n">
        <v>9</v>
      </c>
      <c r="K13" s="42"/>
      <c r="L13" s="49" t="n">
        <f aca="false">SUM(H13:J13)</f>
        <v>25</v>
      </c>
      <c r="M13" s="48"/>
      <c r="N13" s="42"/>
      <c r="O13" s="42"/>
      <c r="P13" s="49" t="n">
        <f aca="false">SUM(M13:O13)</f>
        <v>0</v>
      </c>
      <c r="Q13" s="48"/>
      <c r="R13" s="42"/>
      <c r="S13" s="42"/>
      <c r="T13" s="42"/>
      <c r="U13" s="49" t="n">
        <f aca="false">SUM(Q13:S13)</f>
        <v>0</v>
      </c>
      <c r="V13" s="51"/>
      <c r="W13" s="52"/>
      <c r="X13" s="52"/>
      <c r="Y13" s="49" t="n">
        <f aca="false">SUM(V13:X13)</f>
        <v>0</v>
      </c>
      <c r="Z13" s="48"/>
      <c r="AA13" s="49" t="n">
        <f aca="false">SUM(Z13:Z13)</f>
        <v>0</v>
      </c>
      <c r="AB13" s="48"/>
      <c r="AC13" s="111"/>
      <c r="AD13" s="42"/>
      <c r="AE13" s="42"/>
      <c r="AF13" s="49" t="n">
        <f aca="false">SUM(AB13,AC13,AD13)</f>
        <v>0</v>
      </c>
      <c r="AG13" s="48"/>
      <c r="AH13" s="42"/>
      <c r="AI13" s="49" t="n">
        <f aca="false">SUM(AG13:AH13)</f>
        <v>0</v>
      </c>
      <c r="AJ13" s="113"/>
      <c r="AK13" s="148"/>
      <c r="AN13" s="113"/>
      <c r="AO13" s="113"/>
      <c r="AP13" s="113"/>
      <c r="AQ13" s="113"/>
    </row>
    <row r="14" s="44" customFormat="true" ht="15" hidden="false" customHeight="false" outlineLevel="0" collapsed="false">
      <c r="A14" s="45" t="n">
        <v>11</v>
      </c>
      <c r="B14" s="54" t="s">
        <v>168</v>
      </c>
      <c r="C14" s="47" t="n">
        <v>39102</v>
      </c>
      <c r="D14" s="45" t="n">
        <f aca="false">SUM(L14+P14+U14+Y14+AA14+AF14+AI14)</f>
        <v>12</v>
      </c>
      <c r="E14" s="48"/>
      <c r="F14" s="42"/>
      <c r="G14" s="49"/>
      <c r="H14" s="48"/>
      <c r="I14" s="42"/>
      <c r="J14" s="42"/>
      <c r="K14" s="42"/>
      <c r="L14" s="49" t="n">
        <f aca="false">SUM(H14:J14)</f>
        <v>0</v>
      </c>
      <c r="M14" s="48"/>
      <c r="N14" s="42"/>
      <c r="O14" s="42"/>
      <c r="P14" s="49" t="n">
        <f aca="false">SUM(M14:O14)</f>
        <v>0</v>
      </c>
      <c r="Q14" s="48" t="n">
        <v>5</v>
      </c>
      <c r="R14" s="42" t="n">
        <v>2</v>
      </c>
      <c r="S14" s="42" t="n">
        <v>5</v>
      </c>
      <c r="T14" s="42"/>
      <c r="U14" s="49" t="n">
        <f aca="false">SUM(Q14:S14)</f>
        <v>12</v>
      </c>
      <c r="V14" s="51"/>
      <c r="W14" s="52"/>
      <c r="X14" s="52"/>
      <c r="Y14" s="49" t="n">
        <f aca="false">SUM(V14:X14)</f>
        <v>0</v>
      </c>
      <c r="Z14" s="48"/>
      <c r="AA14" s="49" t="n">
        <f aca="false">SUM(Z14:Z14)</f>
        <v>0</v>
      </c>
      <c r="AB14" s="48"/>
      <c r="AC14" s="111"/>
      <c r="AD14" s="42"/>
      <c r="AE14" s="42"/>
      <c r="AF14" s="49" t="n">
        <f aca="false">SUM(AB14,AC14,AD14)</f>
        <v>0</v>
      </c>
      <c r="AG14" s="48"/>
      <c r="AH14" s="42"/>
      <c r="AI14" s="49" t="n">
        <f aca="false">SUM(AG14:AH14)</f>
        <v>0</v>
      </c>
      <c r="AJ14" s="113"/>
      <c r="AK14" s="148"/>
    </row>
    <row r="15" s="44" customFormat="true" ht="11.25" hidden="false" customHeight="false" outlineLevel="0" collapsed="false">
      <c r="B15" s="58"/>
    </row>
    <row r="16" s="44" customFormat="true" ht="11.25" hidden="false" customHeight="false" outlineLevel="0" collapsed="false">
      <c r="B16" s="58"/>
    </row>
    <row r="17" s="44" customFormat="true" ht="11.25" hidden="false" customHeight="false" outlineLevel="0" collapsed="false">
      <c r="B17" s="58"/>
    </row>
    <row r="18" s="44" customFormat="true" ht="11.25" hidden="false" customHeight="false" outlineLevel="0" collapsed="false">
      <c r="B18" s="58"/>
    </row>
    <row r="19" s="44" customFormat="true" ht="11.25" hidden="false" customHeight="false" outlineLevel="0" collapsed="false">
      <c r="B19" s="58"/>
    </row>
    <row r="20" s="44" customFormat="true" ht="11.25" hidden="false" customHeight="false" outlineLevel="0" collapsed="false">
      <c r="B20" s="58"/>
    </row>
    <row r="21" s="44" customFormat="true" ht="11.25" hidden="false" customHeight="false" outlineLevel="0" collapsed="false">
      <c r="B21" s="58"/>
    </row>
    <row r="22" s="44" customFormat="true" ht="11.25" hidden="false" customHeight="false" outlineLevel="0" collapsed="false">
      <c r="B22" s="58"/>
    </row>
    <row r="23" s="44" customFormat="true" ht="11.25" hidden="false" customHeight="false" outlineLevel="0" collapsed="false">
      <c r="B23" s="58"/>
    </row>
    <row r="24" s="44" customFormat="true" ht="11.25" hidden="false" customHeight="false" outlineLevel="0" collapsed="false">
      <c r="B24" s="58"/>
    </row>
    <row r="25" s="44" customFormat="true" ht="11.25" hidden="false" customHeight="false" outlineLevel="0" collapsed="false">
      <c r="B25" s="58"/>
    </row>
    <row r="26" s="44" customFormat="true" ht="11.25" hidden="false" customHeight="false" outlineLevel="0" collapsed="false">
      <c r="B26" s="58"/>
    </row>
    <row r="27" s="44" customFormat="true" ht="11.25" hidden="false" customHeight="false" outlineLevel="0" collapsed="false">
      <c r="B27" s="58"/>
    </row>
    <row r="28" s="44" customFormat="true" ht="11.25" hidden="false" customHeight="false" outlineLevel="0" collapsed="false">
      <c r="B28" s="58"/>
    </row>
    <row r="29" s="44" customFormat="true" ht="11.25" hidden="false" customHeight="false" outlineLevel="0" collapsed="false">
      <c r="B29" s="58"/>
    </row>
    <row r="30" s="44" customFormat="true" ht="11.25" hidden="false" customHeight="false" outlineLevel="0" collapsed="false">
      <c r="B30" s="58"/>
    </row>
    <row r="31" s="44" customFormat="true" ht="11.25" hidden="false" customHeight="false" outlineLevel="0" collapsed="false">
      <c r="B31" s="58"/>
    </row>
    <row r="32" s="44" customFormat="true" ht="11.25" hidden="false" customHeight="false" outlineLevel="0" collapsed="false">
      <c r="B32" s="58"/>
    </row>
    <row r="33" s="44" customFormat="true" ht="11.25" hidden="false" customHeight="false" outlineLevel="0" collapsed="false">
      <c r="B33" s="58"/>
    </row>
    <row r="34" s="44" customFormat="true" ht="11.25" hidden="false" customHeight="false" outlineLevel="0" collapsed="false">
      <c r="B34" s="58"/>
    </row>
    <row r="35" s="44" customFormat="true" ht="11.25" hidden="false" customHeight="false" outlineLevel="0" collapsed="false">
      <c r="B35" s="58"/>
    </row>
    <row r="36" s="44" customFormat="true" ht="11.25" hidden="false" customHeight="false" outlineLevel="0" collapsed="false">
      <c r="B36" s="58"/>
    </row>
    <row r="37" s="44" customFormat="true" ht="11.25" hidden="false" customHeight="false" outlineLevel="0" collapsed="false">
      <c r="B37" s="58"/>
    </row>
    <row r="38" s="44" customFormat="true" ht="11.25" hidden="false" customHeight="false" outlineLevel="0" collapsed="false">
      <c r="B38" s="58"/>
    </row>
    <row r="39" s="44" customFormat="true" ht="11.25" hidden="false" customHeight="false" outlineLevel="0" collapsed="false">
      <c r="B39" s="58"/>
    </row>
    <row r="40" s="44" customFormat="true" ht="11.25" hidden="false" customHeight="false" outlineLevel="0" collapsed="false">
      <c r="B40" s="58"/>
    </row>
    <row r="41" s="44" customFormat="true" ht="11.25" hidden="false" customHeight="false" outlineLevel="0" collapsed="false">
      <c r="B41" s="58"/>
    </row>
    <row r="42" s="44" customFormat="true" ht="11.25" hidden="false" customHeight="false" outlineLevel="0" collapsed="false">
      <c r="B42" s="58"/>
    </row>
    <row r="43" s="44" customFormat="true" ht="11.25" hidden="false" customHeight="false" outlineLevel="0" collapsed="false">
      <c r="B43" s="58"/>
    </row>
    <row r="44" s="44" customFormat="true" ht="11.25" hidden="false" customHeight="false" outlineLevel="0" collapsed="false">
      <c r="B44" s="58"/>
    </row>
    <row r="45" s="44" customFormat="true" ht="11.25" hidden="false" customHeight="false" outlineLevel="0" collapsed="false">
      <c r="B45" s="58"/>
    </row>
    <row r="46" s="44" customFormat="true" ht="11.25" hidden="false" customHeight="false" outlineLevel="0" collapsed="false">
      <c r="B46" s="58"/>
    </row>
    <row r="47" s="44" customFormat="true" ht="11.25" hidden="false" customHeight="false" outlineLevel="0" collapsed="false">
      <c r="B47" s="58"/>
    </row>
    <row r="48" s="44" customFormat="true" ht="11.25" hidden="false" customHeight="false" outlineLevel="0" collapsed="false">
      <c r="B48" s="58"/>
    </row>
    <row r="49" s="44" customFormat="true" ht="11.25" hidden="false" customHeight="false" outlineLevel="0" collapsed="false">
      <c r="B49" s="58"/>
    </row>
    <row r="50" s="44" customFormat="true" ht="11.25" hidden="false" customHeight="false" outlineLevel="0" collapsed="false">
      <c r="B50" s="58"/>
    </row>
    <row r="51" s="44" customFormat="true" ht="11.25" hidden="false" customHeight="false" outlineLevel="0" collapsed="false">
      <c r="B51" s="58"/>
    </row>
    <row r="52" s="44" customFormat="true" ht="11.25" hidden="false" customHeight="false" outlineLevel="0" collapsed="false">
      <c r="B52" s="58"/>
    </row>
    <row r="53" s="44" customFormat="true" ht="11.25" hidden="false" customHeight="false" outlineLevel="0" collapsed="false">
      <c r="B53" s="58"/>
    </row>
    <row r="54" s="44" customFormat="true" ht="11.25" hidden="false" customHeight="false" outlineLevel="0" collapsed="false">
      <c r="B54" s="58"/>
    </row>
    <row r="55" s="44" customFormat="true" ht="11.25" hidden="false" customHeight="false" outlineLevel="0" collapsed="false">
      <c r="B55" s="58"/>
    </row>
    <row r="56" s="44" customFormat="true" ht="11.25" hidden="false" customHeight="false" outlineLevel="0" collapsed="false">
      <c r="B56" s="58"/>
    </row>
    <row r="57" s="44" customFormat="true" ht="11.25" hidden="false" customHeight="false" outlineLevel="0" collapsed="false">
      <c r="B57" s="58"/>
    </row>
    <row r="58" s="44" customFormat="true" ht="11.25" hidden="false" customHeight="false" outlineLevel="0" collapsed="false">
      <c r="B58" s="58"/>
    </row>
    <row r="59" s="44" customFormat="true" ht="11.25" hidden="false" customHeight="false" outlineLevel="0" collapsed="false">
      <c r="B59" s="58"/>
    </row>
    <row r="60" s="44" customFormat="true" ht="11.25" hidden="false" customHeight="false" outlineLevel="0" collapsed="false">
      <c r="B60" s="58"/>
    </row>
    <row r="61" s="44" customFormat="true" ht="11.25" hidden="false" customHeight="false" outlineLevel="0" collapsed="false">
      <c r="B61" s="58"/>
    </row>
    <row r="62" s="44" customFormat="true" ht="11.25" hidden="false" customHeight="false" outlineLevel="0" collapsed="false">
      <c r="B62" s="58"/>
    </row>
    <row r="63" s="44" customFormat="true" ht="11.25" hidden="false" customHeight="false" outlineLevel="0" collapsed="false">
      <c r="B63" s="58"/>
    </row>
    <row r="64" s="44" customFormat="true" ht="11.25" hidden="false" customHeight="false" outlineLevel="0" collapsed="false">
      <c r="B64" s="58"/>
    </row>
    <row r="65" s="44" customFormat="true" ht="11.25" hidden="false" customHeight="false" outlineLevel="0" collapsed="false">
      <c r="B65" s="58"/>
    </row>
    <row r="66" s="44" customFormat="true" ht="11.25" hidden="false" customHeight="false" outlineLevel="0" collapsed="false">
      <c r="B66" s="58"/>
    </row>
    <row r="67" s="44" customFormat="true" ht="11.25" hidden="false" customHeight="false" outlineLevel="0" collapsed="false">
      <c r="B67" s="58"/>
    </row>
    <row r="68" s="44" customFormat="true" ht="11.25" hidden="false" customHeight="false" outlineLevel="0" collapsed="false">
      <c r="B68" s="58"/>
    </row>
    <row r="69" s="44" customFormat="true" ht="11.25" hidden="false" customHeight="false" outlineLevel="0" collapsed="false">
      <c r="B69" s="58"/>
    </row>
    <row r="70" s="44" customFormat="true" ht="11.25" hidden="false" customHeight="false" outlineLevel="0" collapsed="false">
      <c r="B70" s="58"/>
    </row>
    <row r="71" s="44" customFormat="true" ht="11.25" hidden="false" customHeight="false" outlineLevel="0" collapsed="false">
      <c r="B71" s="58"/>
    </row>
    <row r="72" s="44" customFormat="true" ht="11.25" hidden="false" customHeight="false" outlineLevel="0" collapsed="false">
      <c r="B72" s="58"/>
    </row>
    <row r="73" s="44" customFormat="true" ht="11.25" hidden="false" customHeight="false" outlineLevel="0" collapsed="false">
      <c r="B73" s="58"/>
    </row>
    <row r="74" s="44" customFormat="true" ht="11.25" hidden="false" customHeight="false" outlineLevel="0" collapsed="false">
      <c r="B74" s="58"/>
    </row>
    <row r="75" s="44" customFormat="true" ht="11.25" hidden="false" customHeight="false" outlineLevel="0" collapsed="false">
      <c r="B75" s="58"/>
    </row>
    <row r="76" s="44" customFormat="true" ht="11.25" hidden="false" customHeight="false" outlineLevel="0" collapsed="false">
      <c r="B76" s="58"/>
    </row>
    <row r="77" s="44" customFormat="true" ht="11.25" hidden="false" customHeight="false" outlineLevel="0" collapsed="false">
      <c r="B77" s="58"/>
    </row>
    <row r="78" s="44" customFormat="true" ht="11.25" hidden="false" customHeight="false" outlineLevel="0" collapsed="false">
      <c r="B78" s="58"/>
    </row>
    <row r="79" s="44" customFormat="true" ht="11.25" hidden="false" customHeight="false" outlineLevel="0" collapsed="false">
      <c r="B79" s="58"/>
    </row>
    <row r="80" s="44" customFormat="true" ht="11.25" hidden="false" customHeight="false" outlineLevel="0" collapsed="false">
      <c r="B80" s="58"/>
    </row>
    <row r="81" s="44" customFormat="true" ht="11.25" hidden="false" customHeight="false" outlineLevel="0" collapsed="false">
      <c r="B81" s="58"/>
    </row>
    <row r="82" s="44" customFormat="true" ht="11.25" hidden="false" customHeight="false" outlineLevel="0" collapsed="false">
      <c r="B82" s="58"/>
    </row>
    <row r="83" s="44" customFormat="true" ht="11.25" hidden="false" customHeight="false" outlineLevel="0" collapsed="false">
      <c r="B83" s="58"/>
    </row>
    <row r="84" s="44" customFormat="true" ht="11.25" hidden="false" customHeight="false" outlineLevel="0" collapsed="false">
      <c r="B84" s="58"/>
    </row>
    <row r="85" s="44" customFormat="true" ht="11.25" hidden="false" customHeight="false" outlineLevel="0" collapsed="false">
      <c r="B85" s="58"/>
    </row>
    <row r="86" s="44" customFormat="true" ht="11.25" hidden="false" customHeight="false" outlineLevel="0" collapsed="false">
      <c r="B86" s="58"/>
    </row>
    <row r="87" s="44" customFormat="true" ht="11.25" hidden="false" customHeight="false" outlineLevel="0" collapsed="false">
      <c r="B87" s="58"/>
    </row>
    <row r="88" s="44" customFormat="true" ht="11.25" hidden="false" customHeight="false" outlineLevel="0" collapsed="false">
      <c r="B88" s="58"/>
    </row>
    <row r="89" s="44" customFormat="true" ht="11.25" hidden="false" customHeight="false" outlineLevel="0" collapsed="false">
      <c r="B89" s="58"/>
    </row>
    <row r="90" s="44" customFormat="true" ht="11.25" hidden="false" customHeight="false" outlineLevel="0" collapsed="false">
      <c r="B90" s="58"/>
    </row>
    <row r="91" s="44" customFormat="true" ht="11.25" hidden="false" customHeight="false" outlineLevel="0" collapsed="false">
      <c r="B91" s="58"/>
    </row>
    <row r="92" s="44" customFormat="true" ht="11.25" hidden="false" customHeight="false" outlineLevel="0" collapsed="false">
      <c r="B92" s="58"/>
    </row>
    <row r="93" s="44" customFormat="true" ht="11.25" hidden="false" customHeight="false" outlineLevel="0" collapsed="false">
      <c r="B93" s="58"/>
    </row>
    <row r="94" s="44" customFormat="true" ht="11.25" hidden="false" customHeight="false" outlineLevel="0" collapsed="false">
      <c r="B94" s="58"/>
    </row>
    <row r="95" s="44" customFormat="true" ht="11.25" hidden="false" customHeight="false" outlineLevel="0" collapsed="false">
      <c r="B95" s="58"/>
    </row>
    <row r="96" s="44" customFormat="true" ht="11.25" hidden="false" customHeight="false" outlineLevel="0" collapsed="false">
      <c r="B96" s="58"/>
    </row>
    <row r="97" s="44" customFormat="true" ht="11.25" hidden="false" customHeight="false" outlineLevel="0" collapsed="false">
      <c r="B97" s="58"/>
    </row>
    <row r="98" s="44" customFormat="true" ht="11.25" hidden="false" customHeight="false" outlineLevel="0" collapsed="false">
      <c r="B98" s="58"/>
    </row>
    <row r="99" s="44" customFormat="true" ht="11.25" hidden="false" customHeight="false" outlineLevel="0" collapsed="false">
      <c r="B99" s="58"/>
    </row>
    <row r="100" s="44" customFormat="true" ht="11.25" hidden="false" customHeight="false" outlineLevel="0" collapsed="false">
      <c r="B100" s="58"/>
    </row>
    <row r="101" s="44" customFormat="true" ht="11.25" hidden="false" customHeight="false" outlineLevel="0" collapsed="false">
      <c r="B101" s="58"/>
    </row>
    <row r="102" s="44" customFormat="true" ht="11.25" hidden="false" customHeight="false" outlineLevel="0" collapsed="false">
      <c r="B102" s="58"/>
    </row>
    <row r="103" s="44" customFormat="true" ht="11.25" hidden="false" customHeight="false" outlineLevel="0" collapsed="false">
      <c r="B103" s="58"/>
    </row>
    <row r="104" s="44" customFormat="true" ht="11.25" hidden="false" customHeight="false" outlineLevel="0" collapsed="false">
      <c r="B104" s="58"/>
    </row>
    <row r="105" s="44" customFormat="true" ht="11.25" hidden="false" customHeight="false" outlineLevel="0" collapsed="false">
      <c r="B105" s="58"/>
    </row>
    <row r="106" s="44" customFormat="true" ht="11.25" hidden="false" customHeight="false" outlineLevel="0" collapsed="false">
      <c r="B106" s="58"/>
    </row>
    <row r="107" s="44" customFormat="true" ht="11.25" hidden="false" customHeight="false" outlineLevel="0" collapsed="false">
      <c r="B107" s="58"/>
    </row>
    <row r="108" s="44" customFormat="true" ht="11.25" hidden="false" customHeight="false" outlineLevel="0" collapsed="false">
      <c r="B108" s="58"/>
    </row>
    <row r="109" s="44" customFormat="true" ht="11.25" hidden="false" customHeight="false" outlineLevel="0" collapsed="false">
      <c r="B109" s="58"/>
    </row>
    <row r="110" s="44" customFormat="true" ht="11.25" hidden="false" customHeight="false" outlineLevel="0" collapsed="false">
      <c r="B110" s="58"/>
    </row>
    <row r="111" s="44" customFormat="true" ht="11.25" hidden="false" customHeight="false" outlineLevel="0" collapsed="false">
      <c r="B111" s="58"/>
    </row>
    <row r="112" s="44" customFormat="true" ht="11.25" hidden="false" customHeight="false" outlineLevel="0" collapsed="false">
      <c r="B112" s="58"/>
    </row>
    <row r="113" s="44" customFormat="true" ht="11.25" hidden="false" customHeight="false" outlineLevel="0" collapsed="false">
      <c r="B113" s="58"/>
    </row>
    <row r="114" s="44" customFormat="true" ht="11.25" hidden="false" customHeight="false" outlineLevel="0" collapsed="false">
      <c r="B114" s="58"/>
    </row>
    <row r="115" s="44" customFormat="true" ht="11.25" hidden="false" customHeight="false" outlineLevel="0" collapsed="false">
      <c r="B115" s="58"/>
    </row>
    <row r="116" s="44" customFormat="true" ht="11.25" hidden="false" customHeight="false" outlineLevel="0" collapsed="false">
      <c r="B116" s="58"/>
    </row>
    <row r="117" customFormat="false" ht="12.75" hidden="false" customHeight="false" outlineLevel="0" collapsed="false">
      <c r="B117" s="59"/>
    </row>
    <row r="118" customFormat="false" ht="12.75" hidden="false" customHeight="false" outlineLevel="0" collapsed="false">
      <c r="B118" s="59"/>
    </row>
    <row r="119" customFormat="false" ht="12.75" hidden="false" customHeight="false" outlineLevel="0" collapsed="false">
      <c r="B119" s="59"/>
    </row>
    <row r="120" customFormat="false" ht="12.75" hidden="false" customHeight="false" outlineLevel="0" collapsed="false">
      <c r="B120" s="59"/>
    </row>
    <row r="121" customFormat="false" ht="12.75" hidden="false" customHeight="false" outlineLevel="0" collapsed="false">
      <c r="B121" s="59"/>
    </row>
    <row r="122" customFormat="false" ht="12.75" hidden="false" customHeight="false" outlineLevel="0" collapsed="false">
      <c r="B122" s="59"/>
    </row>
    <row r="123" customFormat="false" ht="12.75" hidden="false" customHeight="false" outlineLevel="0" collapsed="false">
      <c r="B123" s="59"/>
    </row>
    <row r="124" customFormat="false" ht="12.75" hidden="false" customHeight="false" outlineLevel="0" collapsed="false">
      <c r="B124" s="59"/>
    </row>
    <row r="125" customFormat="false" ht="12.75" hidden="false" customHeight="false" outlineLevel="0" collapsed="false">
      <c r="B125" s="59"/>
    </row>
    <row r="126" customFormat="false" ht="12.75" hidden="false" customHeight="false" outlineLevel="0" collapsed="false">
      <c r="B126" s="59"/>
    </row>
    <row r="127" customFormat="false" ht="12.75" hidden="false" customHeight="false" outlineLevel="0" collapsed="false">
      <c r="B127" s="59"/>
    </row>
    <row r="128" customFormat="false" ht="12.75" hidden="false" customHeight="false" outlineLevel="0" collapsed="false">
      <c r="B128" s="59"/>
    </row>
    <row r="129" customFormat="false" ht="12.75" hidden="false" customHeight="false" outlineLevel="0" collapsed="false">
      <c r="B129" s="59"/>
    </row>
    <row r="130" customFormat="false" ht="12.75" hidden="false" customHeight="false" outlineLevel="0" collapsed="false">
      <c r="B130" s="59"/>
    </row>
    <row r="131" customFormat="false" ht="12.75" hidden="false" customHeight="false" outlineLevel="0" collapsed="false">
      <c r="B131" s="59"/>
    </row>
    <row r="132" customFormat="false" ht="12.75" hidden="false" customHeight="false" outlineLevel="0" collapsed="false">
      <c r="B132" s="59"/>
    </row>
    <row r="133" customFormat="false" ht="12.75" hidden="false" customHeight="false" outlineLevel="0" collapsed="false">
      <c r="B133" s="59"/>
    </row>
    <row r="134" customFormat="false" ht="12.75" hidden="false" customHeight="false" outlineLevel="0" collapsed="false">
      <c r="B134" s="59"/>
    </row>
    <row r="135" customFormat="false" ht="12.75" hidden="false" customHeight="false" outlineLevel="0" collapsed="false">
      <c r="B135" s="59"/>
    </row>
    <row r="136" customFormat="false" ht="12.75" hidden="false" customHeight="false" outlineLevel="0" collapsed="false">
      <c r="B136" s="59"/>
    </row>
    <row r="137" customFormat="false" ht="12.75" hidden="false" customHeight="false" outlineLevel="0" collapsed="false">
      <c r="B137" s="59"/>
    </row>
    <row r="138" customFormat="false" ht="12.75" hidden="false" customHeight="false" outlineLevel="0" collapsed="false">
      <c r="B138" s="59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true" outlineLevel="0" max="25" min="25" style="1" width="3.85"/>
    <col collapsed="false" customWidth="true" hidden="false" outlineLevel="0" max="26" min="26" style="1" width="6.28"/>
    <col collapsed="false" customWidth="true" hidden="false" outlineLevel="0" max="28" min="27" style="1" width="3.85"/>
    <col collapsed="false" customWidth="true" hidden="false" outlineLevel="0" max="31" min="29" style="1" width="3.99"/>
    <col collapsed="false" customWidth="true" hidden="true" outlineLevel="0" max="32" min="32" style="1" width="9.06"/>
    <col collapsed="false" customWidth="true" hidden="false" outlineLevel="0" max="33" min="33" style="1" width="4.85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false" outlineLevel="0" max="36" min="36" style="1" width="4.28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50" min="41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2" t="s">
        <v>1</v>
      </c>
      <c r="B2" s="95" t="s">
        <v>2</v>
      </c>
      <c r="C2" s="96" t="s">
        <v>3</v>
      </c>
      <c r="D2" s="97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49" t="s">
        <v>8</v>
      </c>
      <c r="R2" s="149"/>
      <c r="S2" s="149"/>
      <c r="T2" s="149"/>
      <c r="U2" s="149"/>
      <c r="V2" s="150" t="s">
        <v>9</v>
      </c>
      <c r="W2" s="150"/>
      <c r="X2" s="150"/>
      <c r="Y2" s="150"/>
      <c r="Z2" s="150"/>
      <c r="AA2" s="13" t="s">
        <v>10</v>
      </c>
      <c r="AB2" s="13"/>
      <c r="AC2" s="13" t="s">
        <v>11</v>
      </c>
      <c r="AD2" s="13"/>
      <c r="AE2" s="13"/>
      <c r="AF2" s="13"/>
      <c r="AG2" s="13"/>
      <c r="AH2" s="14" t="s">
        <v>12</v>
      </c>
      <c r="AI2" s="14"/>
      <c r="AJ2" s="14"/>
      <c r="AK2" s="13"/>
      <c r="AL2" s="13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2"/>
      <c r="B3" s="95"/>
      <c r="C3" s="96"/>
      <c r="D3" s="97"/>
      <c r="E3" s="68" t="s">
        <v>13</v>
      </c>
      <c r="F3" s="69" t="s">
        <v>14</v>
      </c>
      <c r="G3" s="70" t="s">
        <v>15</v>
      </c>
      <c r="H3" s="151" t="s">
        <v>13</v>
      </c>
      <c r="I3" s="152" t="s">
        <v>14</v>
      </c>
      <c r="J3" s="152" t="s">
        <v>14</v>
      </c>
      <c r="K3" s="152" t="s">
        <v>14</v>
      </c>
      <c r="L3" s="153" t="s">
        <v>15</v>
      </c>
      <c r="M3" s="151" t="s">
        <v>13</v>
      </c>
      <c r="N3" s="152" t="s">
        <v>14</v>
      </c>
      <c r="O3" s="152" t="s">
        <v>14</v>
      </c>
      <c r="P3" s="153" t="s">
        <v>15</v>
      </c>
      <c r="Q3" s="154" t="s">
        <v>13</v>
      </c>
      <c r="R3" s="152" t="s">
        <v>14</v>
      </c>
      <c r="S3" s="152" t="s">
        <v>14</v>
      </c>
      <c r="T3" s="152" t="s">
        <v>14</v>
      </c>
      <c r="U3" s="155" t="s">
        <v>15</v>
      </c>
      <c r="V3" s="151" t="s">
        <v>13</v>
      </c>
      <c r="W3" s="156" t="s">
        <v>14</v>
      </c>
      <c r="X3" s="157" t="s">
        <v>14</v>
      </c>
      <c r="Y3" s="157" t="s">
        <v>14</v>
      </c>
      <c r="Z3" s="153" t="s">
        <v>15</v>
      </c>
      <c r="AA3" s="74" t="s">
        <v>13</v>
      </c>
      <c r="AB3" s="147" t="s">
        <v>15</v>
      </c>
      <c r="AC3" s="145" t="s">
        <v>13</v>
      </c>
      <c r="AD3" s="108" t="s">
        <v>14</v>
      </c>
      <c r="AE3" s="75" t="s">
        <v>14</v>
      </c>
      <c r="AF3" s="75" t="s">
        <v>14</v>
      </c>
      <c r="AG3" s="146" t="s">
        <v>15</v>
      </c>
      <c r="AH3" s="154" t="s">
        <v>13</v>
      </c>
      <c r="AI3" s="152" t="s">
        <v>14</v>
      </c>
      <c r="AJ3" s="158" t="s">
        <v>15</v>
      </c>
      <c r="AK3" s="19" t="s">
        <v>14</v>
      </c>
      <c r="AL3" s="29" t="s">
        <v>15</v>
      </c>
    </row>
    <row r="4" s="44" customFormat="true" ht="15" hidden="false" customHeight="false" outlineLevel="0" collapsed="false">
      <c r="A4" s="45" t="n">
        <v>1</v>
      </c>
      <c r="B4" s="54" t="s">
        <v>170</v>
      </c>
      <c r="C4" s="47" t="n">
        <v>38038</v>
      </c>
      <c r="D4" s="45" t="n">
        <f aca="false">SUM(L4+P4+U4+Z4+AB4+AG4+AJ4)</f>
        <v>102</v>
      </c>
      <c r="E4" s="48"/>
      <c r="F4" s="42"/>
      <c r="G4" s="49"/>
      <c r="H4" s="48" t="n">
        <v>5</v>
      </c>
      <c r="I4" s="42" t="n">
        <v>6</v>
      </c>
      <c r="J4" s="42" t="n">
        <v>3</v>
      </c>
      <c r="K4" s="42"/>
      <c r="L4" s="49" t="n">
        <f aca="false">SUM(H4:K4)</f>
        <v>14</v>
      </c>
      <c r="M4" s="48" t="n">
        <v>5</v>
      </c>
      <c r="N4" s="42" t="n">
        <v>11</v>
      </c>
      <c r="O4" s="42"/>
      <c r="P4" s="49" t="n">
        <f aca="false">SUM(M4:O4)</f>
        <v>16</v>
      </c>
      <c r="Q4" s="48" t="n">
        <v>5</v>
      </c>
      <c r="R4" s="42" t="n">
        <v>4</v>
      </c>
      <c r="S4" s="42" t="n">
        <v>8</v>
      </c>
      <c r="T4" s="42"/>
      <c r="U4" s="49" t="n">
        <f aca="false">SUM(Q4:S4)</f>
        <v>17</v>
      </c>
      <c r="V4" s="51" t="n">
        <v>5</v>
      </c>
      <c r="W4" s="52"/>
      <c r="X4" s="52" t="n">
        <v>6</v>
      </c>
      <c r="Y4" s="52"/>
      <c r="Z4" s="49" t="n">
        <f aca="false">SUM(V4:Y4)</f>
        <v>11</v>
      </c>
      <c r="AA4" s="48" t="n">
        <v>5</v>
      </c>
      <c r="AB4" s="49" t="n">
        <f aca="false">SUM(AA4:AA4)</f>
        <v>5</v>
      </c>
      <c r="AC4" s="48" t="n">
        <v>5</v>
      </c>
      <c r="AD4" s="111" t="n">
        <v>9</v>
      </c>
      <c r="AE4" s="42" t="n">
        <v>9</v>
      </c>
      <c r="AF4" s="42"/>
      <c r="AG4" s="49" t="n">
        <f aca="false">SUM(AC4,AD4,AE4)</f>
        <v>23</v>
      </c>
      <c r="AH4" s="48" t="n">
        <v>10</v>
      </c>
      <c r="AI4" s="42" t="n">
        <v>6</v>
      </c>
      <c r="AJ4" s="49" t="n">
        <f aca="false">SUM(AH4:AI4)</f>
        <v>16</v>
      </c>
      <c r="AK4" s="159"/>
      <c r="AL4" s="160"/>
    </row>
    <row r="5" s="44" customFormat="true" ht="15" hidden="false" customHeight="false" outlineLevel="0" collapsed="false">
      <c r="A5" s="45" t="n">
        <v>2</v>
      </c>
      <c r="B5" s="54" t="s">
        <v>171</v>
      </c>
      <c r="C5" s="47" t="n">
        <v>38715</v>
      </c>
      <c r="D5" s="45" t="n">
        <f aca="false">SUM(L5+P5+U5+Z5+AB5+AG5+AJ5)</f>
        <v>101</v>
      </c>
      <c r="E5" s="48"/>
      <c r="F5" s="42"/>
      <c r="G5" s="49"/>
      <c r="H5" s="48" t="n">
        <v>5</v>
      </c>
      <c r="I5" s="42" t="n">
        <v>7</v>
      </c>
      <c r="J5" s="42" t="n">
        <v>6</v>
      </c>
      <c r="K5" s="42"/>
      <c r="L5" s="49" t="n">
        <f aca="false">SUM(H5:K5)</f>
        <v>18</v>
      </c>
      <c r="M5" s="48" t="n">
        <v>5</v>
      </c>
      <c r="N5" s="42"/>
      <c r="O5" s="42" t="n">
        <v>5</v>
      </c>
      <c r="P5" s="49" t="n">
        <f aca="false">SUM(M5:O5)</f>
        <v>10</v>
      </c>
      <c r="Q5" s="48" t="n">
        <v>5</v>
      </c>
      <c r="R5" s="42" t="n">
        <v>9</v>
      </c>
      <c r="S5" s="42" t="n">
        <v>7</v>
      </c>
      <c r="T5" s="42"/>
      <c r="U5" s="49" t="n">
        <f aca="false">SUM(Q5:S5)</f>
        <v>21</v>
      </c>
      <c r="V5" s="51" t="n">
        <v>5</v>
      </c>
      <c r="W5" s="52"/>
      <c r="X5" s="52" t="n">
        <v>8</v>
      </c>
      <c r="Y5" s="52"/>
      <c r="Z5" s="49" t="n">
        <f aca="false">SUM(V5:Y5)</f>
        <v>13</v>
      </c>
      <c r="AA5" s="48" t="n">
        <v>5</v>
      </c>
      <c r="AB5" s="49" t="n">
        <f aca="false">SUM(AA5:AA5)</f>
        <v>5</v>
      </c>
      <c r="AC5" s="48" t="n">
        <v>5</v>
      </c>
      <c r="AD5" s="111" t="n">
        <v>7</v>
      </c>
      <c r="AE5" s="42" t="n">
        <v>5</v>
      </c>
      <c r="AF5" s="42"/>
      <c r="AG5" s="49" t="n">
        <f aca="false">SUM(AC5,AD5,AE5)</f>
        <v>17</v>
      </c>
      <c r="AH5" s="48" t="n">
        <v>10</v>
      </c>
      <c r="AI5" s="42" t="n">
        <v>7</v>
      </c>
      <c r="AJ5" s="49" t="n">
        <f aca="false">SUM(AH5:AI5)</f>
        <v>17</v>
      </c>
      <c r="AK5" s="161"/>
      <c r="AL5" s="43"/>
    </row>
    <row r="6" s="44" customFormat="true" ht="15" hidden="false" customHeight="false" outlineLevel="0" collapsed="false">
      <c r="A6" s="45" t="n">
        <v>3</v>
      </c>
      <c r="B6" s="54" t="s">
        <v>172</v>
      </c>
      <c r="C6" s="47" t="n">
        <v>38042</v>
      </c>
      <c r="D6" s="45" t="n">
        <f aca="false">SUM(L6+P6+U6+Z6+AB6+AG6+AJ6)</f>
        <v>89.5</v>
      </c>
      <c r="E6" s="48"/>
      <c r="F6" s="42"/>
      <c r="G6" s="49"/>
      <c r="H6" s="48" t="n">
        <v>5</v>
      </c>
      <c r="I6" s="42" t="n">
        <v>11</v>
      </c>
      <c r="J6" s="42" t="n">
        <v>5</v>
      </c>
      <c r="K6" s="42"/>
      <c r="L6" s="49" t="n">
        <f aca="false">SUM(H6:K6)</f>
        <v>21</v>
      </c>
      <c r="M6" s="48" t="n">
        <v>5</v>
      </c>
      <c r="N6" s="42" t="n">
        <v>9</v>
      </c>
      <c r="O6" s="42" t="n">
        <v>11</v>
      </c>
      <c r="P6" s="49" t="n">
        <f aca="false">SUM(M6:O6)</f>
        <v>25</v>
      </c>
      <c r="Q6" s="48" t="n">
        <v>5</v>
      </c>
      <c r="R6" s="42"/>
      <c r="S6" s="42" t="n">
        <v>5.5</v>
      </c>
      <c r="T6" s="42"/>
      <c r="U6" s="49" t="n">
        <f aca="false">SUM(Q6:S6)</f>
        <v>10.5</v>
      </c>
      <c r="V6" s="51" t="n">
        <v>5</v>
      </c>
      <c r="W6" s="52"/>
      <c r="X6" s="52" t="n">
        <v>4</v>
      </c>
      <c r="Y6" s="52"/>
      <c r="Z6" s="49" t="n">
        <f aca="false">SUM(V6:Y6)</f>
        <v>9</v>
      </c>
      <c r="AA6" s="48" t="n">
        <v>5</v>
      </c>
      <c r="AB6" s="49" t="n">
        <f aca="false">SUM(AA6:AA6)</f>
        <v>5</v>
      </c>
      <c r="AC6" s="48" t="n">
        <v>5</v>
      </c>
      <c r="AD6" s="111" t="n">
        <v>6</v>
      </c>
      <c r="AE6" s="42" t="n">
        <v>8</v>
      </c>
      <c r="AF6" s="42"/>
      <c r="AG6" s="49" t="n">
        <f aca="false">SUM(AC6,AD6,AE6)</f>
        <v>19</v>
      </c>
      <c r="AH6" s="48"/>
      <c r="AI6" s="42"/>
      <c r="AJ6" s="49" t="n">
        <f aca="false">SUM(AH6:AI6)</f>
        <v>0</v>
      </c>
      <c r="AK6" s="161"/>
      <c r="AL6" s="43"/>
    </row>
    <row r="7" s="44" customFormat="true" ht="15" hidden="false" customHeight="false" outlineLevel="0" collapsed="false">
      <c r="A7" s="45" t="n">
        <v>4</v>
      </c>
      <c r="B7" s="54" t="s">
        <v>173</v>
      </c>
      <c r="C7" s="47" t="n">
        <v>38221</v>
      </c>
      <c r="D7" s="45" t="n">
        <f aca="false">SUM(L7+P7+U7+Z7+AB7+AG7+AJ7)</f>
        <v>83.5</v>
      </c>
      <c r="E7" s="48"/>
      <c r="F7" s="42"/>
      <c r="G7" s="49"/>
      <c r="H7" s="48" t="n">
        <v>5</v>
      </c>
      <c r="I7" s="42" t="n">
        <v>4</v>
      </c>
      <c r="J7" s="42" t="n">
        <v>7</v>
      </c>
      <c r="K7" s="42"/>
      <c r="L7" s="49" t="n">
        <f aca="false">SUM(H7:K7)</f>
        <v>16</v>
      </c>
      <c r="M7" s="48" t="n">
        <v>5</v>
      </c>
      <c r="N7" s="42" t="n">
        <v>5</v>
      </c>
      <c r="O7" s="42" t="n">
        <v>3</v>
      </c>
      <c r="P7" s="49" t="n">
        <f aca="false">SUM(M7:O7)</f>
        <v>13</v>
      </c>
      <c r="Q7" s="48" t="n">
        <v>5</v>
      </c>
      <c r="R7" s="42" t="n">
        <v>5.5</v>
      </c>
      <c r="S7" s="42" t="n">
        <v>4</v>
      </c>
      <c r="T7" s="42"/>
      <c r="U7" s="49" t="n">
        <f aca="false">SUM(Q7:S7)</f>
        <v>14.5</v>
      </c>
      <c r="V7" s="51" t="n">
        <v>5</v>
      </c>
      <c r="W7" s="52"/>
      <c r="X7" s="52" t="n">
        <v>3</v>
      </c>
      <c r="Y7" s="52"/>
      <c r="Z7" s="49" t="n">
        <f aca="false">SUM(V7:Y7)</f>
        <v>8</v>
      </c>
      <c r="AA7" s="48" t="n">
        <v>5</v>
      </c>
      <c r="AB7" s="49" t="n">
        <f aca="false">SUM(AA7:AA7)</f>
        <v>5</v>
      </c>
      <c r="AC7" s="48" t="n">
        <v>5</v>
      </c>
      <c r="AD7" s="111" t="n">
        <v>11</v>
      </c>
      <c r="AE7" s="42" t="n">
        <v>11</v>
      </c>
      <c r="AF7" s="42"/>
      <c r="AG7" s="49" t="n">
        <f aca="false">SUM(AC7,AD7,AE7)</f>
        <v>27</v>
      </c>
      <c r="AH7" s="48"/>
      <c r="AI7" s="42"/>
      <c r="AJ7" s="49" t="n">
        <f aca="false">SUM(AH7:AI7)</f>
        <v>0</v>
      </c>
      <c r="AK7" s="161"/>
      <c r="AL7" s="43"/>
    </row>
    <row r="8" s="44" customFormat="true" ht="15" hidden="false" customHeight="false" outlineLevel="0" collapsed="false">
      <c r="A8" s="45" t="n">
        <v>5</v>
      </c>
      <c r="B8" s="54" t="s">
        <v>174</v>
      </c>
      <c r="C8" s="47" t="n">
        <v>38545</v>
      </c>
      <c r="D8" s="45" t="n">
        <f aca="false">SUM(L8+P8+U8+Z8+AB8+AG8+AJ8)</f>
        <v>74.5</v>
      </c>
      <c r="E8" s="48"/>
      <c r="F8" s="42"/>
      <c r="G8" s="49"/>
      <c r="H8" s="48"/>
      <c r="I8" s="42"/>
      <c r="J8" s="42"/>
      <c r="K8" s="42"/>
      <c r="L8" s="49" t="n">
        <f aca="false">SUM(H8:K8)</f>
        <v>0</v>
      </c>
      <c r="M8" s="48" t="n">
        <v>5</v>
      </c>
      <c r="N8" s="42" t="n">
        <v>2</v>
      </c>
      <c r="O8" s="42" t="n">
        <v>6</v>
      </c>
      <c r="P8" s="49" t="n">
        <f aca="false">SUM(M8:O8)</f>
        <v>13</v>
      </c>
      <c r="Q8" s="48" t="n">
        <v>5</v>
      </c>
      <c r="R8" s="42" t="n">
        <v>5.5</v>
      </c>
      <c r="S8" s="42" t="n">
        <v>9</v>
      </c>
      <c r="T8" s="42"/>
      <c r="U8" s="49" t="n">
        <f aca="false">SUM(Q8:S8)</f>
        <v>19.5</v>
      </c>
      <c r="V8" s="51" t="n">
        <v>5</v>
      </c>
      <c r="W8" s="52"/>
      <c r="X8" s="52" t="n">
        <v>11</v>
      </c>
      <c r="Y8" s="52"/>
      <c r="Z8" s="49" t="n">
        <f aca="false">SUM(V8:Y8)</f>
        <v>16</v>
      </c>
      <c r="AA8" s="48" t="n">
        <v>5</v>
      </c>
      <c r="AB8" s="49" t="n">
        <f aca="false">SUM(AA8:AA8)</f>
        <v>5</v>
      </c>
      <c r="AC8" s="48"/>
      <c r="AD8" s="111"/>
      <c r="AE8" s="42"/>
      <c r="AF8" s="42"/>
      <c r="AG8" s="49" t="n">
        <f aca="false">SUM(AC8,AD8,AE8)</f>
        <v>0</v>
      </c>
      <c r="AH8" s="48" t="n">
        <v>10</v>
      </c>
      <c r="AI8" s="42" t="n">
        <v>11</v>
      </c>
      <c r="AJ8" s="49" t="n">
        <f aca="false">SUM(AH8:AI8)</f>
        <v>21</v>
      </c>
      <c r="AK8" s="161"/>
      <c r="AL8" s="43"/>
    </row>
    <row r="9" s="44" customFormat="true" ht="15" hidden="false" customHeight="false" outlineLevel="0" collapsed="false">
      <c r="A9" s="45" t="n">
        <v>6</v>
      </c>
      <c r="B9" s="54" t="s">
        <v>175</v>
      </c>
      <c r="C9" s="47" t="n">
        <v>38671</v>
      </c>
      <c r="D9" s="45" t="n">
        <f aca="false">SUM(L9+P9+U9+Z9+AB9+AG9+AJ9)</f>
        <v>74</v>
      </c>
      <c r="E9" s="48"/>
      <c r="F9" s="42"/>
      <c r="G9" s="49"/>
      <c r="H9" s="48" t="n">
        <v>5</v>
      </c>
      <c r="I9" s="42" t="n">
        <v>2</v>
      </c>
      <c r="J9" s="42" t="n">
        <v>11</v>
      </c>
      <c r="K9" s="42"/>
      <c r="L9" s="49" t="n">
        <f aca="false">SUM(H9:K9)</f>
        <v>18</v>
      </c>
      <c r="M9" s="48" t="n">
        <v>5</v>
      </c>
      <c r="N9" s="42" t="n">
        <v>1</v>
      </c>
      <c r="O9" s="42"/>
      <c r="P9" s="49" t="n">
        <f aca="false">SUM(M9:O9)</f>
        <v>6</v>
      </c>
      <c r="Q9" s="48" t="n">
        <v>5</v>
      </c>
      <c r="R9" s="42"/>
      <c r="S9" s="42" t="n">
        <v>2</v>
      </c>
      <c r="T9" s="42"/>
      <c r="U9" s="49" t="n">
        <f aca="false">SUM(Q9:S9)</f>
        <v>7</v>
      </c>
      <c r="V9" s="51" t="n">
        <v>5</v>
      </c>
      <c r="W9" s="52"/>
      <c r="X9" s="52" t="n">
        <v>5</v>
      </c>
      <c r="Y9" s="52"/>
      <c r="Z9" s="49" t="n">
        <f aca="false">SUM(V9:Y9)</f>
        <v>10</v>
      </c>
      <c r="AA9" s="48" t="n">
        <v>5</v>
      </c>
      <c r="AB9" s="49" t="n">
        <f aca="false">SUM(AA9:AA9)</f>
        <v>5</v>
      </c>
      <c r="AC9" s="48" t="n">
        <v>5</v>
      </c>
      <c r="AD9" s="111" t="n">
        <v>2</v>
      </c>
      <c r="AE9" s="42" t="n">
        <v>2</v>
      </c>
      <c r="AF9" s="42"/>
      <c r="AG9" s="49" t="n">
        <f aca="false">SUM(AC9,AD9,AE9)</f>
        <v>9</v>
      </c>
      <c r="AH9" s="48" t="n">
        <v>10</v>
      </c>
      <c r="AI9" s="42" t="n">
        <v>9</v>
      </c>
      <c r="AJ9" s="49" t="n">
        <f aca="false">SUM(AH9:AI9)</f>
        <v>19</v>
      </c>
      <c r="AK9" s="161"/>
      <c r="AL9" s="43"/>
    </row>
    <row r="10" s="44" customFormat="true" ht="15" hidden="false" customHeight="false" outlineLevel="0" collapsed="false">
      <c r="A10" s="45" t="n">
        <v>7</v>
      </c>
      <c r="B10" s="54" t="s">
        <v>176</v>
      </c>
      <c r="C10" s="47" t="n">
        <v>38441</v>
      </c>
      <c r="D10" s="45" t="n">
        <f aca="false">SUM(L10+P10+U10+Z10+AB10+AG10+AJ10)</f>
        <v>57</v>
      </c>
      <c r="E10" s="48"/>
      <c r="F10" s="42"/>
      <c r="G10" s="49"/>
      <c r="H10" s="48" t="n">
        <v>5</v>
      </c>
      <c r="I10" s="42" t="n">
        <v>9</v>
      </c>
      <c r="J10" s="42" t="n">
        <v>2</v>
      </c>
      <c r="K10" s="42"/>
      <c r="L10" s="49" t="n">
        <f aca="false">SUM(H10:K10)</f>
        <v>16</v>
      </c>
      <c r="M10" s="48" t="n">
        <v>5</v>
      </c>
      <c r="N10" s="42"/>
      <c r="O10" s="42" t="n">
        <v>11</v>
      </c>
      <c r="P10" s="49" t="n">
        <f aca="false">SUM(M10:O10)</f>
        <v>16</v>
      </c>
      <c r="Q10" s="48" t="n">
        <v>5</v>
      </c>
      <c r="R10" s="42" t="n">
        <v>8</v>
      </c>
      <c r="S10" s="42"/>
      <c r="T10" s="42"/>
      <c r="U10" s="49" t="n">
        <f aca="false">SUM(Q10:S10)</f>
        <v>13</v>
      </c>
      <c r="V10" s="51"/>
      <c r="W10" s="52"/>
      <c r="X10" s="52"/>
      <c r="Y10" s="52"/>
      <c r="Z10" s="49" t="n">
        <f aca="false">SUM(V10:Y10)</f>
        <v>0</v>
      </c>
      <c r="AA10" s="48"/>
      <c r="AB10" s="49" t="n">
        <f aca="false">SUM(AA10:AA10)</f>
        <v>0</v>
      </c>
      <c r="AC10" s="48" t="n">
        <v>5</v>
      </c>
      <c r="AD10" s="111" t="n">
        <v>1</v>
      </c>
      <c r="AE10" s="42" t="n">
        <v>6</v>
      </c>
      <c r="AF10" s="42"/>
      <c r="AG10" s="49" t="n">
        <f aca="false">SUM(AC10,AD10,AE10)</f>
        <v>12</v>
      </c>
      <c r="AH10" s="48"/>
      <c r="AI10" s="42"/>
      <c r="AJ10" s="49" t="n">
        <f aca="false">SUM(AH10:AI10)</f>
        <v>0</v>
      </c>
      <c r="AK10" s="161"/>
      <c r="AL10" s="43"/>
    </row>
    <row r="11" s="44" customFormat="true" ht="15" hidden="false" customHeight="false" outlineLevel="0" collapsed="false">
      <c r="A11" s="45" t="n">
        <v>8</v>
      </c>
      <c r="B11" s="54" t="s">
        <v>177</v>
      </c>
      <c r="C11" s="47" t="n">
        <v>38419</v>
      </c>
      <c r="D11" s="45" t="n">
        <f aca="false">SUM(L11+P11+U11+Z11+AB11+AG11+AJ11)</f>
        <v>54</v>
      </c>
      <c r="E11" s="48"/>
      <c r="F11" s="42"/>
      <c r="G11" s="49"/>
      <c r="H11" s="48" t="n">
        <v>5</v>
      </c>
      <c r="I11" s="42" t="n">
        <v>8</v>
      </c>
      <c r="J11" s="42" t="n">
        <v>8</v>
      </c>
      <c r="K11" s="42"/>
      <c r="L11" s="49" t="n">
        <f aca="false">SUM(H11:K11)</f>
        <v>21</v>
      </c>
      <c r="M11" s="48" t="n">
        <v>5</v>
      </c>
      <c r="N11" s="42" t="n">
        <v>7</v>
      </c>
      <c r="O11" s="42" t="n">
        <v>7.5</v>
      </c>
      <c r="P11" s="49" t="n">
        <f aca="false">SUM(M11:O11)</f>
        <v>19.5</v>
      </c>
      <c r="Q11" s="48" t="n">
        <v>5</v>
      </c>
      <c r="R11" s="42" t="n">
        <v>1.5</v>
      </c>
      <c r="S11" s="42" t="n">
        <v>2</v>
      </c>
      <c r="T11" s="42"/>
      <c r="U11" s="49" t="n">
        <f aca="false">SUM(Q11:S11)</f>
        <v>8.5</v>
      </c>
      <c r="V11" s="51"/>
      <c r="W11" s="52"/>
      <c r="X11" s="52"/>
      <c r="Y11" s="52"/>
      <c r="Z11" s="49" t="n">
        <f aca="false">SUM(V11:Y11)</f>
        <v>0</v>
      </c>
      <c r="AA11" s="48" t="n">
        <v>5</v>
      </c>
      <c r="AB11" s="49" t="n">
        <f aca="false">SUM(AA11:AA11)</f>
        <v>5</v>
      </c>
      <c r="AC11" s="48"/>
      <c r="AD11" s="111"/>
      <c r="AE11" s="42"/>
      <c r="AF11" s="42"/>
      <c r="AG11" s="49" t="n">
        <f aca="false">SUM(AC11,AD11,AE11)</f>
        <v>0</v>
      </c>
      <c r="AH11" s="48"/>
      <c r="AI11" s="42"/>
      <c r="AJ11" s="49" t="n">
        <f aca="false">SUM(AH11:AI11)</f>
        <v>0</v>
      </c>
      <c r="AK11" s="161"/>
      <c r="AL11" s="43"/>
    </row>
    <row r="12" s="44" customFormat="true" ht="15" hidden="false" customHeight="false" outlineLevel="0" collapsed="false">
      <c r="A12" s="45" t="n">
        <v>9</v>
      </c>
      <c r="B12" s="54" t="s">
        <v>178</v>
      </c>
      <c r="C12" s="47" t="n">
        <v>38616</v>
      </c>
      <c r="D12" s="45" t="n">
        <f aca="false">SUM(L12+P12+U12+Z12+AB12+AG12+AJ12)</f>
        <v>43.5</v>
      </c>
      <c r="E12" s="48"/>
      <c r="F12" s="42"/>
      <c r="G12" s="49"/>
      <c r="H12" s="48"/>
      <c r="I12" s="42"/>
      <c r="J12" s="42"/>
      <c r="K12" s="42"/>
      <c r="L12" s="49" t="n">
        <f aca="false">SUM(H12:K12)</f>
        <v>0</v>
      </c>
      <c r="M12" s="48" t="n">
        <v>5</v>
      </c>
      <c r="N12" s="42" t="n">
        <v>3</v>
      </c>
      <c r="O12" s="42" t="n">
        <v>7.5</v>
      </c>
      <c r="P12" s="49" t="n">
        <f aca="false">SUM(M12:O12)</f>
        <v>15.5</v>
      </c>
      <c r="Q12" s="48" t="n">
        <v>5</v>
      </c>
      <c r="R12" s="42" t="n">
        <v>7</v>
      </c>
      <c r="S12" s="42" t="n">
        <v>2</v>
      </c>
      <c r="T12" s="42"/>
      <c r="U12" s="49" t="n">
        <f aca="false">SUM(Q12:S12)</f>
        <v>14</v>
      </c>
      <c r="V12" s="51" t="n">
        <v>5</v>
      </c>
      <c r="W12" s="52"/>
      <c r="X12" s="52" t="n">
        <v>9</v>
      </c>
      <c r="Y12" s="52"/>
      <c r="Z12" s="49" t="n">
        <f aca="false">SUM(V12:Y12)</f>
        <v>14</v>
      </c>
      <c r="AA12" s="48"/>
      <c r="AB12" s="49" t="n">
        <f aca="false">SUM(AA12:AA12)</f>
        <v>0</v>
      </c>
      <c r="AC12" s="48"/>
      <c r="AD12" s="111"/>
      <c r="AE12" s="42"/>
      <c r="AF12" s="42"/>
      <c r="AG12" s="49" t="n">
        <f aca="false">SUM(AC12,AD12,AE12)</f>
        <v>0</v>
      </c>
      <c r="AH12" s="48"/>
      <c r="AI12" s="42"/>
      <c r="AJ12" s="49" t="n">
        <f aca="false">SUM(AH12:AI12)</f>
        <v>0</v>
      </c>
      <c r="AK12" s="161"/>
      <c r="AL12" s="43"/>
    </row>
    <row r="13" s="44" customFormat="true" ht="15" hidden="false" customHeight="false" outlineLevel="0" collapsed="false">
      <c r="A13" s="45" t="n">
        <v>10</v>
      </c>
      <c r="B13" s="54" t="s">
        <v>179</v>
      </c>
      <c r="C13" s="47" t="n">
        <v>38694</v>
      </c>
      <c r="D13" s="45" t="n">
        <f aca="false">SUM(L13+P13+U13+Z13+AB13+AG13+AJ13)</f>
        <v>42.5</v>
      </c>
      <c r="E13" s="48"/>
      <c r="F13" s="42"/>
      <c r="G13" s="49"/>
      <c r="H13" s="48" t="n">
        <v>5</v>
      </c>
      <c r="I13" s="42" t="n">
        <v>1</v>
      </c>
      <c r="J13" s="42" t="n">
        <v>9</v>
      </c>
      <c r="K13" s="42"/>
      <c r="L13" s="49" t="n">
        <f aca="false">SUM(H13:K13)</f>
        <v>15</v>
      </c>
      <c r="M13" s="48" t="n">
        <v>5</v>
      </c>
      <c r="N13" s="42"/>
      <c r="O13" s="42"/>
      <c r="P13" s="49" t="n">
        <f aca="false">SUM(M13:O13)</f>
        <v>5</v>
      </c>
      <c r="Q13" s="48" t="n">
        <v>5</v>
      </c>
      <c r="R13" s="42"/>
      <c r="S13" s="42" t="n">
        <v>5.5</v>
      </c>
      <c r="T13" s="42"/>
      <c r="U13" s="49" t="n">
        <f aca="false">SUM(Q13:S13)</f>
        <v>10.5</v>
      </c>
      <c r="V13" s="51" t="n">
        <v>5</v>
      </c>
      <c r="W13" s="52"/>
      <c r="X13" s="52" t="n">
        <v>7</v>
      </c>
      <c r="Y13" s="52"/>
      <c r="Z13" s="49" t="n">
        <f aca="false">SUM(V13:Y13)</f>
        <v>12</v>
      </c>
      <c r="AA13" s="48"/>
      <c r="AB13" s="49" t="n">
        <f aca="false">SUM(AA13:AA13)</f>
        <v>0</v>
      </c>
      <c r="AC13" s="48"/>
      <c r="AD13" s="111"/>
      <c r="AE13" s="42"/>
      <c r="AF13" s="42"/>
      <c r="AG13" s="49" t="n">
        <f aca="false">SUM(AC13,AD13,AE13)</f>
        <v>0</v>
      </c>
      <c r="AH13" s="48"/>
      <c r="AI13" s="42"/>
      <c r="AJ13" s="49" t="n">
        <f aca="false">SUM(AH13:AI13)</f>
        <v>0</v>
      </c>
      <c r="AK13" s="161"/>
      <c r="AL13" s="43"/>
    </row>
    <row r="14" s="44" customFormat="true" ht="15" hidden="false" customHeight="false" outlineLevel="0" collapsed="false">
      <c r="A14" s="45" t="n">
        <v>11</v>
      </c>
      <c r="B14" s="54" t="s">
        <v>180</v>
      </c>
      <c r="C14" s="47" t="n">
        <v>38407</v>
      </c>
      <c r="D14" s="45" t="n">
        <f aca="false">SUM(L14+P14+U14+Z14+AB14+AG14+AJ14)</f>
        <v>41</v>
      </c>
      <c r="E14" s="48"/>
      <c r="F14" s="42"/>
      <c r="G14" s="49"/>
      <c r="H14" s="48"/>
      <c r="I14" s="42"/>
      <c r="J14" s="42"/>
      <c r="K14" s="42"/>
      <c r="L14" s="49" t="n">
        <f aca="false">SUM(H14:K14)</f>
        <v>0</v>
      </c>
      <c r="M14" s="48" t="n">
        <v>5</v>
      </c>
      <c r="N14" s="42" t="n">
        <v>5</v>
      </c>
      <c r="O14" s="42" t="n">
        <v>4</v>
      </c>
      <c r="P14" s="49" t="n">
        <f aca="false">SUM(M14:O14)</f>
        <v>14</v>
      </c>
      <c r="Q14" s="48" t="n">
        <v>5</v>
      </c>
      <c r="R14" s="42" t="n">
        <v>11</v>
      </c>
      <c r="S14" s="42" t="n">
        <v>11</v>
      </c>
      <c r="T14" s="42"/>
      <c r="U14" s="49" t="n">
        <f aca="false">SUM(Q14:S14)</f>
        <v>27</v>
      </c>
      <c r="V14" s="51"/>
      <c r="W14" s="52"/>
      <c r="X14" s="52"/>
      <c r="Y14" s="52"/>
      <c r="Z14" s="49" t="n">
        <f aca="false">SUM(V14:Y14)</f>
        <v>0</v>
      </c>
      <c r="AA14" s="48"/>
      <c r="AB14" s="49" t="n">
        <f aca="false">SUM(AA14:AA14)</f>
        <v>0</v>
      </c>
      <c r="AC14" s="48"/>
      <c r="AD14" s="111"/>
      <c r="AE14" s="42"/>
      <c r="AF14" s="42"/>
      <c r="AG14" s="49" t="n">
        <f aca="false">SUM(AC14,AD14,AE14)</f>
        <v>0</v>
      </c>
      <c r="AH14" s="48"/>
      <c r="AI14" s="42"/>
      <c r="AJ14" s="49" t="n">
        <f aca="false">SUM(AH14:AI14)</f>
        <v>0</v>
      </c>
      <c r="AK14" s="161"/>
      <c r="AL14" s="43"/>
    </row>
    <row r="15" s="44" customFormat="true" ht="15" hidden="false" customHeight="false" outlineLevel="0" collapsed="false">
      <c r="A15" s="45" t="n">
        <v>12</v>
      </c>
      <c r="B15" s="54" t="s">
        <v>181</v>
      </c>
      <c r="C15" s="47" t="n">
        <v>38480</v>
      </c>
      <c r="D15" s="45" t="n">
        <f aca="false">SUM(L15,P15,U15,Z15,AB15,AG15,AJ15)</f>
        <v>37</v>
      </c>
      <c r="E15" s="48"/>
      <c r="F15" s="42"/>
      <c r="G15" s="49"/>
      <c r="H15" s="48" t="n">
        <v>5</v>
      </c>
      <c r="I15" s="42" t="n">
        <v>5</v>
      </c>
      <c r="J15" s="42" t="n">
        <v>1</v>
      </c>
      <c r="K15" s="42"/>
      <c r="L15" s="49" t="n">
        <f aca="false">SUM(H15:K15)</f>
        <v>11</v>
      </c>
      <c r="M15" s="48" t="n">
        <v>5</v>
      </c>
      <c r="N15" s="42" t="n">
        <v>5</v>
      </c>
      <c r="O15" s="42" t="n">
        <v>2</v>
      </c>
      <c r="P15" s="49" t="n">
        <f aca="false">SUM(M15:O15)</f>
        <v>12</v>
      </c>
      <c r="Q15" s="48"/>
      <c r="R15" s="42"/>
      <c r="S15" s="42"/>
      <c r="T15" s="42"/>
      <c r="U15" s="49" t="n">
        <f aca="false">SUM(Q15:S15)</f>
        <v>0</v>
      </c>
      <c r="V15" s="51"/>
      <c r="W15" s="52"/>
      <c r="X15" s="52"/>
      <c r="Y15" s="52"/>
      <c r="Z15" s="49" t="n">
        <f aca="false">SUM(V15:Y15)</f>
        <v>0</v>
      </c>
      <c r="AA15" s="48"/>
      <c r="AB15" s="49" t="n">
        <f aca="false">SUM(AA15:AA15)</f>
        <v>0</v>
      </c>
      <c r="AC15" s="48" t="n">
        <v>5</v>
      </c>
      <c r="AD15" s="111" t="n">
        <v>5</v>
      </c>
      <c r="AE15" s="42" t="n">
        <v>4</v>
      </c>
      <c r="AF15" s="42"/>
      <c r="AG15" s="49" t="n">
        <f aca="false">SUM(AC15,AD15,AE15)</f>
        <v>14</v>
      </c>
      <c r="AH15" s="48"/>
      <c r="AI15" s="42"/>
      <c r="AJ15" s="49" t="n">
        <f aca="false">SUM(AH15:AI15)</f>
        <v>0</v>
      </c>
      <c r="AK15" s="161"/>
      <c r="AL15" s="43"/>
    </row>
    <row r="16" s="44" customFormat="true" ht="15" hidden="false" customHeight="false" outlineLevel="0" collapsed="false">
      <c r="A16" s="45" t="n">
        <v>13</v>
      </c>
      <c r="B16" s="54" t="s">
        <v>182</v>
      </c>
      <c r="C16" s="47" t="n">
        <v>38598</v>
      </c>
      <c r="D16" s="45" t="n">
        <f aca="false">SUM(L16+P16+U16+Z16+AB16+AG16+AJ16)</f>
        <v>36.5</v>
      </c>
      <c r="E16" s="48"/>
      <c r="F16" s="42"/>
      <c r="G16" s="49"/>
      <c r="H16" s="48"/>
      <c r="I16" s="42"/>
      <c r="J16" s="42"/>
      <c r="K16" s="42"/>
      <c r="L16" s="49" t="n">
        <f aca="false">SUM(H16:K16)</f>
        <v>0</v>
      </c>
      <c r="M16" s="48" t="n">
        <v>5</v>
      </c>
      <c r="N16" s="42" t="n">
        <v>8</v>
      </c>
      <c r="O16" s="42" t="n">
        <v>1</v>
      </c>
      <c r="P16" s="49" t="n">
        <f aca="false">SUM(M16:O16)</f>
        <v>14</v>
      </c>
      <c r="Q16" s="48" t="n">
        <v>5</v>
      </c>
      <c r="R16" s="42" t="n">
        <v>1.5</v>
      </c>
      <c r="S16" s="42"/>
      <c r="T16" s="42"/>
      <c r="U16" s="49" t="n">
        <f aca="false">SUM(Q16:S16)</f>
        <v>6.5</v>
      </c>
      <c r="V16" s="51"/>
      <c r="W16" s="52"/>
      <c r="X16" s="52"/>
      <c r="Y16" s="52"/>
      <c r="Z16" s="49" t="n">
        <f aca="false">SUM(V16:Y16)</f>
        <v>0</v>
      </c>
      <c r="AA16" s="48"/>
      <c r="AB16" s="49" t="n">
        <f aca="false">SUM(AA16:AA16)</f>
        <v>0</v>
      </c>
      <c r="AC16" s="48" t="n">
        <v>5</v>
      </c>
      <c r="AD16" s="111" t="n">
        <v>8</v>
      </c>
      <c r="AE16" s="42" t="n">
        <v>3</v>
      </c>
      <c r="AF16" s="42"/>
      <c r="AG16" s="49" t="n">
        <f aca="false">SUM(AC16,AD16,AE16)</f>
        <v>16</v>
      </c>
      <c r="AH16" s="48"/>
      <c r="AI16" s="42"/>
      <c r="AJ16" s="49" t="n">
        <f aca="false">SUM(AH16:AI16)</f>
        <v>0</v>
      </c>
      <c r="AK16" s="161"/>
      <c r="AL16" s="43"/>
    </row>
    <row r="17" s="44" customFormat="true" ht="15" hidden="false" customHeight="false" outlineLevel="0" collapsed="false">
      <c r="A17" s="45" t="n">
        <v>14</v>
      </c>
      <c r="B17" s="54" t="s">
        <v>183</v>
      </c>
      <c r="C17" s="47" t="n">
        <v>38702</v>
      </c>
      <c r="D17" s="45" t="n">
        <f aca="false">SUM(L17+P17+U17+Z17+AB17+AG17+AJ17)</f>
        <v>28</v>
      </c>
      <c r="E17" s="48"/>
      <c r="F17" s="42"/>
      <c r="G17" s="49"/>
      <c r="H17" s="48"/>
      <c r="I17" s="42"/>
      <c r="J17" s="42"/>
      <c r="K17" s="42"/>
      <c r="L17" s="49" t="n">
        <f aca="false">SUM(H17:K17)</f>
        <v>0</v>
      </c>
      <c r="M17" s="48" t="n">
        <v>5</v>
      </c>
      <c r="N17" s="42"/>
      <c r="O17" s="42"/>
      <c r="P17" s="49" t="n">
        <f aca="false">SUM(M17:O17)</f>
        <v>5</v>
      </c>
      <c r="Q17" s="48" t="n">
        <v>5</v>
      </c>
      <c r="R17" s="42" t="n">
        <v>3</v>
      </c>
      <c r="S17" s="42"/>
      <c r="T17" s="42"/>
      <c r="U17" s="49" t="n">
        <f aca="false">SUM(Q17:S17)</f>
        <v>8</v>
      </c>
      <c r="V17" s="51"/>
      <c r="W17" s="52"/>
      <c r="X17" s="52"/>
      <c r="Y17" s="52"/>
      <c r="Z17" s="49" t="n">
        <f aca="false">SUM(V17:Y17)</f>
        <v>0</v>
      </c>
      <c r="AA17" s="48" t="n">
        <v>5</v>
      </c>
      <c r="AB17" s="49" t="n">
        <f aca="false">SUM(AA17:AA17)</f>
        <v>5</v>
      </c>
      <c r="AC17" s="48" t="n">
        <v>5</v>
      </c>
      <c r="AD17" s="111" t="n">
        <v>4</v>
      </c>
      <c r="AE17" s="42" t="n">
        <v>1</v>
      </c>
      <c r="AF17" s="42"/>
      <c r="AG17" s="49" t="n">
        <f aca="false">SUM(AC17,AD17,AE17)</f>
        <v>10</v>
      </c>
      <c r="AH17" s="48"/>
      <c r="AI17" s="42"/>
      <c r="AJ17" s="49" t="n">
        <f aca="false">SUM(AH17:AI17)</f>
        <v>0</v>
      </c>
      <c r="AK17" s="161"/>
      <c r="AL17" s="43"/>
    </row>
    <row r="18" s="44" customFormat="true" ht="15" hidden="false" customHeight="false" outlineLevel="0" collapsed="false">
      <c r="A18" s="45" t="n">
        <v>15</v>
      </c>
      <c r="B18" s="54" t="s">
        <v>184</v>
      </c>
      <c r="C18" s="47" t="n">
        <v>38489</v>
      </c>
      <c r="D18" s="45" t="n">
        <f aca="false">SUM(L18+P18+U18+Z18+AB18+AG18+AJ18)</f>
        <v>22</v>
      </c>
      <c r="E18" s="48"/>
      <c r="F18" s="42"/>
      <c r="G18" s="49"/>
      <c r="H18" s="48" t="n">
        <v>5</v>
      </c>
      <c r="I18" s="42" t="n">
        <v>3</v>
      </c>
      <c r="J18" s="42" t="n">
        <v>4</v>
      </c>
      <c r="K18" s="42"/>
      <c r="L18" s="49" t="n">
        <f aca="false">SUM(H18:K18)</f>
        <v>12</v>
      </c>
      <c r="M18" s="48" t="n">
        <v>5</v>
      </c>
      <c r="N18" s="42"/>
      <c r="O18" s="42"/>
      <c r="P18" s="49" t="n">
        <f aca="false">SUM(M18:O18)</f>
        <v>5</v>
      </c>
      <c r="Q18" s="48"/>
      <c r="R18" s="42"/>
      <c r="S18" s="42"/>
      <c r="T18" s="42"/>
      <c r="U18" s="49" t="n">
        <f aca="false">SUM(Q18:S18)</f>
        <v>0</v>
      </c>
      <c r="V18" s="51"/>
      <c r="W18" s="52"/>
      <c r="X18" s="52"/>
      <c r="Y18" s="52"/>
      <c r="Z18" s="49" t="n">
        <f aca="false">SUM(V18:Y18)</f>
        <v>0</v>
      </c>
      <c r="AA18" s="48" t="n">
        <v>5</v>
      </c>
      <c r="AB18" s="49" t="n">
        <f aca="false">SUM(AA18:AA18)</f>
        <v>5</v>
      </c>
      <c r="AC18" s="48"/>
      <c r="AD18" s="111"/>
      <c r="AE18" s="42"/>
      <c r="AF18" s="42"/>
      <c r="AG18" s="49" t="n">
        <f aca="false">SUM(AC18,AD18,AE18)</f>
        <v>0</v>
      </c>
      <c r="AH18" s="48"/>
      <c r="AI18" s="42"/>
      <c r="AJ18" s="49" t="n">
        <f aca="false">SUM(AH18:AI18)</f>
        <v>0</v>
      </c>
      <c r="AK18" s="161"/>
      <c r="AL18" s="43"/>
    </row>
    <row r="19" s="44" customFormat="true" ht="15" hidden="false" customHeight="false" outlineLevel="0" collapsed="false">
      <c r="A19" s="45" t="n">
        <v>16</v>
      </c>
      <c r="B19" s="162" t="s">
        <v>185</v>
      </c>
      <c r="C19" s="163"/>
      <c r="D19" s="164" t="n">
        <f aca="false">SUM(L19+P19+U19+Z19+AB19+AG19+AJ19)</f>
        <v>7</v>
      </c>
      <c r="E19" s="48"/>
      <c r="F19" s="42"/>
      <c r="G19" s="49"/>
      <c r="H19" s="48"/>
      <c r="I19" s="42"/>
      <c r="J19" s="42"/>
      <c r="K19" s="42"/>
      <c r="L19" s="49" t="n">
        <f aca="false">SUM(H19:K19)</f>
        <v>0</v>
      </c>
      <c r="M19" s="48"/>
      <c r="N19" s="42"/>
      <c r="O19" s="42"/>
      <c r="P19" s="49" t="n">
        <f aca="false">SUM(M19:O19)</f>
        <v>0</v>
      </c>
      <c r="Q19" s="48"/>
      <c r="R19" s="42"/>
      <c r="S19" s="42"/>
      <c r="T19" s="42"/>
      <c r="U19" s="49" t="n">
        <f aca="false">SUM(Q19:S19)</f>
        <v>0</v>
      </c>
      <c r="V19" s="51" t="n">
        <v>5</v>
      </c>
      <c r="W19" s="52"/>
      <c r="X19" s="52" t="n">
        <v>2</v>
      </c>
      <c r="Y19" s="52"/>
      <c r="Z19" s="49" t="n">
        <f aca="false">SUM(V19:Y19)</f>
        <v>7</v>
      </c>
      <c r="AA19" s="48"/>
      <c r="AB19" s="49" t="n">
        <f aca="false">SUM(AA19:AA19)</f>
        <v>0</v>
      </c>
      <c r="AC19" s="48"/>
      <c r="AD19" s="111"/>
      <c r="AE19" s="42"/>
      <c r="AF19" s="42"/>
      <c r="AG19" s="49" t="n">
        <f aca="false">SUM(AC19,AD19,AE19)</f>
        <v>0</v>
      </c>
      <c r="AH19" s="48"/>
      <c r="AI19" s="42"/>
      <c r="AJ19" s="49" t="n">
        <f aca="false">SUM(AH19:AI19)</f>
        <v>0</v>
      </c>
      <c r="AK19" s="161"/>
      <c r="AL19" s="43"/>
    </row>
    <row r="20" s="44" customFormat="true" ht="15" hidden="false" customHeight="false" outlineLevel="0" collapsed="false">
      <c r="A20" s="45" t="n">
        <v>17</v>
      </c>
      <c r="B20" s="54" t="s">
        <v>186</v>
      </c>
      <c r="C20" s="47" t="n">
        <v>38543</v>
      </c>
      <c r="D20" s="45" t="n">
        <f aca="false">SUM(L20+P20+U20+Z20+AB20+AG20+AJ20)</f>
        <v>5</v>
      </c>
      <c r="E20" s="48"/>
      <c r="F20" s="42"/>
      <c r="G20" s="49"/>
      <c r="H20" s="48"/>
      <c r="I20" s="42"/>
      <c r="J20" s="42"/>
      <c r="K20" s="42"/>
      <c r="L20" s="49" t="n">
        <f aca="false">SUM(H20:K20)</f>
        <v>0</v>
      </c>
      <c r="M20" s="48" t="n">
        <v>5</v>
      </c>
      <c r="N20" s="42"/>
      <c r="O20" s="42"/>
      <c r="P20" s="49" t="n">
        <f aca="false">SUM(M20:O20)</f>
        <v>5</v>
      </c>
      <c r="Q20" s="48"/>
      <c r="R20" s="42"/>
      <c r="S20" s="42"/>
      <c r="T20" s="42"/>
      <c r="U20" s="49" t="n">
        <f aca="false">SUM(Q20:S20)</f>
        <v>0</v>
      </c>
      <c r="V20" s="51"/>
      <c r="W20" s="52"/>
      <c r="X20" s="52"/>
      <c r="Y20" s="52"/>
      <c r="Z20" s="49" t="n">
        <f aca="false">SUM(V20:Y20)</f>
        <v>0</v>
      </c>
      <c r="AA20" s="48"/>
      <c r="AB20" s="49" t="n">
        <f aca="false">SUM(AA20:AA20)</f>
        <v>0</v>
      </c>
      <c r="AC20" s="48"/>
      <c r="AD20" s="111"/>
      <c r="AE20" s="42"/>
      <c r="AF20" s="42"/>
      <c r="AG20" s="49" t="n">
        <f aca="false">SUM(AC20,AD20,AE20)</f>
        <v>0</v>
      </c>
      <c r="AH20" s="48"/>
      <c r="AI20" s="42"/>
      <c r="AJ20" s="49" t="n">
        <f aca="false">SUM(AH20:AI20)</f>
        <v>0</v>
      </c>
      <c r="AK20" s="161"/>
      <c r="AL20" s="43"/>
    </row>
    <row r="21" s="44" customFormat="true" ht="11.25" hidden="false" customHeight="false" outlineLevel="0" collapsed="false">
      <c r="B21" s="58"/>
    </row>
    <row r="22" s="44" customFormat="true" ht="11.25" hidden="false" customHeight="false" outlineLevel="0" collapsed="false">
      <c r="B22" s="58"/>
    </row>
    <row r="23" s="44" customFormat="true" ht="11.25" hidden="false" customHeight="false" outlineLevel="0" collapsed="false">
      <c r="B23" s="58"/>
    </row>
    <row r="24" s="44" customFormat="true" ht="11.25" hidden="false" customHeight="false" outlineLevel="0" collapsed="false">
      <c r="B24" s="58"/>
    </row>
    <row r="25" s="44" customFormat="true" ht="11.25" hidden="false" customHeight="false" outlineLevel="0" collapsed="false">
      <c r="B25" s="58"/>
    </row>
    <row r="26" s="44" customFormat="true" ht="11.25" hidden="false" customHeight="false" outlineLevel="0" collapsed="false">
      <c r="B26" s="58"/>
    </row>
    <row r="27" s="44" customFormat="true" ht="11.25" hidden="false" customHeight="false" outlineLevel="0" collapsed="false">
      <c r="B27" s="58"/>
    </row>
    <row r="28" s="44" customFormat="true" ht="11.25" hidden="false" customHeight="false" outlineLevel="0" collapsed="false">
      <c r="B28" s="58"/>
    </row>
    <row r="29" s="44" customFormat="true" ht="11.25" hidden="false" customHeight="false" outlineLevel="0" collapsed="false">
      <c r="B29" s="58"/>
    </row>
    <row r="30" s="44" customFormat="true" ht="11.25" hidden="false" customHeight="false" outlineLevel="0" collapsed="false">
      <c r="B30" s="58"/>
    </row>
    <row r="31" s="44" customFormat="true" ht="11.25" hidden="false" customHeight="false" outlineLevel="0" collapsed="false">
      <c r="B31" s="58"/>
    </row>
    <row r="32" s="44" customFormat="true" ht="11.25" hidden="false" customHeight="false" outlineLevel="0" collapsed="false">
      <c r="B32" s="58"/>
    </row>
    <row r="33" s="44" customFormat="true" ht="11.25" hidden="false" customHeight="false" outlineLevel="0" collapsed="false">
      <c r="B33" s="58"/>
    </row>
    <row r="34" s="44" customFormat="true" ht="11.25" hidden="false" customHeight="false" outlineLevel="0" collapsed="false">
      <c r="B34" s="58"/>
    </row>
    <row r="35" s="44" customFormat="true" ht="11.25" hidden="false" customHeight="false" outlineLevel="0" collapsed="false">
      <c r="B35" s="58"/>
    </row>
    <row r="36" s="44" customFormat="true" ht="11.25" hidden="false" customHeight="false" outlineLevel="0" collapsed="false">
      <c r="B36" s="58"/>
    </row>
    <row r="37" s="44" customFormat="true" ht="11.25" hidden="false" customHeight="false" outlineLevel="0" collapsed="false">
      <c r="B37" s="58"/>
    </row>
    <row r="38" s="44" customFormat="true" ht="11.25" hidden="false" customHeight="false" outlineLevel="0" collapsed="false">
      <c r="B38" s="58"/>
    </row>
    <row r="39" s="44" customFormat="true" ht="11.25" hidden="false" customHeight="false" outlineLevel="0" collapsed="false">
      <c r="B39" s="58"/>
    </row>
    <row r="40" s="44" customFormat="true" ht="11.25" hidden="false" customHeight="false" outlineLevel="0" collapsed="false">
      <c r="B40" s="58"/>
    </row>
    <row r="41" s="44" customFormat="true" ht="11.25" hidden="false" customHeight="false" outlineLevel="0" collapsed="false">
      <c r="B41" s="58"/>
    </row>
    <row r="42" s="44" customFormat="true" ht="11.25" hidden="false" customHeight="false" outlineLevel="0" collapsed="false">
      <c r="B42" s="58"/>
    </row>
    <row r="43" s="44" customFormat="true" ht="11.25" hidden="false" customHeight="false" outlineLevel="0" collapsed="false">
      <c r="B43" s="58"/>
    </row>
    <row r="44" s="44" customFormat="true" ht="11.25" hidden="false" customHeight="false" outlineLevel="0" collapsed="false">
      <c r="B44" s="58"/>
    </row>
    <row r="45" s="44" customFormat="true" ht="11.25" hidden="false" customHeight="false" outlineLevel="0" collapsed="false">
      <c r="B45" s="58"/>
    </row>
    <row r="46" s="44" customFormat="true" ht="11.25" hidden="false" customHeight="false" outlineLevel="0" collapsed="false">
      <c r="B46" s="58"/>
    </row>
    <row r="47" s="44" customFormat="true" ht="11.25" hidden="false" customHeight="false" outlineLevel="0" collapsed="false">
      <c r="B47" s="58"/>
    </row>
    <row r="48" s="44" customFormat="true" ht="11.25" hidden="false" customHeight="false" outlineLevel="0" collapsed="false">
      <c r="B48" s="58"/>
    </row>
    <row r="49" s="44" customFormat="true" ht="11.25" hidden="false" customHeight="false" outlineLevel="0" collapsed="false">
      <c r="B49" s="58"/>
    </row>
    <row r="50" s="44" customFormat="true" ht="11.25" hidden="false" customHeight="false" outlineLevel="0" collapsed="false">
      <c r="B50" s="58"/>
    </row>
    <row r="51" s="44" customFormat="true" ht="11.25" hidden="false" customHeight="false" outlineLevel="0" collapsed="false">
      <c r="B51" s="58"/>
    </row>
    <row r="52" s="44" customFormat="true" ht="11.25" hidden="false" customHeight="false" outlineLevel="0" collapsed="false">
      <c r="B52" s="58"/>
    </row>
    <row r="53" s="44" customFormat="true" ht="11.25" hidden="false" customHeight="false" outlineLevel="0" collapsed="false">
      <c r="B53" s="58"/>
    </row>
    <row r="54" s="44" customFormat="true" ht="11.25" hidden="false" customHeight="false" outlineLevel="0" collapsed="false">
      <c r="B54" s="58"/>
    </row>
    <row r="55" s="44" customFormat="true" ht="11.25" hidden="false" customHeight="false" outlineLevel="0" collapsed="false">
      <c r="B55" s="58"/>
    </row>
    <row r="56" s="44" customFormat="true" ht="11.25" hidden="false" customHeight="false" outlineLevel="0" collapsed="false">
      <c r="B56" s="58"/>
    </row>
    <row r="57" s="44" customFormat="true" ht="11.25" hidden="false" customHeight="false" outlineLevel="0" collapsed="false">
      <c r="B57" s="58"/>
    </row>
    <row r="58" s="44" customFormat="true" ht="11.25" hidden="false" customHeight="false" outlineLevel="0" collapsed="false">
      <c r="B58" s="58"/>
    </row>
    <row r="59" s="44" customFormat="true" ht="11.25" hidden="false" customHeight="false" outlineLevel="0" collapsed="false">
      <c r="B59" s="58"/>
    </row>
    <row r="60" s="44" customFormat="true" ht="11.25" hidden="false" customHeight="false" outlineLevel="0" collapsed="false">
      <c r="B60" s="58"/>
    </row>
    <row r="61" s="44" customFormat="true" ht="11.25" hidden="false" customHeight="false" outlineLevel="0" collapsed="false">
      <c r="B61" s="58"/>
    </row>
    <row r="62" s="44" customFormat="true" ht="11.25" hidden="false" customHeight="false" outlineLevel="0" collapsed="false">
      <c r="B62" s="58"/>
    </row>
    <row r="63" s="44" customFormat="true" ht="11.25" hidden="false" customHeight="false" outlineLevel="0" collapsed="false">
      <c r="B63" s="58"/>
    </row>
    <row r="64" s="44" customFormat="true" ht="11.25" hidden="false" customHeight="false" outlineLevel="0" collapsed="false">
      <c r="B64" s="58"/>
    </row>
    <row r="65" s="44" customFormat="true" ht="11.25" hidden="false" customHeight="false" outlineLevel="0" collapsed="false">
      <c r="B65" s="58"/>
    </row>
    <row r="66" s="44" customFormat="true" ht="11.25" hidden="false" customHeight="false" outlineLevel="0" collapsed="false">
      <c r="B66" s="58"/>
    </row>
    <row r="67" s="44" customFormat="true" ht="11.25" hidden="false" customHeight="false" outlineLevel="0" collapsed="false">
      <c r="B67" s="58"/>
    </row>
    <row r="68" s="44" customFormat="true" ht="11.25" hidden="false" customHeight="false" outlineLevel="0" collapsed="false">
      <c r="B68" s="58"/>
    </row>
    <row r="69" s="44" customFormat="true" ht="11.25" hidden="false" customHeight="false" outlineLevel="0" collapsed="false">
      <c r="B69" s="58"/>
    </row>
    <row r="70" s="44" customFormat="true" ht="11.25" hidden="false" customHeight="false" outlineLevel="0" collapsed="false">
      <c r="B70" s="58"/>
    </row>
    <row r="71" s="44" customFormat="true" ht="11.25" hidden="false" customHeight="false" outlineLevel="0" collapsed="false">
      <c r="B71" s="58"/>
    </row>
    <row r="72" s="44" customFormat="true" ht="11.25" hidden="false" customHeight="false" outlineLevel="0" collapsed="false">
      <c r="B72" s="58"/>
    </row>
    <row r="73" s="44" customFormat="true" ht="11.25" hidden="false" customHeight="false" outlineLevel="0" collapsed="false">
      <c r="B73" s="58"/>
    </row>
    <row r="74" s="44" customFormat="true" ht="11.25" hidden="false" customHeight="false" outlineLevel="0" collapsed="false">
      <c r="B74" s="58"/>
    </row>
    <row r="75" s="44" customFormat="true" ht="11.25" hidden="false" customHeight="false" outlineLevel="0" collapsed="false">
      <c r="B75" s="58"/>
    </row>
    <row r="76" s="44" customFormat="true" ht="11.25" hidden="false" customHeight="false" outlineLevel="0" collapsed="false">
      <c r="B76" s="58"/>
    </row>
    <row r="77" s="44" customFormat="true" ht="11.25" hidden="false" customHeight="false" outlineLevel="0" collapsed="false">
      <c r="B77" s="58"/>
    </row>
    <row r="78" s="44" customFormat="true" ht="11.25" hidden="false" customHeight="false" outlineLevel="0" collapsed="false">
      <c r="B78" s="58"/>
    </row>
    <row r="79" s="44" customFormat="true" ht="11.25" hidden="false" customHeight="false" outlineLevel="0" collapsed="false">
      <c r="B79" s="58"/>
    </row>
    <row r="80" s="44" customFormat="true" ht="11.25" hidden="false" customHeight="false" outlineLevel="0" collapsed="false">
      <c r="B80" s="58"/>
    </row>
    <row r="81" s="44" customFormat="true" ht="11.25" hidden="false" customHeight="false" outlineLevel="0" collapsed="false">
      <c r="B81" s="58"/>
    </row>
    <row r="82" s="44" customFormat="true" ht="11.25" hidden="false" customHeight="false" outlineLevel="0" collapsed="false">
      <c r="B82" s="58"/>
    </row>
    <row r="83" s="44" customFormat="true" ht="11.25" hidden="false" customHeight="false" outlineLevel="0" collapsed="false">
      <c r="B83" s="58"/>
    </row>
    <row r="84" s="44" customFormat="true" ht="11.25" hidden="false" customHeight="false" outlineLevel="0" collapsed="false">
      <c r="B84" s="58"/>
    </row>
    <row r="85" s="44" customFormat="true" ht="11.25" hidden="false" customHeight="false" outlineLevel="0" collapsed="false">
      <c r="B85" s="58"/>
    </row>
    <row r="86" s="44" customFormat="true" ht="11.25" hidden="false" customHeight="false" outlineLevel="0" collapsed="false">
      <c r="B86" s="58"/>
    </row>
    <row r="87" s="44" customFormat="true" ht="11.25" hidden="false" customHeight="false" outlineLevel="0" collapsed="false">
      <c r="B87" s="58"/>
    </row>
    <row r="88" s="44" customFormat="true" ht="11.25" hidden="false" customHeight="false" outlineLevel="0" collapsed="false">
      <c r="B88" s="58"/>
    </row>
    <row r="89" s="44" customFormat="true" ht="11.25" hidden="false" customHeight="false" outlineLevel="0" collapsed="false">
      <c r="B89" s="58"/>
    </row>
    <row r="90" s="44" customFormat="true" ht="11.25" hidden="false" customHeight="false" outlineLevel="0" collapsed="false">
      <c r="B90" s="58"/>
    </row>
    <row r="91" s="44" customFormat="true" ht="11.25" hidden="false" customHeight="false" outlineLevel="0" collapsed="false">
      <c r="B91" s="58"/>
    </row>
    <row r="92" s="44" customFormat="true" ht="11.25" hidden="false" customHeight="false" outlineLevel="0" collapsed="false">
      <c r="B92" s="58"/>
    </row>
    <row r="93" s="44" customFormat="true" ht="11.25" hidden="false" customHeight="false" outlineLevel="0" collapsed="false">
      <c r="B93" s="58"/>
    </row>
    <row r="94" s="44" customFormat="true" ht="11.25" hidden="false" customHeight="false" outlineLevel="0" collapsed="false">
      <c r="B94" s="58"/>
    </row>
    <row r="95" s="44" customFormat="true" ht="11.25" hidden="false" customHeight="false" outlineLevel="0" collapsed="false">
      <c r="B95" s="58"/>
    </row>
    <row r="96" s="44" customFormat="true" ht="11.25" hidden="false" customHeight="false" outlineLevel="0" collapsed="false">
      <c r="B96" s="58"/>
    </row>
    <row r="97" s="44" customFormat="true" ht="11.25" hidden="false" customHeight="false" outlineLevel="0" collapsed="false">
      <c r="B97" s="58"/>
    </row>
    <row r="98" s="44" customFormat="true" ht="11.25" hidden="false" customHeight="false" outlineLevel="0" collapsed="false">
      <c r="B98" s="58"/>
    </row>
    <row r="99" s="44" customFormat="true" ht="11.25" hidden="false" customHeight="false" outlineLevel="0" collapsed="false">
      <c r="B99" s="58"/>
    </row>
    <row r="100" s="44" customFormat="true" ht="11.25" hidden="false" customHeight="false" outlineLevel="0" collapsed="false">
      <c r="B100" s="58"/>
    </row>
    <row r="101" s="44" customFormat="true" ht="11.25" hidden="false" customHeight="false" outlineLevel="0" collapsed="false">
      <c r="B101" s="58"/>
    </row>
    <row r="102" s="44" customFormat="true" ht="11.25" hidden="false" customHeight="false" outlineLevel="0" collapsed="false">
      <c r="B102" s="58"/>
    </row>
    <row r="103" s="44" customFormat="true" ht="11.25" hidden="false" customHeight="false" outlineLevel="0" collapsed="false">
      <c r="B103" s="58"/>
    </row>
    <row r="104" s="44" customFormat="true" ht="11.25" hidden="false" customHeight="false" outlineLevel="0" collapsed="false">
      <c r="B104" s="58"/>
    </row>
    <row r="105" s="44" customFormat="true" ht="11.25" hidden="false" customHeight="false" outlineLevel="0" collapsed="false">
      <c r="B105" s="58"/>
    </row>
    <row r="106" s="44" customFormat="true" ht="11.25" hidden="false" customHeight="false" outlineLevel="0" collapsed="false">
      <c r="B106" s="58"/>
    </row>
    <row r="107" s="44" customFormat="true" ht="11.25" hidden="false" customHeight="false" outlineLevel="0" collapsed="false">
      <c r="B107" s="58"/>
    </row>
    <row r="108" s="44" customFormat="true" ht="11.25" hidden="false" customHeight="false" outlineLevel="0" collapsed="false">
      <c r="B108" s="58"/>
    </row>
    <row r="109" s="44" customFormat="true" ht="11.25" hidden="false" customHeight="false" outlineLevel="0" collapsed="false">
      <c r="B109" s="58"/>
    </row>
    <row r="110" s="44" customFormat="true" ht="11.25" hidden="false" customHeight="false" outlineLevel="0" collapsed="false">
      <c r="B110" s="58"/>
    </row>
    <row r="111" s="44" customFormat="true" ht="11.25" hidden="false" customHeight="false" outlineLevel="0" collapsed="false">
      <c r="B111" s="58"/>
    </row>
    <row r="112" s="44" customFormat="true" ht="11.25" hidden="false" customHeight="false" outlineLevel="0" collapsed="false">
      <c r="B112" s="58"/>
    </row>
    <row r="113" s="44" customFormat="true" ht="11.25" hidden="false" customHeight="false" outlineLevel="0" collapsed="false">
      <c r="B113" s="58"/>
    </row>
    <row r="114" s="44" customFormat="true" ht="11.25" hidden="false" customHeight="false" outlineLevel="0" collapsed="false">
      <c r="B114" s="58"/>
    </row>
    <row r="115" customFormat="false" ht="12.75" hidden="false" customHeight="false" outlineLevel="0" collapsed="false">
      <c r="B115" s="59"/>
    </row>
    <row r="116" customFormat="false" ht="12.75" hidden="false" customHeight="false" outlineLevel="0" collapsed="false">
      <c r="B116" s="59"/>
    </row>
    <row r="117" customFormat="false" ht="12.75" hidden="false" customHeight="false" outlineLevel="0" collapsed="false">
      <c r="B117" s="59"/>
    </row>
    <row r="118" customFormat="false" ht="12.75" hidden="false" customHeight="false" outlineLevel="0" collapsed="false">
      <c r="B118" s="59"/>
    </row>
    <row r="119" customFormat="false" ht="12.75" hidden="false" customHeight="false" outlineLevel="0" collapsed="false">
      <c r="B119" s="59"/>
    </row>
    <row r="120" customFormat="false" ht="12.75" hidden="false" customHeight="false" outlineLevel="0" collapsed="false">
      <c r="B120" s="59"/>
    </row>
    <row r="121" customFormat="false" ht="12.75" hidden="false" customHeight="false" outlineLevel="0" collapsed="false">
      <c r="B121" s="59"/>
    </row>
    <row r="122" customFormat="false" ht="12.75" hidden="false" customHeight="false" outlineLevel="0" collapsed="false">
      <c r="B122" s="59"/>
    </row>
    <row r="123" customFormat="false" ht="12.75" hidden="false" customHeight="false" outlineLevel="0" collapsed="false">
      <c r="B123" s="59"/>
    </row>
    <row r="124" customFormat="false" ht="12.75" hidden="false" customHeight="false" outlineLevel="0" collapsed="false">
      <c r="B124" s="59"/>
    </row>
    <row r="125" customFormat="false" ht="12.75" hidden="false" customHeight="false" outlineLevel="0" collapsed="false">
      <c r="B125" s="59"/>
    </row>
    <row r="126" customFormat="false" ht="12.75" hidden="false" customHeight="false" outlineLevel="0" collapsed="false">
      <c r="B126" s="59"/>
    </row>
    <row r="127" customFormat="false" ht="12.75" hidden="false" customHeight="false" outlineLevel="0" collapsed="false">
      <c r="B127" s="59"/>
    </row>
    <row r="128" customFormat="false" ht="12.75" hidden="false" customHeight="false" outlineLevel="0" collapsed="false">
      <c r="B128" s="59"/>
    </row>
    <row r="129" customFormat="false" ht="12.75" hidden="false" customHeight="false" outlineLevel="0" collapsed="false">
      <c r="B129" s="59"/>
    </row>
    <row r="130" customFormat="false" ht="12.75" hidden="false" customHeight="false" outlineLevel="0" collapsed="false">
      <c r="B130" s="59"/>
    </row>
    <row r="131" customFormat="false" ht="12.75" hidden="false" customHeight="false" outlineLevel="0" collapsed="false">
      <c r="B131" s="59"/>
    </row>
    <row r="132" customFormat="false" ht="12.75" hidden="false" customHeight="false" outlineLevel="0" collapsed="false">
      <c r="B132" s="59"/>
    </row>
    <row r="133" customFormat="false" ht="12.75" hidden="false" customHeight="false" outlineLevel="0" collapsed="false">
      <c r="B133" s="59"/>
    </row>
    <row r="134" customFormat="false" ht="12.75" hidden="false" customHeight="false" outlineLevel="0" collapsed="false">
      <c r="B134" s="59"/>
    </row>
    <row r="135" customFormat="false" ht="12.75" hidden="false" customHeight="false" outlineLevel="0" collapsed="false">
      <c r="B135" s="59"/>
    </row>
    <row r="136" customFormat="false" ht="12.75" hidden="false" customHeight="false" outlineLevel="0" collapsed="false">
      <c r="B136" s="59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G2"/>
    <mergeCell ref="AH2:AJ2"/>
    <mergeCell ref="AK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N20" activeCellId="0" sqref="A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true" hidden="false" outlineLevel="0" max="27" min="27" style="1" width="5.28"/>
    <col collapsed="false" customWidth="true" hidden="false" outlineLevel="0" max="30" min="28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8" min="40" style="1" width="5.28"/>
    <col collapsed="false" customWidth="true" hidden="false" outlineLevel="0" max="84" min="49" style="1" width="6.7"/>
    <col collapsed="false" customWidth="false" hidden="false" outlineLevel="0" max="257" min="85" style="1" width="9.14"/>
  </cols>
  <sheetData>
    <row r="1" s="5" customFormat="true" ht="47.1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7" customFormat="true" ht="48" hidden="false" customHeight="true" outlineLevel="0" collapsed="false">
      <c r="A2" s="165" t="s">
        <v>1</v>
      </c>
      <c r="B2" s="166" t="s">
        <v>2</v>
      </c>
      <c r="C2" s="167" t="s">
        <v>3</v>
      </c>
      <c r="D2" s="168" t="s">
        <v>4</v>
      </c>
      <c r="E2" s="169" t="s">
        <v>5</v>
      </c>
      <c r="F2" s="169"/>
      <c r="G2" s="169"/>
      <c r="H2" s="169" t="s">
        <v>6</v>
      </c>
      <c r="I2" s="169"/>
      <c r="J2" s="169"/>
      <c r="K2" s="169"/>
      <c r="L2" s="169"/>
      <c r="M2" s="169" t="s">
        <v>7</v>
      </c>
      <c r="N2" s="169"/>
      <c r="O2" s="169"/>
      <c r="P2" s="169"/>
      <c r="Q2" s="169" t="s">
        <v>8</v>
      </c>
      <c r="R2" s="169"/>
      <c r="S2" s="169"/>
      <c r="T2" s="169"/>
      <c r="U2" s="169"/>
      <c r="V2" s="169" t="s">
        <v>9</v>
      </c>
      <c r="W2" s="169"/>
      <c r="X2" s="169"/>
      <c r="Y2" s="169"/>
      <c r="Z2" s="169" t="s">
        <v>10</v>
      </c>
      <c r="AA2" s="169"/>
      <c r="AB2" s="169" t="s">
        <v>11</v>
      </c>
      <c r="AC2" s="169"/>
      <c r="AD2" s="169"/>
      <c r="AE2" s="169"/>
      <c r="AF2" s="169"/>
      <c r="AG2" s="169" t="s">
        <v>188</v>
      </c>
      <c r="AH2" s="169"/>
      <c r="AI2" s="169"/>
      <c r="AJ2" s="14"/>
      <c r="AK2" s="14"/>
      <c r="AL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</row>
    <row r="3" s="30" customFormat="true" ht="12" hidden="false" customHeight="true" outlineLevel="0" collapsed="false">
      <c r="A3" s="165"/>
      <c r="B3" s="166"/>
      <c r="C3" s="167"/>
      <c r="D3" s="168"/>
      <c r="E3" s="170" t="s">
        <v>13</v>
      </c>
      <c r="F3" s="171" t="s">
        <v>14</v>
      </c>
      <c r="G3" s="172" t="s">
        <v>15</v>
      </c>
      <c r="H3" s="170" t="s">
        <v>13</v>
      </c>
      <c r="I3" s="171" t="s">
        <v>14</v>
      </c>
      <c r="J3" s="171" t="s">
        <v>14</v>
      </c>
      <c r="K3" s="171" t="s">
        <v>14</v>
      </c>
      <c r="L3" s="172" t="s">
        <v>15</v>
      </c>
      <c r="M3" s="170" t="s">
        <v>13</v>
      </c>
      <c r="N3" s="171" t="s">
        <v>14</v>
      </c>
      <c r="O3" s="171" t="s">
        <v>14</v>
      </c>
      <c r="P3" s="172" t="s">
        <v>15</v>
      </c>
      <c r="Q3" s="170" t="s">
        <v>13</v>
      </c>
      <c r="R3" s="171" t="s">
        <v>14</v>
      </c>
      <c r="S3" s="171" t="s">
        <v>14</v>
      </c>
      <c r="T3" s="171" t="s">
        <v>14</v>
      </c>
      <c r="U3" s="172" t="s">
        <v>15</v>
      </c>
      <c r="V3" s="170" t="s">
        <v>13</v>
      </c>
      <c r="W3" s="173" t="s">
        <v>14</v>
      </c>
      <c r="X3" s="173" t="s">
        <v>14</v>
      </c>
      <c r="Y3" s="172" t="s">
        <v>15</v>
      </c>
      <c r="Z3" s="170" t="s">
        <v>13</v>
      </c>
      <c r="AA3" s="172" t="s">
        <v>15</v>
      </c>
      <c r="AB3" s="170" t="s">
        <v>13</v>
      </c>
      <c r="AC3" s="173" t="s">
        <v>14</v>
      </c>
      <c r="AD3" s="171" t="s">
        <v>14</v>
      </c>
      <c r="AE3" s="171" t="s">
        <v>14</v>
      </c>
      <c r="AF3" s="172" t="s">
        <v>15</v>
      </c>
      <c r="AG3" s="170" t="s">
        <v>13</v>
      </c>
      <c r="AH3" s="171" t="s">
        <v>14</v>
      </c>
      <c r="AI3" s="172" t="s">
        <v>15</v>
      </c>
      <c r="AJ3" s="174" t="s">
        <v>14</v>
      </c>
      <c r="AK3" s="29" t="s">
        <v>15</v>
      </c>
    </row>
    <row r="4" s="44" customFormat="true" ht="15" hidden="false" customHeight="false" outlineLevel="0" collapsed="false">
      <c r="A4" s="45" t="n">
        <v>1</v>
      </c>
      <c r="B4" s="54" t="s">
        <v>189</v>
      </c>
      <c r="C4" s="47" t="n">
        <v>38038</v>
      </c>
      <c r="D4" s="45" t="n">
        <f aca="false">SUM(L4+P4+U4+Y4+AA4+AF4+AI4)</f>
        <v>134</v>
      </c>
      <c r="E4" s="48"/>
      <c r="F4" s="42"/>
      <c r="G4" s="49"/>
      <c r="H4" s="48" t="n">
        <v>5</v>
      </c>
      <c r="I4" s="42" t="n">
        <v>11</v>
      </c>
      <c r="J4" s="42" t="n">
        <v>11</v>
      </c>
      <c r="K4" s="42"/>
      <c r="L4" s="49" t="n">
        <f aca="false">SUM(H4:K4)</f>
        <v>27</v>
      </c>
      <c r="M4" s="48" t="n">
        <v>5</v>
      </c>
      <c r="N4" s="42" t="n">
        <v>11</v>
      </c>
      <c r="O4" s="42" t="n">
        <v>11</v>
      </c>
      <c r="P4" s="49" t="n">
        <f aca="false">SUM(M4:O4)</f>
        <v>27</v>
      </c>
      <c r="Q4" s="48" t="n">
        <v>5</v>
      </c>
      <c r="R4" s="42" t="n">
        <v>11</v>
      </c>
      <c r="S4" s="42" t="n">
        <v>11</v>
      </c>
      <c r="T4" s="42"/>
      <c r="U4" s="49" t="n">
        <f aca="false">SUM(Q4:S4)</f>
        <v>27</v>
      </c>
      <c r="V4" s="51"/>
      <c r="W4" s="52"/>
      <c r="X4" s="52"/>
      <c r="Y4" s="49" t="n">
        <f aca="false">SUM(V4:X4)</f>
        <v>0</v>
      </c>
      <c r="Z4" s="48" t="n">
        <v>5</v>
      </c>
      <c r="AA4" s="49" t="n">
        <f aca="false">SUM(Z4:Z4)</f>
        <v>5</v>
      </c>
      <c r="AB4" s="48" t="n">
        <v>5</v>
      </c>
      <c r="AC4" s="111" t="n">
        <v>11</v>
      </c>
      <c r="AD4" s="42" t="n">
        <v>11</v>
      </c>
      <c r="AE4" s="42"/>
      <c r="AF4" s="49" t="n">
        <f aca="false">SUM(AB4,AC4,AD4)</f>
        <v>27</v>
      </c>
      <c r="AG4" s="48" t="n">
        <v>10</v>
      </c>
      <c r="AH4" s="42" t="n">
        <v>11</v>
      </c>
      <c r="AI4" s="49" t="n">
        <f aca="false">SUM(AG4:AH4)</f>
        <v>21</v>
      </c>
      <c r="AJ4" s="159"/>
      <c r="AK4" s="160"/>
    </row>
    <row r="5" s="44" customFormat="true" ht="15" hidden="false" customHeight="false" outlineLevel="0" collapsed="false">
      <c r="A5" s="45" t="n">
        <v>2</v>
      </c>
      <c r="B5" s="54" t="s">
        <v>190</v>
      </c>
      <c r="C5" s="47" t="n">
        <v>38395</v>
      </c>
      <c r="D5" s="45" t="n">
        <f aca="false">SUM(L5+P5+U5+Y5+AA5+AF5+AI5)</f>
        <v>122.5</v>
      </c>
      <c r="E5" s="48"/>
      <c r="F5" s="42"/>
      <c r="G5" s="49"/>
      <c r="H5" s="48" t="n">
        <v>5</v>
      </c>
      <c r="I5" s="42" t="n">
        <v>9</v>
      </c>
      <c r="J5" s="42" t="n">
        <v>9</v>
      </c>
      <c r="K5" s="42"/>
      <c r="L5" s="49" t="n">
        <f aca="false">SUM(H5:K5)</f>
        <v>23</v>
      </c>
      <c r="M5" s="48" t="n">
        <v>5</v>
      </c>
      <c r="N5" s="42" t="n">
        <v>9</v>
      </c>
      <c r="O5" s="42" t="n">
        <v>9</v>
      </c>
      <c r="P5" s="49" t="n">
        <f aca="false">SUM(M5:O5)</f>
        <v>23</v>
      </c>
      <c r="Q5" s="48" t="n">
        <v>5</v>
      </c>
      <c r="R5" s="42" t="n">
        <v>8</v>
      </c>
      <c r="S5" s="42" t="n">
        <v>7.5</v>
      </c>
      <c r="T5" s="42"/>
      <c r="U5" s="49" t="n">
        <f aca="false">SUM(Q5:S5)</f>
        <v>20.5</v>
      </c>
      <c r="V5" s="51" t="n">
        <v>5</v>
      </c>
      <c r="W5" s="52"/>
      <c r="X5" s="52" t="n">
        <v>11</v>
      </c>
      <c r="Y5" s="49" t="n">
        <f aca="false">SUM(V5:X5)</f>
        <v>16</v>
      </c>
      <c r="Z5" s="48" t="n">
        <v>5</v>
      </c>
      <c r="AA5" s="49" t="n">
        <f aca="false">SUM(Z5:Z5)</f>
        <v>5</v>
      </c>
      <c r="AB5" s="48" t="n">
        <v>5</v>
      </c>
      <c r="AC5" s="111" t="n">
        <v>7</v>
      </c>
      <c r="AD5" s="42" t="n">
        <v>4</v>
      </c>
      <c r="AE5" s="42"/>
      <c r="AF5" s="49" t="n">
        <f aca="false">SUM(AB5,AC5,AD5)</f>
        <v>16</v>
      </c>
      <c r="AG5" s="48" t="n">
        <v>10</v>
      </c>
      <c r="AH5" s="42" t="n">
        <v>9</v>
      </c>
      <c r="AI5" s="49" t="n">
        <f aca="false">SUM(AG5:AH5)</f>
        <v>19</v>
      </c>
      <c r="AJ5" s="161"/>
      <c r="AK5" s="43"/>
    </row>
    <row r="6" s="44" customFormat="true" ht="15" hidden="false" customHeight="false" outlineLevel="0" collapsed="false">
      <c r="A6" s="45" t="n">
        <v>3</v>
      </c>
      <c r="B6" s="54" t="s">
        <v>191</v>
      </c>
      <c r="C6" s="47" t="n">
        <v>38488</v>
      </c>
      <c r="D6" s="45" t="n">
        <f aca="false">SUM(L6+P6+U6+Y6+AA6+AF6+AI6)</f>
        <v>90</v>
      </c>
      <c r="E6" s="48"/>
      <c r="F6" s="42"/>
      <c r="G6" s="49"/>
      <c r="H6" s="48" t="n">
        <v>5</v>
      </c>
      <c r="I6" s="42" t="n">
        <v>8</v>
      </c>
      <c r="J6" s="42" t="n">
        <v>8</v>
      </c>
      <c r="K6" s="42"/>
      <c r="L6" s="49" t="n">
        <f aca="false">SUM(H6:K6)</f>
        <v>21</v>
      </c>
      <c r="M6" s="48" t="n">
        <v>5</v>
      </c>
      <c r="N6" s="42" t="n">
        <v>7</v>
      </c>
      <c r="O6" s="42" t="n">
        <v>8</v>
      </c>
      <c r="P6" s="49" t="n">
        <f aca="false">SUM(M6:O6)</f>
        <v>20</v>
      </c>
      <c r="Q6" s="48" t="n">
        <v>5</v>
      </c>
      <c r="R6" s="42" t="n">
        <v>5</v>
      </c>
      <c r="S6" s="42" t="n">
        <v>2</v>
      </c>
      <c r="T6" s="42"/>
      <c r="U6" s="49" t="n">
        <f aca="false">SUM(Q6:S6)</f>
        <v>12</v>
      </c>
      <c r="V6" s="51" t="n">
        <v>5</v>
      </c>
      <c r="W6" s="52"/>
      <c r="X6" s="52" t="n">
        <v>9</v>
      </c>
      <c r="Y6" s="49" t="n">
        <f aca="false">SUM(V6:X6)</f>
        <v>14</v>
      </c>
      <c r="Z6" s="48" t="n">
        <v>5</v>
      </c>
      <c r="AA6" s="49" t="n">
        <f aca="false">SUM(Z6:Z6)</f>
        <v>5</v>
      </c>
      <c r="AB6" s="48" t="n">
        <v>5</v>
      </c>
      <c r="AC6" s="111" t="n">
        <v>6</v>
      </c>
      <c r="AD6" s="42" t="n">
        <v>7</v>
      </c>
      <c r="AE6" s="42"/>
      <c r="AF6" s="49" t="n">
        <f aca="false">SUM(AB6,AC6,AD6)</f>
        <v>18</v>
      </c>
      <c r="AG6" s="48"/>
      <c r="AH6" s="42"/>
      <c r="AI6" s="49" t="n">
        <f aca="false">SUM(AG6:AH6)</f>
        <v>0</v>
      </c>
      <c r="AJ6" s="161"/>
      <c r="AK6" s="43"/>
    </row>
    <row r="7" s="44" customFormat="true" ht="15" hidden="false" customHeight="false" outlineLevel="0" collapsed="false">
      <c r="A7" s="45" t="n">
        <v>4</v>
      </c>
      <c r="B7" s="54" t="s">
        <v>192</v>
      </c>
      <c r="C7" s="47" t="n">
        <v>38406</v>
      </c>
      <c r="D7" s="45" t="n">
        <f aca="false">SUM(L7+P7+U7+Y7+AA7+AF7+AI7)</f>
        <v>85</v>
      </c>
      <c r="E7" s="48"/>
      <c r="F7" s="42"/>
      <c r="G7" s="49"/>
      <c r="H7" s="48" t="n">
        <v>5</v>
      </c>
      <c r="I7" s="42" t="n">
        <v>5</v>
      </c>
      <c r="J7" s="42" t="n">
        <v>7</v>
      </c>
      <c r="K7" s="42"/>
      <c r="L7" s="49" t="n">
        <f aca="false">SUM(H7:K7)</f>
        <v>17</v>
      </c>
      <c r="M7" s="48" t="n">
        <v>5</v>
      </c>
      <c r="N7" s="42" t="n">
        <v>3</v>
      </c>
      <c r="O7" s="42" t="n">
        <v>6.5</v>
      </c>
      <c r="P7" s="49" t="n">
        <f aca="false">SUM(M7:O7)</f>
        <v>14.5</v>
      </c>
      <c r="Q7" s="48" t="n">
        <v>5</v>
      </c>
      <c r="R7" s="42" t="n">
        <v>2.5</v>
      </c>
      <c r="S7" s="42" t="n">
        <v>4</v>
      </c>
      <c r="T7" s="42"/>
      <c r="U7" s="49" t="n">
        <f aca="false">SUM(Q7:S7)</f>
        <v>11.5</v>
      </c>
      <c r="V7" s="51" t="n">
        <v>5</v>
      </c>
      <c r="W7" s="52"/>
      <c r="X7" s="52" t="n">
        <v>6</v>
      </c>
      <c r="Y7" s="49" t="n">
        <f aca="false">SUM(V7:X7)</f>
        <v>11</v>
      </c>
      <c r="Z7" s="48" t="n">
        <v>5</v>
      </c>
      <c r="AA7" s="49" t="n">
        <f aca="false">SUM(Z7:Z7)</f>
        <v>5</v>
      </c>
      <c r="AB7" s="48" t="n">
        <v>5</v>
      </c>
      <c r="AC7" s="111" t="n">
        <v>3</v>
      </c>
      <c r="AD7" s="42" t="n">
        <v>3</v>
      </c>
      <c r="AE7" s="42"/>
      <c r="AF7" s="49" t="n">
        <f aca="false">SUM(AB7,AC7,AD7)</f>
        <v>11</v>
      </c>
      <c r="AG7" s="48" t="n">
        <v>10</v>
      </c>
      <c r="AH7" s="42" t="n">
        <v>5</v>
      </c>
      <c r="AI7" s="49" t="n">
        <f aca="false">SUM(AG7:AH7)</f>
        <v>15</v>
      </c>
      <c r="AJ7" s="161"/>
      <c r="AK7" s="43"/>
    </row>
    <row r="8" s="44" customFormat="true" ht="15" hidden="false" customHeight="false" outlineLevel="0" collapsed="false">
      <c r="A8" s="45" t="n">
        <v>5</v>
      </c>
      <c r="B8" s="54" t="s">
        <v>193</v>
      </c>
      <c r="C8" s="175" t="n">
        <v>38288</v>
      </c>
      <c r="D8" s="45" t="n">
        <f aca="false">SUM(L8+P8+U8+Y8+AA8+AF8+AI8)</f>
        <v>67.5</v>
      </c>
      <c r="E8" s="48"/>
      <c r="F8" s="42"/>
      <c r="G8" s="49"/>
      <c r="H8" s="48" t="n">
        <v>5</v>
      </c>
      <c r="I8" s="42" t="n">
        <v>7</v>
      </c>
      <c r="J8" s="42"/>
      <c r="K8" s="42"/>
      <c r="L8" s="49" t="n">
        <f aca="false">SUM(H8:K8)</f>
        <v>12</v>
      </c>
      <c r="M8" s="48" t="n">
        <v>5</v>
      </c>
      <c r="N8" s="42" t="n">
        <v>8</v>
      </c>
      <c r="O8" s="42" t="n">
        <v>5</v>
      </c>
      <c r="P8" s="49" t="n">
        <f aca="false">SUM(M8:O8)</f>
        <v>18</v>
      </c>
      <c r="Q8" s="48" t="n">
        <v>5</v>
      </c>
      <c r="R8" s="42" t="n">
        <v>7</v>
      </c>
      <c r="S8" s="42" t="n">
        <v>7.5</v>
      </c>
      <c r="T8" s="42"/>
      <c r="U8" s="49" t="n">
        <f aca="false">SUM(Q8:S8)</f>
        <v>19.5</v>
      </c>
      <c r="V8" s="51"/>
      <c r="W8" s="52"/>
      <c r="X8" s="52"/>
      <c r="Y8" s="49" t="n">
        <f aca="false">SUM(V8:X8)</f>
        <v>0</v>
      </c>
      <c r="Z8" s="48"/>
      <c r="AA8" s="49" t="n">
        <f aca="false">SUM(Z8:Z8)</f>
        <v>0</v>
      </c>
      <c r="AB8" s="48"/>
      <c r="AC8" s="111"/>
      <c r="AD8" s="42"/>
      <c r="AE8" s="42"/>
      <c r="AF8" s="49" t="n">
        <f aca="false">SUM(AB8,AC8,AD8)</f>
        <v>0</v>
      </c>
      <c r="AG8" s="48" t="n">
        <v>10</v>
      </c>
      <c r="AH8" s="42" t="n">
        <v>8</v>
      </c>
      <c r="AI8" s="49" t="n">
        <f aca="false">SUM(AG8:AH8)</f>
        <v>18</v>
      </c>
      <c r="AJ8" s="161"/>
      <c r="AK8" s="43"/>
    </row>
    <row r="9" s="44" customFormat="true" ht="15" hidden="false" customHeight="false" outlineLevel="0" collapsed="false">
      <c r="A9" s="45" t="n">
        <v>6</v>
      </c>
      <c r="B9" s="54" t="s">
        <v>194</v>
      </c>
      <c r="C9" s="47" t="n">
        <v>38692</v>
      </c>
      <c r="D9" s="45" t="n">
        <f aca="false">SUM(L9+P9+U9+Y9+AA9+AF9+AI9)</f>
        <v>62.5</v>
      </c>
      <c r="E9" s="48"/>
      <c r="F9" s="42"/>
      <c r="G9" s="49"/>
      <c r="H9" s="48"/>
      <c r="I9" s="42"/>
      <c r="J9" s="42"/>
      <c r="K9" s="42"/>
      <c r="L9" s="49" t="n">
        <f aca="false">SUM(H9:K9)</f>
        <v>0</v>
      </c>
      <c r="M9" s="48" t="n">
        <v>5</v>
      </c>
      <c r="N9" s="42" t="n">
        <v>4.5</v>
      </c>
      <c r="O9" s="42" t="n">
        <v>1</v>
      </c>
      <c r="P9" s="49" t="n">
        <f aca="false">SUM(M9:O9)</f>
        <v>10.5</v>
      </c>
      <c r="Q9" s="48" t="n">
        <v>5</v>
      </c>
      <c r="R9" s="42" t="n">
        <v>9</v>
      </c>
      <c r="S9" s="42" t="n">
        <v>6</v>
      </c>
      <c r="T9" s="42"/>
      <c r="U9" s="49" t="n">
        <f aca="false">SUM(Q9:S9)</f>
        <v>20</v>
      </c>
      <c r="V9" s="51" t="n">
        <v>5</v>
      </c>
      <c r="W9" s="52"/>
      <c r="X9" s="52" t="n">
        <v>7</v>
      </c>
      <c r="Y9" s="49" t="n">
        <f aca="false">SUM(V9:X9)</f>
        <v>12</v>
      </c>
      <c r="Z9" s="48" t="n">
        <v>5</v>
      </c>
      <c r="AA9" s="49" t="n">
        <f aca="false">SUM(Z9:Z9)</f>
        <v>5</v>
      </c>
      <c r="AB9" s="48" t="n">
        <v>5</v>
      </c>
      <c r="AC9" s="111" t="n">
        <v>2</v>
      </c>
      <c r="AD9" s="42" t="n">
        <v>8</v>
      </c>
      <c r="AE9" s="42"/>
      <c r="AF9" s="49" t="n">
        <f aca="false">SUM(AB9,AC9,AD9)</f>
        <v>15</v>
      </c>
      <c r="AG9" s="48"/>
      <c r="AH9" s="42"/>
      <c r="AI9" s="49" t="n">
        <f aca="false">SUM(AG9:AH9)</f>
        <v>0</v>
      </c>
      <c r="AJ9" s="161"/>
      <c r="AK9" s="43"/>
    </row>
    <row r="10" s="44" customFormat="true" ht="15" hidden="false" customHeight="false" outlineLevel="0" collapsed="false">
      <c r="A10" s="45" t="n">
        <v>7</v>
      </c>
      <c r="B10" s="54" t="s">
        <v>195</v>
      </c>
      <c r="C10" s="47" t="n">
        <v>38124</v>
      </c>
      <c r="D10" s="45" t="n">
        <f aca="false">SUM(L10+P10+U10+Y10+AA10+AF10+AI10)</f>
        <v>61.5</v>
      </c>
      <c r="E10" s="48"/>
      <c r="F10" s="42"/>
      <c r="G10" s="49"/>
      <c r="H10" s="48" t="n">
        <v>5</v>
      </c>
      <c r="I10" s="42" t="n">
        <v>6</v>
      </c>
      <c r="J10" s="42" t="n">
        <v>6</v>
      </c>
      <c r="K10" s="42"/>
      <c r="L10" s="49" t="n">
        <f aca="false">SUM(H10:K10)</f>
        <v>17</v>
      </c>
      <c r="M10" s="48" t="n">
        <v>5</v>
      </c>
      <c r="N10" s="42" t="n">
        <v>1</v>
      </c>
      <c r="O10" s="42" t="n">
        <v>6.5</v>
      </c>
      <c r="P10" s="49" t="n">
        <f aca="false">SUM(M10:O10)</f>
        <v>12.5</v>
      </c>
      <c r="Q10" s="48" t="n">
        <v>5</v>
      </c>
      <c r="R10" s="42" t="n">
        <v>6</v>
      </c>
      <c r="S10" s="42" t="n">
        <v>5</v>
      </c>
      <c r="T10" s="42"/>
      <c r="U10" s="49" t="n">
        <f aca="false">SUM(Q10:S10)</f>
        <v>16</v>
      </c>
      <c r="V10" s="51"/>
      <c r="W10" s="52"/>
      <c r="X10" s="52"/>
      <c r="Y10" s="49" t="n">
        <f aca="false">SUM(V10:X10)</f>
        <v>0</v>
      </c>
      <c r="Z10" s="48"/>
      <c r="AA10" s="49" t="n">
        <f aca="false">SUM(Z10:Z10)</f>
        <v>0</v>
      </c>
      <c r="AB10" s="48" t="n">
        <v>5</v>
      </c>
      <c r="AC10" s="111" t="n">
        <v>5</v>
      </c>
      <c r="AD10" s="42" t="n">
        <v>6</v>
      </c>
      <c r="AE10" s="42"/>
      <c r="AF10" s="49" t="n">
        <f aca="false">SUM(AB10,AC10,AD10)</f>
        <v>16</v>
      </c>
      <c r="AG10" s="48"/>
      <c r="AH10" s="42"/>
      <c r="AI10" s="49" t="n">
        <f aca="false">SUM(AG10:AH10)</f>
        <v>0</v>
      </c>
      <c r="AJ10" s="161"/>
      <c r="AK10" s="43"/>
    </row>
    <row r="11" s="44" customFormat="true" ht="15" hidden="false" customHeight="false" outlineLevel="0" collapsed="false">
      <c r="A11" s="45" t="n">
        <v>8</v>
      </c>
      <c r="B11" s="55" t="s">
        <v>196</v>
      </c>
      <c r="C11" s="56" t="n">
        <v>37997</v>
      </c>
      <c r="D11" s="45" t="n">
        <f aca="false">SUM(L11+P11+U11+Y11+AA11+AF11+AI11)</f>
        <v>52.5</v>
      </c>
      <c r="E11" s="48"/>
      <c r="F11" s="42"/>
      <c r="G11" s="49"/>
      <c r="H11" s="48"/>
      <c r="I11" s="42"/>
      <c r="J11" s="42"/>
      <c r="K11" s="42"/>
      <c r="L11" s="49" t="n">
        <f aca="false">SUM(H11:K11)</f>
        <v>0</v>
      </c>
      <c r="M11" s="48" t="n">
        <v>5</v>
      </c>
      <c r="N11" s="42" t="n">
        <v>4.5</v>
      </c>
      <c r="O11" s="42" t="n">
        <v>2</v>
      </c>
      <c r="P11" s="49" t="n">
        <f aca="false">SUM(M11:O11)</f>
        <v>11.5</v>
      </c>
      <c r="Q11" s="48"/>
      <c r="R11" s="42"/>
      <c r="S11" s="42"/>
      <c r="T11" s="42"/>
      <c r="U11" s="49" t="n">
        <f aca="false">SUM(Q11:S11)</f>
        <v>0</v>
      </c>
      <c r="V11" s="51" t="n">
        <v>5</v>
      </c>
      <c r="W11" s="52"/>
      <c r="X11" s="52" t="n">
        <v>8</v>
      </c>
      <c r="Y11" s="49" t="n">
        <f aca="false">SUM(V11:X11)</f>
        <v>13</v>
      </c>
      <c r="Z11" s="48" t="n">
        <v>5</v>
      </c>
      <c r="AA11" s="49" t="n">
        <f aca="false">SUM(Z11:Z11)</f>
        <v>5</v>
      </c>
      <c r="AB11" s="48" t="n">
        <v>5</v>
      </c>
      <c r="AC11" s="111" t="n">
        <v>9</v>
      </c>
      <c r="AD11" s="42" t="n">
        <v>9</v>
      </c>
      <c r="AE11" s="42"/>
      <c r="AF11" s="49" t="n">
        <f aca="false">SUM(AB11,AC11,AD11)</f>
        <v>23</v>
      </c>
      <c r="AG11" s="48"/>
      <c r="AH11" s="42"/>
      <c r="AI11" s="49" t="n">
        <f aca="false">SUM(AG11:AH11)</f>
        <v>0</v>
      </c>
      <c r="AJ11" s="161"/>
      <c r="AK11" s="43"/>
    </row>
    <row r="12" s="44" customFormat="true" ht="15" hidden="false" customHeight="false" outlineLevel="0" collapsed="false">
      <c r="A12" s="45" t="n">
        <v>9</v>
      </c>
      <c r="B12" s="54" t="s">
        <v>197</v>
      </c>
      <c r="C12" s="47" t="n">
        <v>38359</v>
      </c>
      <c r="D12" s="45" t="n">
        <f aca="false">SUM(L12+P12+U12+Y12+AA12+AF12+AI12)</f>
        <v>49.5</v>
      </c>
      <c r="E12" s="48"/>
      <c r="F12" s="42"/>
      <c r="G12" s="49"/>
      <c r="H12" s="48"/>
      <c r="I12" s="42"/>
      <c r="J12" s="42"/>
      <c r="K12" s="42"/>
      <c r="L12" s="49" t="n">
        <f aca="false">SUM(H12:K12)</f>
        <v>0</v>
      </c>
      <c r="M12" s="48" t="n">
        <v>5</v>
      </c>
      <c r="N12" s="42" t="n">
        <v>6</v>
      </c>
      <c r="O12" s="42" t="n">
        <v>3</v>
      </c>
      <c r="P12" s="49" t="n">
        <f aca="false">SUM(M12:O12)</f>
        <v>14</v>
      </c>
      <c r="Q12" s="48" t="n">
        <v>5</v>
      </c>
      <c r="R12" s="42" t="n">
        <v>2.5</v>
      </c>
      <c r="S12" s="42" t="n">
        <v>9</v>
      </c>
      <c r="T12" s="42"/>
      <c r="U12" s="49" t="n">
        <f aca="false">SUM(Q12:S12)</f>
        <v>16.5</v>
      </c>
      <c r="V12" s="51"/>
      <c r="W12" s="52"/>
      <c r="X12" s="52"/>
      <c r="Y12" s="49" t="n">
        <f aca="false">SUM(V12:X12)</f>
        <v>0</v>
      </c>
      <c r="Z12" s="48" t="n">
        <v>5</v>
      </c>
      <c r="AA12" s="49" t="n">
        <f aca="false">SUM(Z12:Z12)</f>
        <v>5</v>
      </c>
      <c r="AB12" s="48" t="n">
        <v>5</v>
      </c>
      <c r="AC12" s="111" t="n">
        <v>4</v>
      </c>
      <c r="AD12" s="42" t="n">
        <v>5</v>
      </c>
      <c r="AE12" s="42"/>
      <c r="AF12" s="49" t="n">
        <f aca="false">SUM(AB12,AC12,AD12)</f>
        <v>14</v>
      </c>
      <c r="AG12" s="48"/>
      <c r="AH12" s="42"/>
      <c r="AI12" s="49" t="n">
        <f aca="false">SUM(AG12:AH12)</f>
        <v>0</v>
      </c>
      <c r="AJ12" s="161"/>
      <c r="AK12" s="43"/>
    </row>
    <row r="13" s="44" customFormat="true" ht="15" hidden="false" customHeight="false" outlineLevel="0" collapsed="false">
      <c r="A13" s="45" t="n">
        <v>10</v>
      </c>
      <c r="B13" s="54" t="s">
        <v>198</v>
      </c>
      <c r="C13" s="47" t="n">
        <v>38544</v>
      </c>
      <c r="D13" s="45" t="n">
        <f aca="false">SUM(L13+P13+U13+Y13+AA13+AF13+AI13)</f>
        <v>38</v>
      </c>
      <c r="E13" s="48"/>
      <c r="F13" s="42"/>
      <c r="G13" s="49"/>
      <c r="H13" s="48"/>
      <c r="I13" s="42"/>
      <c r="J13" s="42"/>
      <c r="K13" s="42"/>
      <c r="L13" s="49" t="n">
        <f aca="false">SUM(H13:K13)</f>
        <v>0</v>
      </c>
      <c r="M13" s="48" t="n">
        <v>5</v>
      </c>
      <c r="N13" s="42" t="n">
        <v>2</v>
      </c>
      <c r="O13" s="42" t="n">
        <v>4</v>
      </c>
      <c r="P13" s="49" t="n">
        <f aca="false">SUM(M13:O13)</f>
        <v>11</v>
      </c>
      <c r="Q13" s="48" t="n">
        <v>5</v>
      </c>
      <c r="R13" s="42" t="n">
        <v>4</v>
      </c>
      <c r="S13" s="42" t="n">
        <v>3</v>
      </c>
      <c r="T13" s="42"/>
      <c r="U13" s="49" t="n">
        <f aca="false">SUM(Q13:S13)</f>
        <v>12</v>
      </c>
      <c r="V13" s="51"/>
      <c r="W13" s="52"/>
      <c r="X13" s="52"/>
      <c r="Y13" s="49" t="n">
        <f aca="false">SUM(V13:X13)</f>
        <v>0</v>
      </c>
      <c r="Z13" s="48"/>
      <c r="AA13" s="49" t="n">
        <f aca="false">SUM(Z13:Z13)</f>
        <v>0</v>
      </c>
      <c r="AB13" s="48" t="n">
        <v>5</v>
      </c>
      <c r="AC13" s="111" t="n">
        <v>8</v>
      </c>
      <c r="AD13" s="42" t="n">
        <v>2</v>
      </c>
      <c r="AE13" s="42"/>
      <c r="AF13" s="49" t="n">
        <f aca="false">SUM(AB13,AC13,AD13)</f>
        <v>15</v>
      </c>
      <c r="AG13" s="48"/>
      <c r="AH13" s="42"/>
      <c r="AI13" s="49" t="n">
        <f aca="false">SUM(AG13:AH13)</f>
        <v>0</v>
      </c>
      <c r="AJ13" s="161"/>
      <c r="AK13" s="43"/>
    </row>
    <row r="14" s="44" customFormat="true" ht="11.25" hidden="false" customHeight="false" outlineLevel="0" collapsed="false">
      <c r="B14" s="58"/>
    </row>
    <row r="15" s="44" customFormat="true" ht="11.25" hidden="false" customHeight="false" outlineLevel="0" collapsed="false">
      <c r="B15" s="58"/>
    </row>
    <row r="16" s="44" customFormat="true" ht="11.25" hidden="false" customHeight="false" outlineLevel="0" collapsed="false">
      <c r="B16" s="58"/>
    </row>
    <row r="17" s="44" customFormat="true" ht="11.25" hidden="false" customHeight="false" outlineLevel="0" collapsed="false">
      <c r="B17" s="58"/>
    </row>
    <row r="18" s="44" customFormat="true" ht="11.25" hidden="false" customHeight="false" outlineLevel="0" collapsed="false">
      <c r="B18" s="58"/>
    </row>
    <row r="19" s="44" customFormat="true" ht="11.25" hidden="false" customHeight="false" outlineLevel="0" collapsed="false">
      <c r="B19" s="58"/>
    </row>
    <row r="20" s="44" customFormat="true" ht="11.25" hidden="false" customHeight="false" outlineLevel="0" collapsed="false">
      <c r="B20" s="58"/>
    </row>
    <row r="21" s="44" customFormat="true" ht="11.25" hidden="false" customHeight="false" outlineLevel="0" collapsed="false">
      <c r="B21" s="58"/>
    </row>
    <row r="22" s="44" customFormat="true" ht="11.25" hidden="false" customHeight="false" outlineLevel="0" collapsed="false">
      <c r="B22" s="58"/>
    </row>
    <row r="23" s="44" customFormat="true" ht="11.25" hidden="false" customHeight="false" outlineLevel="0" collapsed="false">
      <c r="B23" s="58"/>
    </row>
    <row r="24" s="44" customFormat="true" ht="11.25" hidden="false" customHeight="false" outlineLevel="0" collapsed="false">
      <c r="B24" s="58"/>
    </row>
    <row r="25" s="44" customFormat="true" ht="11.25" hidden="false" customHeight="false" outlineLevel="0" collapsed="false">
      <c r="B25" s="58"/>
    </row>
    <row r="26" s="44" customFormat="true" ht="11.25" hidden="false" customHeight="false" outlineLevel="0" collapsed="false">
      <c r="B26" s="58"/>
    </row>
    <row r="27" s="44" customFormat="true" ht="11.25" hidden="false" customHeight="false" outlineLevel="0" collapsed="false">
      <c r="B27" s="58"/>
    </row>
    <row r="28" s="44" customFormat="true" ht="11.25" hidden="false" customHeight="false" outlineLevel="0" collapsed="false">
      <c r="B28" s="58"/>
    </row>
    <row r="29" s="44" customFormat="true" ht="11.25" hidden="false" customHeight="false" outlineLevel="0" collapsed="false">
      <c r="B29" s="58"/>
    </row>
    <row r="30" s="44" customFormat="true" ht="11.25" hidden="false" customHeight="false" outlineLevel="0" collapsed="false">
      <c r="B30" s="58"/>
    </row>
    <row r="31" s="44" customFormat="true" ht="11.25" hidden="false" customHeight="false" outlineLevel="0" collapsed="false">
      <c r="B31" s="58"/>
    </row>
    <row r="32" s="44" customFormat="true" ht="11.25" hidden="false" customHeight="false" outlineLevel="0" collapsed="false">
      <c r="B32" s="58"/>
    </row>
    <row r="33" s="44" customFormat="true" ht="11.25" hidden="false" customHeight="false" outlineLevel="0" collapsed="false">
      <c r="B33" s="58"/>
    </row>
    <row r="34" s="44" customFormat="true" ht="11.25" hidden="false" customHeight="false" outlineLevel="0" collapsed="false">
      <c r="B34" s="58"/>
    </row>
    <row r="35" s="44" customFormat="true" ht="11.25" hidden="false" customHeight="false" outlineLevel="0" collapsed="false">
      <c r="B35" s="58"/>
    </row>
    <row r="36" s="44" customFormat="true" ht="11.25" hidden="false" customHeight="false" outlineLevel="0" collapsed="false">
      <c r="B36" s="58"/>
    </row>
    <row r="37" s="44" customFormat="true" ht="11.25" hidden="false" customHeight="false" outlineLevel="0" collapsed="false">
      <c r="B37" s="58"/>
    </row>
    <row r="38" s="44" customFormat="true" ht="11.25" hidden="false" customHeight="false" outlineLevel="0" collapsed="false">
      <c r="B38" s="58"/>
    </row>
    <row r="39" s="44" customFormat="true" ht="11.25" hidden="false" customHeight="false" outlineLevel="0" collapsed="false">
      <c r="B39" s="58"/>
    </row>
    <row r="40" s="44" customFormat="true" ht="11.25" hidden="false" customHeight="false" outlineLevel="0" collapsed="false">
      <c r="B40" s="58"/>
    </row>
    <row r="41" s="44" customFormat="true" ht="11.25" hidden="false" customHeight="false" outlineLevel="0" collapsed="false">
      <c r="B41" s="58"/>
    </row>
    <row r="42" s="44" customFormat="true" ht="11.25" hidden="false" customHeight="false" outlineLevel="0" collapsed="false">
      <c r="B42" s="58"/>
    </row>
    <row r="43" s="44" customFormat="true" ht="11.25" hidden="false" customHeight="false" outlineLevel="0" collapsed="false">
      <c r="B43" s="58"/>
    </row>
    <row r="44" s="44" customFormat="true" ht="11.25" hidden="false" customHeight="false" outlineLevel="0" collapsed="false">
      <c r="B44" s="58"/>
    </row>
    <row r="45" s="44" customFormat="true" ht="11.25" hidden="false" customHeight="false" outlineLevel="0" collapsed="false">
      <c r="B45" s="58"/>
    </row>
    <row r="46" s="44" customFormat="true" ht="11.25" hidden="false" customHeight="false" outlineLevel="0" collapsed="false">
      <c r="B46" s="58"/>
    </row>
    <row r="47" s="44" customFormat="true" ht="11.25" hidden="false" customHeight="false" outlineLevel="0" collapsed="false">
      <c r="B47" s="58"/>
    </row>
    <row r="48" s="44" customFormat="true" ht="11.25" hidden="false" customHeight="false" outlineLevel="0" collapsed="false">
      <c r="B48" s="58"/>
    </row>
    <row r="49" s="44" customFormat="true" ht="11.25" hidden="false" customHeight="false" outlineLevel="0" collapsed="false">
      <c r="B49" s="58"/>
    </row>
    <row r="50" s="44" customFormat="true" ht="11.25" hidden="false" customHeight="false" outlineLevel="0" collapsed="false">
      <c r="B50" s="58"/>
    </row>
    <row r="51" s="44" customFormat="true" ht="11.25" hidden="false" customHeight="false" outlineLevel="0" collapsed="false">
      <c r="B51" s="58"/>
    </row>
    <row r="52" s="44" customFormat="true" ht="11.25" hidden="false" customHeight="false" outlineLevel="0" collapsed="false">
      <c r="B52" s="58"/>
    </row>
    <row r="53" s="44" customFormat="true" ht="11.25" hidden="false" customHeight="false" outlineLevel="0" collapsed="false">
      <c r="B53" s="58"/>
    </row>
    <row r="54" s="44" customFormat="true" ht="11.25" hidden="false" customHeight="false" outlineLevel="0" collapsed="false">
      <c r="B54" s="58"/>
    </row>
    <row r="55" s="44" customFormat="true" ht="11.25" hidden="false" customHeight="false" outlineLevel="0" collapsed="false">
      <c r="B55" s="58"/>
    </row>
    <row r="56" s="44" customFormat="true" ht="11.25" hidden="false" customHeight="false" outlineLevel="0" collapsed="false">
      <c r="B56" s="58"/>
    </row>
    <row r="57" s="44" customFormat="true" ht="11.25" hidden="false" customHeight="false" outlineLevel="0" collapsed="false">
      <c r="B57" s="58"/>
    </row>
    <row r="58" s="44" customFormat="true" ht="11.25" hidden="false" customHeight="false" outlineLevel="0" collapsed="false">
      <c r="B58" s="58"/>
    </row>
    <row r="59" s="44" customFormat="true" ht="11.25" hidden="false" customHeight="false" outlineLevel="0" collapsed="false">
      <c r="B59" s="58"/>
    </row>
    <row r="60" s="44" customFormat="true" ht="11.25" hidden="false" customHeight="false" outlineLevel="0" collapsed="false">
      <c r="B60" s="58"/>
    </row>
    <row r="61" s="44" customFormat="true" ht="11.25" hidden="false" customHeight="false" outlineLevel="0" collapsed="false">
      <c r="B61" s="58"/>
    </row>
    <row r="62" s="44" customFormat="true" ht="11.25" hidden="false" customHeight="false" outlineLevel="0" collapsed="false">
      <c r="B62" s="58"/>
    </row>
    <row r="63" s="44" customFormat="true" ht="11.25" hidden="false" customHeight="false" outlineLevel="0" collapsed="false">
      <c r="B63" s="58"/>
    </row>
    <row r="64" s="44" customFormat="true" ht="11.25" hidden="false" customHeight="false" outlineLevel="0" collapsed="false">
      <c r="B64" s="58"/>
    </row>
    <row r="65" s="44" customFormat="true" ht="11.25" hidden="false" customHeight="false" outlineLevel="0" collapsed="false">
      <c r="B65" s="58"/>
    </row>
    <row r="66" s="44" customFormat="true" ht="11.25" hidden="false" customHeight="false" outlineLevel="0" collapsed="false">
      <c r="B66" s="58"/>
    </row>
    <row r="67" s="44" customFormat="true" ht="11.25" hidden="false" customHeight="false" outlineLevel="0" collapsed="false">
      <c r="B67" s="58"/>
    </row>
    <row r="68" s="44" customFormat="true" ht="11.25" hidden="false" customHeight="false" outlineLevel="0" collapsed="false">
      <c r="B68" s="58"/>
    </row>
    <row r="69" s="44" customFormat="true" ht="11.25" hidden="false" customHeight="false" outlineLevel="0" collapsed="false">
      <c r="B69" s="58"/>
    </row>
    <row r="70" s="44" customFormat="true" ht="11.25" hidden="false" customHeight="false" outlineLevel="0" collapsed="false">
      <c r="B70" s="58"/>
    </row>
    <row r="71" s="44" customFormat="true" ht="11.25" hidden="false" customHeight="false" outlineLevel="0" collapsed="false">
      <c r="B71" s="58"/>
    </row>
    <row r="72" s="44" customFormat="true" ht="11.25" hidden="false" customHeight="false" outlineLevel="0" collapsed="false">
      <c r="B72" s="58"/>
    </row>
    <row r="73" s="44" customFormat="true" ht="11.25" hidden="false" customHeight="false" outlineLevel="0" collapsed="false">
      <c r="B73" s="58"/>
    </row>
    <row r="74" s="44" customFormat="true" ht="11.25" hidden="false" customHeight="false" outlineLevel="0" collapsed="false">
      <c r="B74" s="58"/>
    </row>
    <row r="75" s="44" customFormat="true" ht="11.25" hidden="false" customHeight="false" outlineLevel="0" collapsed="false">
      <c r="B75" s="58"/>
    </row>
    <row r="76" s="44" customFormat="true" ht="11.25" hidden="false" customHeight="false" outlineLevel="0" collapsed="false">
      <c r="B76" s="58"/>
    </row>
    <row r="77" s="44" customFormat="true" ht="11.25" hidden="false" customHeight="false" outlineLevel="0" collapsed="false">
      <c r="B77" s="58"/>
    </row>
    <row r="78" s="44" customFormat="true" ht="11.25" hidden="false" customHeight="false" outlineLevel="0" collapsed="false">
      <c r="B78" s="58"/>
    </row>
    <row r="79" s="44" customFormat="true" ht="11.25" hidden="false" customHeight="false" outlineLevel="0" collapsed="false">
      <c r="B79" s="58"/>
    </row>
    <row r="80" s="44" customFormat="true" ht="11.25" hidden="false" customHeight="false" outlineLevel="0" collapsed="false">
      <c r="B80" s="58"/>
    </row>
    <row r="81" s="44" customFormat="true" ht="11.25" hidden="false" customHeight="false" outlineLevel="0" collapsed="false">
      <c r="B81" s="58"/>
    </row>
    <row r="82" s="44" customFormat="true" ht="11.25" hidden="false" customHeight="false" outlineLevel="0" collapsed="false">
      <c r="B82" s="58"/>
    </row>
    <row r="83" s="44" customFormat="true" ht="11.25" hidden="false" customHeight="false" outlineLevel="0" collapsed="false">
      <c r="B83" s="58"/>
    </row>
    <row r="84" s="44" customFormat="true" ht="11.25" hidden="false" customHeight="false" outlineLevel="0" collapsed="false">
      <c r="B84" s="58"/>
    </row>
    <row r="85" s="44" customFormat="true" ht="11.25" hidden="false" customHeight="false" outlineLevel="0" collapsed="false">
      <c r="B85" s="58"/>
    </row>
    <row r="86" s="44" customFormat="true" ht="11.25" hidden="false" customHeight="false" outlineLevel="0" collapsed="false">
      <c r="B86" s="58"/>
    </row>
    <row r="87" s="44" customFormat="true" ht="11.25" hidden="false" customHeight="false" outlineLevel="0" collapsed="false">
      <c r="B87" s="58"/>
    </row>
    <row r="88" s="44" customFormat="true" ht="11.25" hidden="false" customHeight="false" outlineLevel="0" collapsed="false">
      <c r="B88" s="58"/>
    </row>
    <row r="89" s="44" customFormat="true" ht="11.25" hidden="false" customHeight="false" outlineLevel="0" collapsed="false">
      <c r="B89" s="58"/>
    </row>
    <row r="90" s="44" customFormat="true" ht="11.25" hidden="false" customHeight="false" outlineLevel="0" collapsed="false">
      <c r="B90" s="58"/>
    </row>
    <row r="91" s="44" customFormat="true" ht="11.25" hidden="false" customHeight="false" outlineLevel="0" collapsed="false">
      <c r="B91" s="58"/>
    </row>
    <row r="92" customFormat="false" ht="12.75" hidden="false" customHeight="false" outlineLevel="0" collapsed="false">
      <c r="B92" s="59"/>
    </row>
    <row r="93" customFormat="false" ht="12.75" hidden="false" customHeight="false" outlineLevel="0" collapsed="false">
      <c r="B93" s="59"/>
    </row>
    <row r="94" customFormat="false" ht="12.75" hidden="false" customHeight="false" outlineLevel="0" collapsed="false">
      <c r="B94" s="59"/>
    </row>
    <row r="95" customFormat="false" ht="12.75" hidden="false" customHeight="false" outlineLevel="0" collapsed="false">
      <c r="B95" s="59"/>
    </row>
    <row r="96" customFormat="false" ht="12.75" hidden="false" customHeight="false" outlineLevel="0" collapsed="false">
      <c r="B96" s="59"/>
    </row>
    <row r="97" customFormat="false" ht="12.75" hidden="false" customHeight="false" outlineLevel="0" collapsed="false">
      <c r="B97" s="59"/>
    </row>
    <row r="98" customFormat="false" ht="12.75" hidden="false" customHeight="false" outlineLevel="0" collapsed="false">
      <c r="B98" s="59"/>
    </row>
    <row r="99" customFormat="false" ht="12.75" hidden="false" customHeight="false" outlineLevel="0" collapsed="false">
      <c r="B99" s="59"/>
    </row>
    <row r="100" customFormat="false" ht="12.75" hidden="false" customHeight="false" outlineLevel="0" collapsed="false">
      <c r="B100" s="59"/>
    </row>
    <row r="101" customFormat="false" ht="12.75" hidden="false" customHeight="false" outlineLevel="0" collapsed="false">
      <c r="B101" s="59"/>
    </row>
    <row r="102" customFormat="false" ht="12.75" hidden="false" customHeight="false" outlineLevel="0" collapsed="false">
      <c r="B102" s="59"/>
    </row>
    <row r="103" customFormat="false" ht="12.75" hidden="false" customHeight="false" outlineLevel="0" collapsed="false">
      <c r="B103" s="59"/>
    </row>
    <row r="104" customFormat="false" ht="12.75" hidden="false" customHeight="false" outlineLevel="0" collapsed="false">
      <c r="B104" s="59"/>
    </row>
    <row r="105" customFormat="false" ht="12.75" hidden="false" customHeight="false" outlineLevel="0" collapsed="false">
      <c r="B105" s="59"/>
    </row>
    <row r="106" customFormat="false" ht="12.75" hidden="false" customHeight="false" outlineLevel="0" collapsed="false">
      <c r="B106" s="59"/>
    </row>
    <row r="107" customFormat="false" ht="12.75" hidden="false" customHeight="false" outlineLevel="0" collapsed="false">
      <c r="B107" s="59"/>
    </row>
    <row r="108" customFormat="false" ht="12.75" hidden="false" customHeight="false" outlineLevel="0" collapsed="false">
      <c r="B108" s="59"/>
    </row>
    <row r="109" customFormat="false" ht="12.75" hidden="false" customHeight="false" outlineLevel="0" collapsed="false">
      <c r="B109" s="59"/>
    </row>
    <row r="110" customFormat="false" ht="12.75" hidden="false" customHeight="false" outlineLevel="0" collapsed="false">
      <c r="B110" s="59"/>
    </row>
    <row r="111" customFormat="false" ht="12.75" hidden="false" customHeight="false" outlineLevel="0" collapsed="false">
      <c r="B111" s="59"/>
    </row>
    <row r="112" customFormat="false" ht="12.75" hidden="false" customHeight="false" outlineLevel="0" collapsed="false">
      <c r="B112" s="59"/>
    </row>
    <row r="113" customFormat="false" ht="12.75" hidden="false" customHeight="false" outlineLevel="0" collapsed="false">
      <c r="B113" s="59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5" min="5" style="0" width="32.56"/>
  </cols>
  <sheetData>
    <row r="1" customFormat="false" ht="26.25" hidden="false" customHeight="true" outlineLevel="0" collapsed="false">
      <c r="B1" s="176" t="s">
        <v>199</v>
      </c>
      <c r="C1" s="176"/>
      <c r="D1" s="176"/>
      <c r="E1" s="176"/>
    </row>
    <row r="2" customFormat="false" ht="18.75" hidden="false" customHeight="false" outlineLevel="0" collapsed="false">
      <c r="B2" s="177" t="n">
        <v>1</v>
      </c>
      <c r="C2" s="178" t="s">
        <v>77</v>
      </c>
      <c r="D2" s="177" t="n">
        <v>18</v>
      </c>
      <c r="E2" s="179" t="s">
        <v>192</v>
      </c>
    </row>
    <row r="3" customFormat="false" ht="18.75" hidden="false" customHeight="false" outlineLevel="0" collapsed="false">
      <c r="B3" s="177" t="n">
        <v>2</v>
      </c>
      <c r="C3" s="180" t="s">
        <v>20</v>
      </c>
      <c r="D3" s="177" t="n">
        <v>19</v>
      </c>
      <c r="E3" s="179" t="s">
        <v>158</v>
      </c>
    </row>
    <row r="4" customFormat="false" ht="18.75" hidden="false" customHeight="false" outlineLevel="0" collapsed="false">
      <c r="B4" s="177" t="n">
        <v>3</v>
      </c>
      <c r="C4" s="178" t="s">
        <v>135</v>
      </c>
      <c r="D4" s="177" t="n">
        <v>20</v>
      </c>
      <c r="E4" s="179" t="s">
        <v>175</v>
      </c>
    </row>
    <row r="5" customFormat="false" ht="19.5" hidden="false" customHeight="false" outlineLevel="0" collapsed="false">
      <c r="B5" s="177" t="n">
        <v>4</v>
      </c>
      <c r="C5" s="178" t="s">
        <v>125</v>
      </c>
      <c r="D5" s="177" t="n">
        <v>21</v>
      </c>
      <c r="E5" s="181" t="s">
        <v>130</v>
      </c>
    </row>
    <row r="6" customFormat="false" ht="18.75" hidden="false" customHeight="false" outlineLevel="0" collapsed="false">
      <c r="B6" s="177" t="n">
        <v>5</v>
      </c>
      <c r="C6" s="182" t="s">
        <v>159</v>
      </c>
      <c r="D6" s="177" t="n">
        <v>22</v>
      </c>
      <c r="E6" s="183" t="s">
        <v>17</v>
      </c>
    </row>
    <row r="7" customFormat="false" ht="18.75" hidden="false" customHeight="false" outlineLevel="0" collapsed="false">
      <c r="B7" s="177" t="n">
        <v>6</v>
      </c>
      <c r="C7" s="182" t="s">
        <v>162</v>
      </c>
      <c r="D7" s="177" t="n">
        <v>23</v>
      </c>
      <c r="E7" s="179" t="s">
        <v>110</v>
      </c>
    </row>
    <row r="8" customFormat="false" ht="18.75" hidden="false" customHeight="false" outlineLevel="0" collapsed="false">
      <c r="B8" s="177" t="n">
        <v>7</v>
      </c>
      <c r="C8" s="182" t="s">
        <v>104</v>
      </c>
      <c r="D8" s="177" t="n">
        <v>24</v>
      </c>
      <c r="E8" s="181" t="s">
        <v>127</v>
      </c>
    </row>
    <row r="9" customFormat="false" ht="18.75" hidden="false" customHeight="false" outlineLevel="0" collapsed="false">
      <c r="B9" s="177" t="n">
        <v>8</v>
      </c>
      <c r="C9" s="180" t="s">
        <v>16</v>
      </c>
      <c r="D9" s="177" t="n">
        <v>25</v>
      </c>
      <c r="E9" s="181" t="s">
        <v>78</v>
      </c>
    </row>
    <row r="10" customFormat="false" ht="18.75" hidden="false" customHeight="false" outlineLevel="0" collapsed="false">
      <c r="B10" s="177" t="n">
        <v>9</v>
      </c>
      <c r="C10" s="182" t="s">
        <v>170</v>
      </c>
      <c r="D10" s="177" t="n">
        <v>26</v>
      </c>
      <c r="E10" s="179" t="s">
        <v>171</v>
      </c>
    </row>
    <row r="11" customFormat="false" ht="18.75" hidden="false" customHeight="false" outlineLevel="0" collapsed="false">
      <c r="B11" s="177" t="n">
        <v>10</v>
      </c>
      <c r="C11" s="182" t="s">
        <v>108</v>
      </c>
      <c r="D11" s="177" t="n">
        <v>27</v>
      </c>
      <c r="E11" s="181" t="s">
        <v>81</v>
      </c>
    </row>
    <row r="12" customFormat="false" ht="18.75" hidden="false" customHeight="false" outlineLevel="0" collapsed="false">
      <c r="B12" s="177" t="n">
        <v>11</v>
      </c>
      <c r="C12" s="178" t="s">
        <v>79</v>
      </c>
      <c r="D12" s="177" t="n">
        <v>28</v>
      </c>
      <c r="E12" s="179" t="s">
        <v>160</v>
      </c>
    </row>
    <row r="13" customFormat="false" ht="18.75" hidden="false" customHeight="false" outlineLevel="0" collapsed="false">
      <c r="B13" s="177" t="n">
        <v>12</v>
      </c>
      <c r="C13" s="178" t="s">
        <v>76</v>
      </c>
      <c r="D13" s="177" t="n">
        <v>29</v>
      </c>
      <c r="E13" s="184" t="s">
        <v>18</v>
      </c>
    </row>
    <row r="14" customFormat="false" ht="18.75" hidden="false" customHeight="false" outlineLevel="0" collapsed="false">
      <c r="B14" s="177" t="n">
        <v>13</v>
      </c>
      <c r="C14" s="182" t="s">
        <v>105</v>
      </c>
      <c r="D14" s="177" t="n">
        <v>30</v>
      </c>
      <c r="E14" s="181" t="s">
        <v>72</v>
      </c>
    </row>
    <row r="15" customFormat="false" ht="18.75" hidden="false" customHeight="false" outlineLevel="0" collapsed="false">
      <c r="B15" s="177" t="n">
        <v>14</v>
      </c>
      <c r="C15" s="182" t="s">
        <v>103</v>
      </c>
      <c r="D15" s="177" t="n">
        <v>31</v>
      </c>
      <c r="E15" s="181" t="s">
        <v>40</v>
      </c>
    </row>
    <row r="16" customFormat="false" ht="18.75" hidden="false" customHeight="false" outlineLevel="0" collapsed="false">
      <c r="B16" s="177" t="n">
        <v>15</v>
      </c>
      <c r="C16" s="178" t="s">
        <v>124</v>
      </c>
      <c r="D16" s="177" t="n">
        <v>32</v>
      </c>
      <c r="E16" s="179" t="s">
        <v>112</v>
      </c>
    </row>
    <row r="17" customFormat="false" ht="18.75" hidden="false" customHeight="false" outlineLevel="0" collapsed="false">
      <c r="B17" s="177" t="n">
        <v>16</v>
      </c>
      <c r="C17" s="178" t="s">
        <v>137</v>
      </c>
      <c r="D17" s="177" t="n">
        <v>33</v>
      </c>
      <c r="E17" s="181" t="s">
        <v>136</v>
      </c>
    </row>
    <row r="18" customFormat="false" ht="18.75" hidden="false" customHeight="false" outlineLevel="0" collapsed="false">
      <c r="B18" s="177" t="n">
        <v>17</v>
      </c>
      <c r="C18" s="178" t="s">
        <v>73</v>
      </c>
      <c r="D18" s="177" t="n">
        <v>34</v>
      </c>
      <c r="E18" s="179" t="s">
        <v>111</v>
      </c>
    </row>
    <row r="19" customFormat="false" ht="18.75" hidden="false" customHeight="false" outlineLevel="0" collapsed="false">
      <c r="B19" s="185"/>
      <c r="C19" s="185"/>
      <c r="D19" s="177" t="n">
        <v>35</v>
      </c>
      <c r="E19" s="181" t="s">
        <v>43</v>
      </c>
    </row>
    <row r="36" customFormat="false" ht="15" hidden="false" customHeight="false" outlineLevel="0" collapsed="false">
      <c r="C36" s="83"/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Denisa Chladkova</cp:lastModifiedBy>
  <dcterms:modified xsi:type="dcterms:W3CDTF">2017-11-16T13:28:05Z</dcterms:modified>
  <cp:revision>0</cp:revision>
  <dc:subject/>
  <dc:title/>
</cp:coreProperties>
</file>