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2009-ml. D" sheetId="1" state="visible" r:id="rId2"/>
    <sheet name="2009-ml.CH" sheetId="2" state="visible" r:id="rId3"/>
    <sheet name="2007-08 D" sheetId="3" state="visible" r:id="rId4"/>
    <sheet name="2007 - 2008 CH" sheetId="4" state="visible" r:id="rId5"/>
    <sheet name="2005 - 2006 D" sheetId="5" state="visible" r:id="rId6"/>
    <sheet name="2005- 2006 CH" sheetId="6" state="visible" r:id="rId7"/>
    <sheet name="2003-2004 D" sheetId="7" state="visible" r:id="rId8"/>
    <sheet name="2003-2004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85">
  <si>
    <t xml:space="preserve">Dětská atletická liga 2016 - bodování - 2009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7.4</t>
  </si>
  <si>
    <t xml:space="preserve">2. odpoledne s DAL 4.5</t>
  </si>
  <si>
    <t xml:space="preserve">3. odpoledne s DAL 18.5</t>
  </si>
  <si>
    <t xml:space="preserve">4. odpoledne s DAL 25.5</t>
  </si>
  <si>
    <t xml:space="preserve">5. odpoledne s DAL 14.9</t>
  </si>
  <si>
    <t xml:space="preserve">6. odpoledne s DAL 21.9</t>
  </si>
  <si>
    <t xml:space="preserve">7. odpoledne s DAL 12.11</t>
  </si>
  <si>
    <t xml:space="preserve">účast</t>
  </si>
  <si>
    <t xml:space="preserve">body</t>
  </si>
  <si>
    <t xml:space="preserve">suma</t>
  </si>
  <si>
    <t xml:space="preserve">Mikšovská Kristýna</t>
  </si>
  <si>
    <t xml:space="preserve">Jindrová Nikola</t>
  </si>
  <si>
    <t xml:space="preserve">Koutníková Eliška</t>
  </si>
  <si>
    <t xml:space="preserve">Pazdírková Tereza</t>
  </si>
  <si>
    <t xml:space="preserve">Kofrońová Alžběta</t>
  </si>
  <si>
    <t xml:space="preserve">Kolláriková Kristýna</t>
  </si>
  <si>
    <t xml:space="preserve"> </t>
  </si>
  <si>
    <t xml:space="preserve">Skučková Barbora</t>
  </si>
  <si>
    <t xml:space="preserve">Čapková Barbora</t>
  </si>
  <si>
    <t xml:space="preserve">Pitlíková Eliška</t>
  </si>
  <si>
    <t xml:space="preserve">Šuléřová Adéla</t>
  </si>
  <si>
    <t xml:space="preserve">Bromová Karolína</t>
  </si>
  <si>
    <t xml:space="preserve">Bicanová Karolína</t>
  </si>
  <si>
    <t xml:space="preserve">Jordánová Bára</t>
  </si>
  <si>
    <t xml:space="preserve">Kadeřábková Doubravka</t>
  </si>
  <si>
    <t xml:space="preserve">Čápová Denisa</t>
  </si>
  <si>
    <t xml:space="preserve">Kubíčková Klára</t>
  </si>
  <si>
    <t xml:space="preserve">Čápová Šárka</t>
  </si>
  <si>
    <t xml:space="preserve">Méry Natálie</t>
  </si>
  <si>
    <t xml:space="preserve">Cílková Justýna</t>
  </si>
  <si>
    <t xml:space="preserve">Makovcová Lucie</t>
  </si>
  <si>
    <t xml:space="preserve">Kupková Ela</t>
  </si>
  <si>
    <t xml:space="preserve">Radová Ellen</t>
  </si>
  <si>
    <t xml:space="preserve">Hejná Štěpánka</t>
  </si>
  <si>
    <t xml:space="preserve">Pízová Sofie</t>
  </si>
  <si>
    <t xml:space="preserve">Šůnová Barbora</t>
  </si>
  <si>
    <t xml:space="preserve">Košinová Nela</t>
  </si>
  <si>
    <t xml:space="preserve">Kvasničková Iveta</t>
  </si>
  <si>
    <t xml:space="preserve">Dětská atletická liga 2016 - bodování - 2009 a ml.Chlapci Atletická školka</t>
  </si>
  <si>
    <t xml:space="preserve">4. odpoledne s DAL 25.5.</t>
  </si>
  <si>
    <t xml:space="preserve">Selnar Vojtěch</t>
  </si>
  <si>
    <t xml:space="preserve">Weinhauer Jakub</t>
  </si>
  <si>
    <t xml:space="preserve">Capůrka Martin</t>
  </si>
  <si>
    <t xml:space="preserve">Komárek Martin</t>
  </si>
  <si>
    <t xml:space="preserve">Švadlenka Martin</t>
  </si>
  <si>
    <t xml:space="preserve">Španvirt Vojtěch</t>
  </si>
  <si>
    <t xml:space="preserve">Manuel Christian</t>
  </si>
  <si>
    <t xml:space="preserve">Makovec Michal</t>
  </si>
  <si>
    <t xml:space="preserve">Plešák Robert</t>
  </si>
  <si>
    <t xml:space="preserve">Weinhauer Jan</t>
  </si>
  <si>
    <t xml:space="preserve">Hotový Martin</t>
  </si>
  <si>
    <t xml:space="preserve">Komárek Michal</t>
  </si>
  <si>
    <t xml:space="preserve">Koutník Tomáš</t>
  </si>
  <si>
    <t xml:space="preserve">Kuželka Vojta</t>
  </si>
  <si>
    <t xml:space="preserve">Petrů Tobiáš</t>
  </si>
  <si>
    <t xml:space="preserve">Vansa Tobiáš</t>
  </si>
  <si>
    <t xml:space="preserve">Nechanický Vojta</t>
  </si>
  <si>
    <t xml:space="preserve">Břicháček Alex</t>
  </si>
  <si>
    <t xml:space="preserve">Urban Matyáš</t>
  </si>
  <si>
    <t xml:space="preserve">Vondrys Michal</t>
  </si>
  <si>
    <t xml:space="preserve">Kalina Matyáš</t>
  </si>
  <si>
    <t xml:space="preserve">Jordán Ondřej</t>
  </si>
  <si>
    <t xml:space="preserve">Dětská atletická liga 2016 - bodování - 2007-2008 DÍVKY Minipřípravka</t>
  </si>
  <si>
    <t xml:space="preserve">Rypáčková Andrea</t>
  </si>
  <si>
    <t xml:space="preserve">Peniašteková Kateřina</t>
  </si>
  <si>
    <t xml:space="preserve">Černá Michaela</t>
  </si>
  <si>
    <t xml:space="preserve">Kutová Veronika</t>
  </si>
  <si>
    <t xml:space="preserve">Štrinclová Sára</t>
  </si>
  <si>
    <t xml:space="preserve">Čápová Tereza</t>
  </si>
  <si>
    <t xml:space="preserve">Blacká Kateřina</t>
  </si>
  <si>
    <t xml:space="preserve">Sůnová tereza</t>
  </si>
  <si>
    <t xml:space="preserve">Křemenová Iveta</t>
  </si>
  <si>
    <t xml:space="preserve">Zelenková Amálka</t>
  </si>
  <si>
    <t xml:space="preserve">Manuel Linda</t>
  </si>
  <si>
    <t xml:space="preserve">Řezáčová Zuzana</t>
  </si>
  <si>
    <t xml:space="preserve">Borová Bára</t>
  </si>
  <si>
    <t xml:space="preserve">Maleninská Beata</t>
  </si>
  <si>
    <t xml:space="preserve">Spěváčková Kristýna</t>
  </si>
  <si>
    <t xml:space="preserve">Plachá Nora</t>
  </si>
  <si>
    <t xml:space="preserve">Příhodová Eliška</t>
  </si>
  <si>
    <t xml:space="preserve">Běhounová Michaela</t>
  </si>
  <si>
    <t xml:space="preserve">Vašutová Valentýna</t>
  </si>
  <si>
    <t xml:space="preserve">Smutníková Eliška</t>
  </si>
  <si>
    <t xml:space="preserve">Cílková Ester</t>
  </si>
  <si>
    <t xml:space="preserve">Capůrková Iveta</t>
  </si>
  <si>
    <t xml:space="preserve">Vondrysková Nikola</t>
  </si>
  <si>
    <t xml:space="preserve">Křepelková Sára</t>
  </si>
  <si>
    <t xml:space="preserve">Cimpová Valerie</t>
  </si>
  <si>
    <t xml:space="preserve">Dětská atletická liga 2016 - bodování - 2007-2008 CHLAPCI Minipřípravka</t>
  </si>
  <si>
    <t xml:space="preserve">Dolista Jan</t>
  </si>
  <si>
    <t xml:space="preserve">Zahradník Vojta</t>
  </si>
  <si>
    <t xml:space="preserve">Steinke René</t>
  </si>
  <si>
    <t xml:space="preserve">Kofroň Tomáš</t>
  </si>
  <si>
    <t xml:space="preserve">Adam František</t>
  </si>
  <si>
    <t xml:space="preserve">Dohnal Jakub</t>
  </si>
  <si>
    <t xml:space="preserve">Pleskáč Ondřej</t>
  </si>
  <si>
    <t xml:space="preserve">Lemberka Jan</t>
  </si>
  <si>
    <t xml:space="preserve">Kaláb David</t>
  </si>
  <si>
    <t xml:space="preserve">Maleninský Ondra</t>
  </si>
  <si>
    <t xml:space="preserve">Volf Marek</t>
  </si>
  <si>
    <t xml:space="preserve">Kačírek Tadeáš</t>
  </si>
  <si>
    <t xml:space="preserve">Křížek Alex</t>
  </si>
  <si>
    <t xml:space="preserve">Dembélé Alexis</t>
  </si>
  <si>
    <t xml:space="preserve">Švadlena Jakub</t>
  </si>
  <si>
    <t xml:space="preserve">Kukla Josef</t>
  </si>
  <si>
    <t xml:space="preserve">Dětská atletická liga 2016 - bodování - 2005-2006 DÍVKY Přípravka</t>
  </si>
  <si>
    <t xml:space="preserve">Plešáková Michaela</t>
  </si>
  <si>
    <t xml:space="preserve">Manuel Gloria Lundres</t>
  </si>
  <si>
    <t xml:space="preserve">Borová Anna</t>
  </si>
  <si>
    <t xml:space="preserve">Rozmušová Michaela</t>
  </si>
  <si>
    <t xml:space="preserve">Nováková Denisa</t>
  </si>
  <si>
    <t xml:space="preserve">Kutová Lucie</t>
  </si>
  <si>
    <t xml:space="preserve">Bartošová Karolína</t>
  </si>
  <si>
    <t xml:space="preserve">Hubenková Klára</t>
  </si>
  <si>
    <t xml:space="preserve">Míková Viktorie</t>
  </si>
  <si>
    <t xml:space="preserve">Fišerová Aneta</t>
  </si>
  <si>
    <t xml:space="preserve">Průchová Klára</t>
  </si>
  <si>
    <t xml:space="preserve">Turková Melánie</t>
  </si>
  <si>
    <t xml:space="preserve">Stolinová Eliška</t>
  </si>
  <si>
    <t xml:space="preserve">Doubková Žofie</t>
  </si>
  <si>
    <t xml:space="preserve">Pospíchalová Tereza</t>
  </si>
  <si>
    <t xml:space="preserve">Kozáková Tereza</t>
  </si>
  <si>
    <t xml:space="preserve">Rucká Vendula</t>
  </si>
  <si>
    <t xml:space="preserve">Petrů Thea</t>
  </si>
  <si>
    <t xml:space="preserve">Bromová Klára</t>
  </si>
  <si>
    <t xml:space="preserve">Čechová Veronika</t>
  </si>
  <si>
    <t xml:space="preserve">Mrzenová Kateřina</t>
  </si>
  <si>
    <t xml:space="preserve">Holušová Adriana</t>
  </si>
  <si>
    <t xml:space="preserve">Černá Lucie</t>
  </si>
  <si>
    <t xml:space="preserve">Zpěváková Karolína</t>
  </si>
  <si>
    <t xml:space="preserve">Skučková Klára</t>
  </si>
  <si>
    <t xml:space="preserve">Marušová Linda</t>
  </si>
  <si>
    <t xml:space="preserve">Dětská atletická liga 2016 - bodování - 2005-2006 CHLAPCI Přípravka</t>
  </si>
  <si>
    <t xml:space="preserve">Lemberka Ondřej</t>
  </si>
  <si>
    <t xml:space="preserve">Molík Petr</t>
  </si>
  <si>
    <t xml:space="preserve">Rác Lukáš</t>
  </si>
  <si>
    <t xml:space="preserve">Kratochvíl Filip</t>
  </si>
  <si>
    <t xml:space="preserve">Basík Vojtěch</t>
  </si>
  <si>
    <t xml:space="preserve">Dolejš Daniel</t>
  </si>
  <si>
    <t xml:space="preserve">Skuček Jakub</t>
  </si>
  <si>
    <t xml:space="preserve">Smažík Šimon</t>
  </si>
  <si>
    <t xml:space="preserve">Hodina Matyáš</t>
  </si>
  <si>
    <t xml:space="preserve">Šilhan Jakub</t>
  </si>
  <si>
    <t xml:space="preserve">Strnad Matouš</t>
  </si>
  <si>
    <t xml:space="preserve">Míka Martin</t>
  </si>
  <si>
    <t xml:space="preserve">Mikulanda Jan</t>
  </si>
  <si>
    <t xml:space="preserve">Rada Matyáš</t>
  </si>
  <si>
    <t xml:space="preserve">Dětská atletická liga 2016 - bodování 2003- 2004 DÍVKY Mladší žákyně</t>
  </si>
  <si>
    <t xml:space="preserve">Molíková Pavla</t>
  </si>
  <si>
    <t xml:space="preserve">Hesová Barbora</t>
  </si>
  <si>
    <t xml:space="preserve">Šedivá Tereza</t>
  </si>
  <si>
    <t xml:space="preserve">Kulhánková Katka</t>
  </si>
  <si>
    <t xml:space="preserve">Hodinová Tereza</t>
  </si>
  <si>
    <t xml:space="preserve">Kofrońová Soňa</t>
  </si>
  <si>
    <t xml:space="preserve">Mazaná Kateřina</t>
  </si>
  <si>
    <t xml:space="preserve">Příhodová Barbora</t>
  </si>
  <si>
    <t xml:space="preserve">Pokorná Kateřina</t>
  </si>
  <si>
    <t xml:space="preserve">Čechová Markéta</t>
  </si>
  <si>
    <t xml:space="preserve">Samcová Barča</t>
  </si>
  <si>
    <t xml:space="preserve">Šiková Lucie</t>
  </si>
  <si>
    <t xml:space="preserve">Jíšová Zuzana</t>
  </si>
  <si>
    <t xml:space="preserve">Holubová Zuzana</t>
  </si>
  <si>
    <t xml:space="preserve">Dušková Karolína</t>
  </si>
  <si>
    <t xml:space="preserve">Křížková Ema</t>
  </si>
  <si>
    <t xml:space="preserve">Burešová Karolína</t>
  </si>
  <si>
    <t xml:space="preserve">Vinklárková Tereza</t>
  </si>
  <si>
    <t xml:space="preserve">Kubátová Vendula</t>
  </si>
  <si>
    <t xml:space="preserve">Dětská atletická liga 2016 - bodování 2003 -2004 CHLAPCI mladší žáci</t>
  </si>
  <si>
    <t xml:space="preserve">Rodr Vojtěch</t>
  </si>
  <si>
    <t xml:space="preserve">Dolejší Lukáš</t>
  </si>
  <si>
    <t xml:space="preserve">Selnar Kryštof</t>
  </si>
  <si>
    <t xml:space="preserve">Svoboda Petr</t>
  </si>
  <si>
    <t xml:space="preserve">Šustr Antonín</t>
  </si>
  <si>
    <t xml:space="preserve">Langmuller David</t>
  </si>
  <si>
    <t xml:space="preserve">Jošt David</t>
  </si>
  <si>
    <t xml:space="preserve">Němeček Pavel</t>
  </si>
  <si>
    <t xml:space="preserve">Vansa Kryštof</t>
  </si>
  <si>
    <t xml:space="preserve">Smrček Michal</t>
  </si>
  <si>
    <t xml:space="preserve">Peták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4" activeCellId="0" sqref="A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3" min="20" style="1" width="3.85"/>
    <col collapsed="false" customWidth="true" hidden="false" outlineLevel="0" max="25" min="24" style="1" width="4.28"/>
    <col collapsed="false" customWidth="true" hidden="false" outlineLevel="0" max="31" min="26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1"/>
      <c r="X2" s="12" t="s">
        <v>10</v>
      </c>
      <c r="Y2" s="12"/>
      <c r="Z2" s="11" t="s">
        <v>11</v>
      </c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1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4</v>
      </c>
      <c r="W3" s="26" t="s">
        <v>15</v>
      </c>
      <c r="X3" s="23" t="s">
        <v>13</v>
      </c>
      <c r="Y3" s="21" t="s">
        <v>15</v>
      </c>
      <c r="Z3" s="23" t="s">
        <v>13</v>
      </c>
      <c r="AA3" s="19" t="s">
        <v>14</v>
      </c>
      <c r="AB3" s="21" t="s">
        <v>15</v>
      </c>
      <c r="AC3" s="23" t="s">
        <v>13</v>
      </c>
      <c r="AD3" s="27" t="s">
        <v>14</v>
      </c>
      <c r="AE3" s="21" t="s">
        <v>15</v>
      </c>
      <c r="AF3" s="28" t="s">
        <v>13</v>
      </c>
      <c r="AG3" s="29" t="s">
        <v>14</v>
      </c>
      <c r="AH3" s="30" t="s">
        <v>15</v>
      </c>
    </row>
    <row r="4" s="42" customFormat="true" ht="15" hidden="false" customHeight="false" outlineLevel="0" collapsed="false">
      <c r="A4" s="32" t="n">
        <v>1</v>
      </c>
      <c r="B4" s="33" t="s">
        <v>16</v>
      </c>
      <c r="C4" s="34" t="n">
        <v>40044</v>
      </c>
      <c r="D4" s="32" t="n">
        <f aca="false">K4+O4+S4+W4+Y4+AB4+AE4</f>
        <v>98.5</v>
      </c>
      <c r="E4" s="35"/>
      <c r="F4" s="36"/>
      <c r="G4" s="37"/>
      <c r="H4" s="35" t="n">
        <v>5</v>
      </c>
      <c r="I4" s="36" t="n">
        <v>11</v>
      </c>
      <c r="J4" s="36" t="n">
        <v>11</v>
      </c>
      <c r="K4" s="37" t="n">
        <f aca="false">SUM(H4:J4)</f>
        <v>27</v>
      </c>
      <c r="L4" s="35" t="n">
        <v>5</v>
      </c>
      <c r="M4" s="36" t="n">
        <v>5</v>
      </c>
      <c r="N4" s="36" t="n">
        <v>8</v>
      </c>
      <c r="O4" s="37" t="n">
        <f aca="false">SUM(L4:N4)</f>
        <v>18</v>
      </c>
      <c r="P4" s="35" t="n">
        <v>5</v>
      </c>
      <c r="Q4" s="36" t="n">
        <v>6.5</v>
      </c>
      <c r="R4" s="36" t="n">
        <v>11</v>
      </c>
      <c r="S4" s="37" t="n">
        <f aca="false">SUM(P4:R4)</f>
        <v>22.5</v>
      </c>
      <c r="T4" s="38" t="n">
        <v>5</v>
      </c>
      <c r="U4" s="39" t="n">
        <v>3</v>
      </c>
      <c r="V4" s="39" t="n">
        <v>4</v>
      </c>
      <c r="W4" s="37" t="n">
        <f aca="false">SUM(T4:V4)</f>
        <v>12</v>
      </c>
      <c r="X4" s="35" t="n">
        <v>5</v>
      </c>
      <c r="Y4" s="37" t="n">
        <f aca="false">SUM(X4:X4)</f>
        <v>5</v>
      </c>
      <c r="Z4" s="35" t="n">
        <v>5</v>
      </c>
      <c r="AA4" s="36" t="n">
        <v>9</v>
      </c>
      <c r="AB4" s="37" t="n">
        <f aca="false">SUM(Z4:AA4)</f>
        <v>14</v>
      </c>
      <c r="AC4" s="35"/>
      <c r="AD4" s="36"/>
      <c r="AE4" s="37" t="n">
        <f aca="false">SUM(AC4,AD4)</f>
        <v>0</v>
      </c>
      <c r="AF4" s="40"/>
      <c r="AG4" s="36"/>
      <c r="AH4" s="41"/>
    </row>
    <row r="5" s="42" customFormat="true" ht="15" hidden="false" customHeight="false" outlineLevel="0" collapsed="false">
      <c r="A5" s="32" t="n">
        <v>2</v>
      </c>
      <c r="B5" s="33" t="s">
        <v>17</v>
      </c>
      <c r="C5" s="34" t="n">
        <v>39903</v>
      </c>
      <c r="D5" s="32" t="n">
        <f aca="false">K5+O5+S5+W5+Y5+AB5+AE5</f>
        <v>93.5</v>
      </c>
      <c r="E5" s="35"/>
      <c r="F5" s="36"/>
      <c r="G5" s="37"/>
      <c r="H5" s="35" t="n">
        <v>5</v>
      </c>
      <c r="I5" s="36" t="n">
        <v>5.5</v>
      </c>
      <c r="J5" s="36" t="n">
        <v>7.5</v>
      </c>
      <c r="K5" s="37" t="n">
        <f aca="false">SUM(H5:J5)</f>
        <v>18</v>
      </c>
      <c r="L5" s="35" t="n">
        <v>5</v>
      </c>
      <c r="M5" s="36" t="n">
        <v>3</v>
      </c>
      <c r="N5" s="36" t="n">
        <v>7</v>
      </c>
      <c r="O5" s="37" t="n">
        <f aca="false">SUM(L5:N5)</f>
        <v>15</v>
      </c>
      <c r="P5" s="35" t="n">
        <v>5</v>
      </c>
      <c r="Q5" s="36" t="n">
        <v>6.5</v>
      </c>
      <c r="R5" s="36" t="n">
        <v>9</v>
      </c>
      <c r="S5" s="37" t="n">
        <f aca="false">SUM(P5:R5)</f>
        <v>20.5</v>
      </c>
      <c r="T5" s="38" t="n">
        <v>5</v>
      </c>
      <c r="U5" s="39" t="n">
        <v>7</v>
      </c>
      <c r="V5" s="39" t="n">
        <v>7</v>
      </c>
      <c r="W5" s="37" t="n">
        <f aca="false">SUM(T5:V5)</f>
        <v>19</v>
      </c>
      <c r="X5" s="35" t="n">
        <v>5</v>
      </c>
      <c r="Y5" s="37" t="n">
        <f aca="false">SUM(X5:X5)</f>
        <v>5</v>
      </c>
      <c r="Z5" s="35" t="n">
        <v>5</v>
      </c>
      <c r="AA5" s="36" t="n">
        <v>11</v>
      </c>
      <c r="AB5" s="37" t="n">
        <f aca="false">SUM(Z5:AA5)</f>
        <v>16</v>
      </c>
      <c r="AC5" s="35"/>
      <c r="AD5" s="36"/>
      <c r="AE5" s="37" t="n">
        <f aca="false">SUM(AC5,AD5)</f>
        <v>0</v>
      </c>
      <c r="AF5" s="40"/>
      <c r="AG5" s="36"/>
      <c r="AH5" s="41"/>
    </row>
    <row r="6" s="42" customFormat="true" ht="15" hidden="false" customHeight="false" outlineLevel="0" collapsed="false">
      <c r="A6" s="32" t="n">
        <v>3</v>
      </c>
      <c r="B6" s="33" t="s">
        <v>18</v>
      </c>
      <c r="C6" s="34" t="n">
        <v>39825</v>
      </c>
      <c r="D6" s="32" t="n">
        <f aca="false">K6+O6+S6+W6+Y6+AB6+AE6</f>
        <v>92.5</v>
      </c>
      <c r="E6" s="35"/>
      <c r="F6" s="36"/>
      <c r="G6" s="37"/>
      <c r="H6" s="35" t="n">
        <v>5</v>
      </c>
      <c r="I6" s="36" t="n">
        <v>9</v>
      </c>
      <c r="J6" s="36" t="n">
        <v>5</v>
      </c>
      <c r="K6" s="37" t="n">
        <f aca="false">SUM(H6:J6)</f>
        <v>19</v>
      </c>
      <c r="L6" s="35" t="n">
        <v>5</v>
      </c>
      <c r="M6" s="36" t="n">
        <v>8</v>
      </c>
      <c r="N6" s="36" t="n">
        <v>6</v>
      </c>
      <c r="O6" s="37" t="n">
        <f aca="false">SUM(L6:N6)</f>
        <v>19</v>
      </c>
      <c r="P6" s="35" t="n">
        <v>5</v>
      </c>
      <c r="Q6" s="36" t="n">
        <v>9</v>
      </c>
      <c r="R6" s="36" t="n">
        <v>1.5</v>
      </c>
      <c r="S6" s="37" t="n">
        <f aca="false">SUM(P6:R6)</f>
        <v>15.5</v>
      </c>
      <c r="T6" s="38" t="n">
        <v>5</v>
      </c>
      <c r="U6" s="39" t="n">
        <v>8</v>
      </c>
      <c r="V6" s="39" t="n">
        <v>8</v>
      </c>
      <c r="W6" s="37" t="n">
        <f aca="false">SUM(T6:V6)</f>
        <v>21</v>
      </c>
      <c r="X6" s="35" t="n">
        <v>5</v>
      </c>
      <c r="Y6" s="37" t="n">
        <f aca="false">SUM(X6:X6)</f>
        <v>5</v>
      </c>
      <c r="Z6" s="35" t="n">
        <v>5</v>
      </c>
      <c r="AA6" s="36" t="n">
        <v>8</v>
      </c>
      <c r="AB6" s="37" t="n">
        <f aca="false">SUM(Z6:AA6)</f>
        <v>13</v>
      </c>
      <c r="AC6" s="35"/>
      <c r="AD6" s="36"/>
      <c r="AE6" s="37" t="n">
        <f aca="false">SUM(AC6,AD6)</f>
        <v>0</v>
      </c>
      <c r="AF6" s="40"/>
      <c r="AG6" s="36"/>
      <c r="AH6" s="41"/>
    </row>
    <row r="7" s="42" customFormat="true" ht="15" hidden="false" customHeight="false" outlineLevel="0" collapsed="false">
      <c r="A7" s="32" t="n">
        <v>4</v>
      </c>
      <c r="B7" s="33" t="s">
        <v>19</v>
      </c>
      <c r="C7" s="34" t="n">
        <v>39941</v>
      </c>
      <c r="D7" s="32" t="n">
        <f aca="false">K7+O7+S7+W7+Y7+AB7+AE7</f>
        <v>80</v>
      </c>
      <c r="E7" s="35"/>
      <c r="F7" s="36"/>
      <c r="G7" s="37"/>
      <c r="H7" s="35" t="n">
        <v>5</v>
      </c>
      <c r="I7" s="36" t="n">
        <v>5.5</v>
      </c>
      <c r="J7" s="36" t="n">
        <v>4</v>
      </c>
      <c r="K7" s="37" t="n">
        <f aca="false">SUM(H7:J7)</f>
        <v>14.5</v>
      </c>
      <c r="L7" s="35" t="n">
        <v>5</v>
      </c>
      <c r="M7" s="36" t="n">
        <v>6.5</v>
      </c>
      <c r="N7" s="36" t="n">
        <v>10</v>
      </c>
      <c r="O7" s="37" t="n">
        <f aca="false">SUM(L7:N7)</f>
        <v>21.5</v>
      </c>
      <c r="P7" s="35" t="n">
        <v>5</v>
      </c>
      <c r="Q7" s="36" t="n">
        <v>11</v>
      </c>
      <c r="R7" s="36" t="n">
        <v>4.5</v>
      </c>
      <c r="S7" s="37" t="n">
        <f aca="false">SUM(P7:R7)</f>
        <v>20.5</v>
      </c>
      <c r="T7" s="38" t="n">
        <v>5</v>
      </c>
      <c r="U7" s="39" t="n">
        <v>4.5</v>
      </c>
      <c r="V7" s="39"/>
      <c r="W7" s="37" t="n">
        <f aca="false">SUM(T7:V7)</f>
        <v>9.5</v>
      </c>
      <c r="X7" s="35" t="n">
        <v>5</v>
      </c>
      <c r="Y7" s="37" t="n">
        <f aca="false">SUM(X7:X7)</f>
        <v>5</v>
      </c>
      <c r="Z7" s="35" t="n">
        <v>5</v>
      </c>
      <c r="AA7" s="36" t="n">
        <v>4</v>
      </c>
      <c r="AB7" s="37" t="n">
        <f aca="false">SUM(Z7:AA7)</f>
        <v>9</v>
      </c>
      <c r="AC7" s="35"/>
      <c r="AD7" s="36"/>
      <c r="AE7" s="37" t="n">
        <f aca="false">SUM(AC7,AD7)</f>
        <v>0</v>
      </c>
      <c r="AF7" s="40"/>
      <c r="AG7" s="36"/>
      <c r="AH7" s="41"/>
    </row>
    <row r="8" s="42" customFormat="true" ht="15" hidden="false" customHeight="false" outlineLevel="0" collapsed="false">
      <c r="A8" s="32" t="n">
        <v>4</v>
      </c>
      <c r="B8" s="33" t="s">
        <v>20</v>
      </c>
      <c r="C8" s="34" t="n">
        <v>39902</v>
      </c>
      <c r="D8" s="32" t="n">
        <f aca="false">K8+O8+S8+W8+Y8+AB8+AE8</f>
        <v>79</v>
      </c>
      <c r="E8" s="35"/>
      <c r="F8" s="36"/>
      <c r="G8" s="37"/>
      <c r="H8" s="35" t="n">
        <v>5</v>
      </c>
      <c r="I8" s="36" t="n">
        <v>8</v>
      </c>
      <c r="J8" s="36" t="n">
        <v>3</v>
      </c>
      <c r="K8" s="37" t="n">
        <f aca="false">SUM(H8:J8)</f>
        <v>16</v>
      </c>
      <c r="L8" s="35" t="n">
        <v>5</v>
      </c>
      <c r="M8" s="36" t="n">
        <v>6.5</v>
      </c>
      <c r="N8" s="36" t="n">
        <v>10</v>
      </c>
      <c r="O8" s="37" t="n">
        <f aca="false">SUM(L8:N8)</f>
        <v>21.5</v>
      </c>
      <c r="P8" s="35" t="n">
        <v>5</v>
      </c>
      <c r="Q8" s="36" t="n">
        <v>8</v>
      </c>
      <c r="R8" s="36" t="n">
        <v>3</v>
      </c>
      <c r="S8" s="37" t="n">
        <f aca="false">SUM(P8:R8)</f>
        <v>16</v>
      </c>
      <c r="T8" s="38" t="n">
        <v>5</v>
      </c>
      <c r="U8" s="39" t="n">
        <v>4.5</v>
      </c>
      <c r="V8" s="39" t="n">
        <v>3</v>
      </c>
      <c r="W8" s="37" t="n">
        <f aca="false">SUM(T8:V8)</f>
        <v>12.5</v>
      </c>
      <c r="X8" s="35" t="n">
        <v>5</v>
      </c>
      <c r="Y8" s="37" t="n">
        <f aca="false">SUM(X8:X8)</f>
        <v>5</v>
      </c>
      <c r="Z8" s="35" t="n">
        <v>5</v>
      </c>
      <c r="AA8" s="36" t="n">
        <v>3</v>
      </c>
      <c r="AB8" s="37" t="n">
        <f aca="false">SUM(Z8:AA8)</f>
        <v>8</v>
      </c>
      <c r="AC8" s="35"/>
      <c r="AD8" s="36"/>
      <c r="AE8" s="37" t="n">
        <f aca="false">SUM(AC8,AD8)</f>
        <v>0</v>
      </c>
      <c r="AF8" s="40"/>
      <c r="AG8" s="36"/>
      <c r="AH8" s="41"/>
    </row>
    <row r="9" s="42" customFormat="true" ht="15" hidden="false" customHeight="false" outlineLevel="0" collapsed="false">
      <c r="A9" s="32" t="n">
        <v>6</v>
      </c>
      <c r="B9" s="33" t="s">
        <v>21</v>
      </c>
      <c r="C9" s="34" t="n">
        <v>39815</v>
      </c>
      <c r="D9" s="32" t="n">
        <f aca="false">K9+O9+S9+W9+Y9+AB9+AE9</f>
        <v>72</v>
      </c>
      <c r="E9" s="35"/>
      <c r="F9" s="36"/>
      <c r="G9" s="37"/>
      <c r="H9" s="35" t="n">
        <v>5</v>
      </c>
      <c r="I9" s="36" t="n">
        <v>2.5</v>
      </c>
      <c r="J9" s="36" t="n">
        <v>7.5</v>
      </c>
      <c r="K9" s="37" t="n">
        <f aca="false">SUM(H9:J9)</f>
        <v>15</v>
      </c>
      <c r="L9" s="35" t="n">
        <v>5</v>
      </c>
      <c r="M9" s="36" t="n">
        <v>10</v>
      </c>
      <c r="N9" s="36" t="n">
        <v>1</v>
      </c>
      <c r="O9" s="37" t="n">
        <f aca="false">SUM(L9:N9)</f>
        <v>16</v>
      </c>
      <c r="P9" s="35" t="n">
        <v>5</v>
      </c>
      <c r="Q9" s="36" t="n">
        <v>2</v>
      </c>
      <c r="R9" s="36"/>
      <c r="S9" s="37" t="n">
        <f aca="false">SUM(P9:R9)</f>
        <v>7</v>
      </c>
      <c r="T9" s="38" t="n">
        <v>5</v>
      </c>
      <c r="U9" s="39" t="n">
        <v>11</v>
      </c>
      <c r="V9" s="39" t="n">
        <v>11</v>
      </c>
      <c r="W9" s="37" t="n">
        <f aca="false">SUM(T9:V9)</f>
        <v>27</v>
      </c>
      <c r="X9" s="35"/>
      <c r="Y9" s="37" t="n">
        <f aca="false">SUM(X9:X9)</f>
        <v>0</v>
      </c>
      <c r="Z9" s="35" t="n">
        <v>5</v>
      </c>
      <c r="AA9" s="36" t="n">
        <v>2</v>
      </c>
      <c r="AB9" s="37" t="n">
        <f aca="false">SUM(Z9:AA9)</f>
        <v>7</v>
      </c>
      <c r="AC9" s="35"/>
      <c r="AD9" s="36"/>
      <c r="AE9" s="37" t="n">
        <f aca="false">SUM(AC9,AD9)</f>
        <v>0</v>
      </c>
      <c r="AF9" s="40"/>
      <c r="AG9" s="36"/>
      <c r="AH9" s="41"/>
      <c r="AP9" s="42" t="s">
        <v>22</v>
      </c>
    </row>
    <row r="10" s="42" customFormat="true" ht="15" hidden="false" customHeight="false" outlineLevel="0" collapsed="false">
      <c r="A10" s="32" t="n">
        <v>7</v>
      </c>
      <c r="B10" s="33" t="s">
        <v>23</v>
      </c>
      <c r="C10" s="34" t="n">
        <v>39945</v>
      </c>
      <c r="D10" s="32" t="n">
        <f aca="false">K10+O10+S10+W10+Y10+AB10+AE10</f>
        <v>65</v>
      </c>
      <c r="E10" s="35"/>
      <c r="F10" s="36"/>
      <c r="G10" s="37"/>
      <c r="H10" s="35" t="n">
        <v>5</v>
      </c>
      <c r="I10" s="36" t="n">
        <v>4</v>
      </c>
      <c r="J10" s="36" t="n">
        <v>6</v>
      </c>
      <c r="K10" s="37" t="n">
        <f aca="false">SUM(H10:J10)</f>
        <v>15</v>
      </c>
      <c r="L10" s="35" t="n">
        <v>5</v>
      </c>
      <c r="M10" s="36" t="n">
        <v>4</v>
      </c>
      <c r="N10" s="36" t="n">
        <v>3</v>
      </c>
      <c r="O10" s="37" t="n">
        <f aca="false">SUM(L10:N10)</f>
        <v>12</v>
      </c>
      <c r="P10" s="35"/>
      <c r="Q10" s="36"/>
      <c r="R10" s="36"/>
      <c r="S10" s="37" t="n">
        <f aca="false">SUM(P10:R10)</f>
        <v>0</v>
      </c>
      <c r="T10" s="38" t="n">
        <v>5</v>
      </c>
      <c r="U10" s="39" t="n">
        <v>9</v>
      </c>
      <c r="V10" s="39" t="n">
        <v>9</v>
      </c>
      <c r="W10" s="37" t="n">
        <f aca="false">SUM(T10:V10)</f>
        <v>23</v>
      </c>
      <c r="X10" s="35" t="n">
        <v>5</v>
      </c>
      <c r="Y10" s="37" t="n">
        <f aca="false">SUM(X10:X10)</f>
        <v>5</v>
      </c>
      <c r="Z10" s="35" t="n">
        <v>5</v>
      </c>
      <c r="AA10" s="36" t="n">
        <v>5</v>
      </c>
      <c r="AB10" s="37" t="n">
        <f aca="false">SUM(Z10:AA10)</f>
        <v>10</v>
      </c>
      <c r="AC10" s="35"/>
      <c r="AD10" s="36"/>
      <c r="AE10" s="37" t="n">
        <f aca="false">SUM(AC10,AD10)</f>
        <v>0</v>
      </c>
      <c r="AF10" s="40"/>
      <c r="AG10" s="36"/>
      <c r="AH10" s="41"/>
    </row>
    <row r="11" s="42" customFormat="true" ht="15" hidden="false" customHeight="false" outlineLevel="0" collapsed="false">
      <c r="A11" s="32" t="n">
        <v>8</v>
      </c>
      <c r="B11" s="33" t="s">
        <v>24</v>
      </c>
      <c r="C11" s="34" t="n">
        <v>40031</v>
      </c>
      <c r="D11" s="32" t="n">
        <f aca="false">K11+O11+S11+W11+Y11+AB11+AE11</f>
        <v>64</v>
      </c>
      <c r="E11" s="35"/>
      <c r="F11" s="36"/>
      <c r="G11" s="37"/>
      <c r="H11" s="35" t="n">
        <v>5</v>
      </c>
      <c r="I11" s="36" t="n">
        <v>2.5</v>
      </c>
      <c r="J11" s="36" t="n">
        <v>9</v>
      </c>
      <c r="K11" s="37" t="n">
        <f aca="false">SUM(H11:J11)</f>
        <v>16.5</v>
      </c>
      <c r="L11" s="35" t="n">
        <v>5</v>
      </c>
      <c r="M11" s="36" t="n">
        <v>10</v>
      </c>
      <c r="N11" s="36"/>
      <c r="O11" s="37" t="n">
        <f aca="false">SUM(L11:N11)</f>
        <v>15</v>
      </c>
      <c r="P11" s="35" t="n">
        <v>5</v>
      </c>
      <c r="Q11" s="36" t="n">
        <v>5</v>
      </c>
      <c r="R11" s="36" t="n">
        <v>6.5</v>
      </c>
      <c r="S11" s="37" t="n">
        <f aca="false">SUM(P11:R11)</f>
        <v>16.5</v>
      </c>
      <c r="T11" s="38"/>
      <c r="U11" s="39"/>
      <c r="V11" s="39"/>
      <c r="W11" s="37" t="n">
        <f aca="false">SUM(T11:V11)</f>
        <v>0</v>
      </c>
      <c r="X11" s="35" t="n">
        <v>5</v>
      </c>
      <c r="Y11" s="37" t="n">
        <f aca="false">SUM(X11:X11)</f>
        <v>5</v>
      </c>
      <c r="Z11" s="35" t="n">
        <v>5</v>
      </c>
      <c r="AA11" s="36" t="n">
        <v>6</v>
      </c>
      <c r="AB11" s="37" t="n">
        <f aca="false">SUM(Z11:AA11)</f>
        <v>11</v>
      </c>
      <c r="AC11" s="35"/>
      <c r="AD11" s="36"/>
      <c r="AE11" s="37" t="n">
        <f aca="false">SUM(AC11,AD11)</f>
        <v>0</v>
      </c>
      <c r="AF11" s="40"/>
      <c r="AG11" s="36"/>
      <c r="AH11" s="41"/>
    </row>
    <row r="12" s="42" customFormat="true" ht="15" hidden="false" customHeight="false" outlineLevel="0" collapsed="false">
      <c r="A12" s="32" t="n">
        <v>9</v>
      </c>
      <c r="B12" s="33" t="s">
        <v>25</v>
      </c>
      <c r="C12" s="34" t="n">
        <v>40187</v>
      </c>
      <c r="D12" s="32" t="n">
        <f aca="false">K12+O12+S12+W12+Y12+AB12+AE12</f>
        <v>48.5</v>
      </c>
      <c r="E12" s="35"/>
      <c r="F12" s="36"/>
      <c r="G12" s="37"/>
      <c r="H12" s="35" t="n">
        <v>5</v>
      </c>
      <c r="I12" s="36"/>
      <c r="J12" s="36"/>
      <c r="K12" s="37" t="n">
        <f aca="false">SUM(H12:J12)</f>
        <v>5</v>
      </c>
      <c r="L12" s="35" t="n">
        <v>5</v>
      </c>
      <c r="M12" s="36"/>
      <c r="N12" s="36" t="n">
        <v>4</v>
      </c>
      <c r="O12" s="37" t="n">
        <f aca="false">SUM(L12:N12)</f>
        <v>9</v>
      </c>
      <c r="P12" s="35" t="n">
        <v>5</v>
      </c>
      <c r="Q12" s="36" t="n">
        <v>2</v>
      </c>
      <c r="R12" s="36"/>
      <c r="S12" s="37" t="n">
        <f aca="false">SUM(P12:R12)</f>
        <v>7</v>
      </c>
      <c r="T12" s="38" t="n">
        <v>5</v>
      </c>
      <c r="U12" s="39" t="n">
        <v>6</v>
      </c>
      <c r="V12" s="39" t="n">
        <v>6</v>
      </c>
      <c r="W12" s="37" t="n">
        <f aca="false">SUM(T12:V12)</f>
        <v>17</v>
      </c>
      <c r="X12" s="35" t="n">
        <v>5</v>
      </c>
      <c r="Y12" s="37" t="n">
        <f aca="false">SUM(X12:X12)</f>
        <v>5</v>
      </c>
      <c r="Z12" s="35" t="n">
        <v>5</v>
      </c>
      <c r="AA12" s="36" t="n">
        <v>0.5</v>
      </c>
      <c r="AB12" s="37" t="n">
        <f aca="false">SUM(Z12:AA12)</f>
        <v>5.5</v>
      </c>
      <c r="AC12" s="35"/>
      <c r="AD12" s="36"/>
      <c r="AE12" s="37" t="n">
        <f aca="false">SUM(AC12,AD12)</f>
        <v>0</v>
      </c>
      <c r="AF12" s="40"/>
      <c r="AG12" s="36"/>
      <c r="AH12" s="41"/>
    </row>
    <row r="13" s="42" customFormat="true" ht="15" hidden="false" customHeight="false" outlineLevel="0" collapsed="false">
      <c r="A13" s="32" t="n">
        <v>10</v>
      </c>
      <c r="B13" s="43" t="s">
        <v>26</v>
      </c>
      <c r="C13" s="44" t="n">
        <v>39999</v>
      </c>
      <c r="D13" s="32" t="n">
        <f aca="false">K13+O13+S13+W13+Y13+AB13+AE13</f>
        <v>42.5</v>
      </c>
      <c r="E13" s="35"/>
      <c r="F13" s="36"/>
      <c r="G13" s="37"/>
      <c r="H13" s="35"/>
      <c r="I13" s="36"/>
      <c r="J13" s="36"/>
      <c r="K13" s="37" t="n">
        <f aca="false">SUM(H13:J13)</f>
        <v>0</v>
      </c>
      <c r="L13" s="35" t="n">
        <v>5</v>
      </c>
      <c r="M13" s="36" t="n">
        <v>1.5</v>
      </c>
      <c r="N13" s="36" t="n">
        <v>2</v>
      </c>
      <c r="O13" s="37" t="n">
        <f aca="false">SUM(L13:N13)</f>
        <v>8.5</v>
      </c>
      <c r="P13" s="35" t="n">
        <v>5</v>
      </c>
      <c r="Q13" s="36" t="n">
        <v>4</v>
      </c>
      <c r="R13" s="36" t="n">
        <v>8</v>
      </c>
      <c r="S13" s="37" t="n">
        <f aca="false">SUM(P13:R13)</f>
        <v>17</v>
      </c>
      <c r="T13" s="38"/>
      <c r="U13" s="39"/>
      <c r="V13" s="39"/>
      <c r="W13" s="37" t="n">
        <f aca="false">SUM(T13:U13)</f>
        <v>0</v>
      </c>
      <c r="X13" s="35" t="n">
        <v>5</v>
      </c>
      <c r="Y13" s="37" t="n">
        <f aca="false">SUM(X13:X13)</f>
        <v>5</v>
      </c>
      <c r="Z13" s="35" t="n">
        <v>5</v>
      </c>
      <c r="AA13" s="36" t="n">
        <v>7</v>
      </c>
      <c r="AB13" s="37" t="n">
        <f aca="false">SUM(Z13:AA13)</f>
        <v>12</v>
      </c>
      <c r="AC13" s="35"/>
      <c r="AD13" s="36"/>
      <c r="AE13" s="37" t="n">
        <f aca="false">SUM(AC13,AD13)</f>
        <v>0</v>
      </c>
      <c r="AF13" s="40"/>
      <c r="AG13" s="36"/>
      <c r="AH13" s="41"/>
    </row>
    <row r="14" s="42" customFormat="true" ht="15" hidden="false" customHeight="false" outlineLevel="0" collapsed="false">
      <c r="A14" s="32" t="n">
        <v>11</v>
      </c>
      <c r="B14" s="33" t="s">
        <v>27</v>
      </c>
      <c r="C14" s="34" t="n">
        <v>40259</v>
      </c>
      <c r="D14" s="32" t="n">
        <f aca="false">K14+O14+S14+W14+Y14+AB14+AE14</f>
        <v>38.5</v>
      </c>
      <c r="E14" s="35"/>
      <c r="F14" s="36"/>
      <c r="G14" s="37"/>
      <c r="H14" s="35" t="n">
        <v>5</v>
      </c>
      <c r="I14" s="36"/>
      <c r="J14" s="36"/>
      <c r="K14" s="37" t="n">
        <f aca="false">SUM(H14:J14)</f>
        <v>5</v>
      </c>
      <c r="L14" s="35" t="n">
        <v>5</v>
      </c>
      <c r="M14" s="36"/>
      <c r="N14" s="36"/>
      <c r="O14" s="37" t="n">
        <f aca="false">SUM(L14:N14)</f>
        <v>5</v>
      </c>
      <c r="P14" s="35" t="n">
        <v>5</v>
      </c>
      <c r="Q14" s="36"/>
      <c r="R14" s="36" t="n">
        <v>6.5</v>
      </c>
      <c r="S14" s="37" t="n">
        <f aca="false">SUM(P14:R14)</f>
        <v>11.5</v>
      </c>
      <c r="T14" s="38" t="n">
        <v>5</v>
      </c>
      <c r="U14" s="39"/>
      <c r="V14" s="39" t="n">
        <v>2</v>
      </c>
      <c r="W14" s="37" t="n">
        <f aca="false">SUM(T14:V14)</f>
        <v>7</v>
      </c>
      <c r="X14" s="35" t="n">
        <v>5</v>
      </c>
      <c r="Y14" s="37" t="n">
        <f aca="false">SUM(X14:X14)</f>
        <v>5</v>
      </c>
      <c r="Z14" s="35" t="n">
        <v>5</v>
      </c>
      <c r="AA14" s="36"/>
      <c r="AB14" s="37" t="n">
        <f aca="false">SUM(Z14:AA14)</f>
        <v>5</v>
      </c>
      <c r="AC14" s="35"/>
      <c r="AD14" s="36"/>
      <c r="AE14" s="37" t="n">
        <f aca="false">SUM(AC14,AD14)</f>
        <v>0</v>
      </c>
      <c r="AF14" s="40"/>
      <c r="AG14" s="36"/>
      <c r="AH14" s="41"/>
    </row>
    <row r="15" s="42" customFormat="true" ht="15" hidden="false" customHeight="false" outlineLevel="0" collapsed="false">
      <c r="A15" s="32" t="n">
        <v>12</v>
      </c>
      <c r="B15" s="33" t="s">
        <v>28</v>
      </c>
      <c r="C15" s="34" t="n">
        <v>40520</v>
      </c>
      <c r="D15" s="32" t="n">
        <f aca="false">K15+O15+S15+W15+Y15+AB15+AE15</f>
        <v>37.5</v>
      </c>
      <c r="E15" s="35"/>
      <c r="F15" s="36"/>
      <c r="G15" s="37"/>
      <c r="H15" s="35" t="n">
        <v>5</v>
      </c>
      <c r="I15" s="36" t="n">
        <v>7</v>
      </c>
      <c r="J15" s="36"/>
      <c r="K15" s="37" t="n">
        <f aca="false">SUM(H15:J15)</f>
        <v>12</v>
      </c>
      <c r="L15" s="35" t="n">
        <v>5</v>
      </c>
      <c r="M15" s="36"/>
      <c r="N15" s="36"/>
      <c r="O15" s="37" t="n">
        <f aca="false">SUM(L15:N15)</f>
        <v>5</v>
      </c>
      <c r="P15" s="35" t="n">
        <v>5</v>
      </c>
      <c r="Q15" s="36"/>
      <c r="R15" s="36"/>
      <c r="S15" s="37" t="n">
        <f aca="false">SUM(P15:R15)</f>
        <v>5</v>
      </c>
      <c r="T15" s="38" t="n">
        <v>5</v>
      </c>
      <c r="U15" s="39"/>
      <c r="V15" s="39"/>
      <c r="W15" s="37" t="n">
        <f aca="false">SUM(T15:U15)</f>
        <v>5</v>
      </c>
      <c r="X15" s="35" t="n">
        <v>5</v>
      </c>
      <c r="Y15" s="37" t="n">
        <f aca="false">SUM(X15:X15)</f>
        <v>5</v>
      </c>
      <c r="Z15" s="35" t="n">
        <v>5</v>
      </c>
      <c r="AA15" s="36" t="n">
        <v>0.5</v>
      </c>
      <c r="AB15" s="37" t="n">
        <f aca="false">SUM(Z15:AA15)</f>
        <v>5.5</v>
      </c>
      <c r="AC15" s="35"/>
      <c r="AD15" s="36"/>
      <c r="AE15" s="37" t="n">
        <f aca="false">SUM(AC15,AD15)</f>
        <v>0</v>
      </c>
      <c r="AF15" s="40"/>
      <c r="AG15" s="36"/>
      <c r="AH15" s="41"/>
    </row>
    <row r="16" s="42" customFormat="true" ht="15" hidden="false" customHeight="false" outlineLevel="0" collapsed="false">
      <c r="A16" s="32" t="n">
        <v>13</v>
      </c>
      <c r="B16" s="33" t="s">
        <v>29</v>
      </c>
      <c r="C16" s="34" t="n">
        <v>40257</v>
      </c>
      <c r="D16" s="32" t="n">
        <f aca="false">K16+O16+S16+W16+Y16+AB16+AE16</f>
        <v>25</v>
      </c>
      <c r="E16" s="35"/>
      <c r="F16" s="36"/>
      <c r="G16" s="37"/>
      <c r="H16" s="35" t="n">
        <v>5</v>
      </c>
      <c r="I16" s="36"/>
      <c r="J16" s="36"/>
      <c r="K16" s="37" t="n">
        <f aca="false">SUM(H16:J16)</f>
        <v>5</v>
      </c>
      <c r="L16" s="35" t="n">
        <v>5</v>
      </c>
      <c r="M16" s="36"/>
      <c r="N16" s="36"/>
      <c r="O16" s="37" t="n">
        <f aca="false">SUM(L16:N16)</f>
        <v>5</v>
      </c>
      <c r="P16" s="35" t="n">
        <v>5</v>
      </c>
      <c r="Q16" s="36"/>
      <c r="R16" s="36"/>
      <c r="S16" s="37" t="n">
        <f aca="false">SUM(P16:R16)</f>
        <v>5</v>
      </c>
      <c r="T16" s="38" t="n">
        <v>5</v>
      </c>
      <c r="U16" s="39"/>
      <c r="V16" s="39"/>
      <c r="W16" s="37" t="n">
        <f aca="false">SUM(T16:V16)</f>
        <v>5</v>
      </c>
      <c r="X16" s="35" t="n">
        <v>5</v>
      </c>
      <c r="Y16" s="37" t="n">
        <f aca="false">SUM(X16:X16)</f>
        <v>5</v>
      </c>
      <c r="Z16" s="35"/>
      <c r="AA16" s="36"/>
      <c r="AB16" s="37" t="n">
        <f aca="false">SUM(Z16:AA16)</f>
        <v>0</v>
      </c>
      <c r="AC16" s="35"/>
      <c r="AD16" s="36"/>
      <c r="AE16" s="37" t="n">
        <f aca="false">SUM(AC16,AD16)</f>
        <v>0</v>
      </c>
      <c r="AF16" s="40"/>
      <c r="AG16" s="36"/>
      <c r="AH16" s="41"/>
    </row>
    <row r="17" s="42" customFormat="true" ht="15" hidden="false" customHeight="false" outlineLevel="0" collapsed="false">
      <c r="A17" s="32" t="n">
        <v>14</v>
      </c>
      <c r="B17" s="33" t="s">
        <v>30</v>
      </c>
      <c r="C17" s="34" t="n">
        <v>40036</v>
      </c>
      <c r="D17" s="32" t="n">
        <f aca="false">K17+O17+S17+W17+Y17+AB17+AE17</f>
        <v>24.5</v>
      </c>
      <c r="E17" s="35"/>
      <c r="F17" s="36"/>
      <c r="G17" s="37"/>
      <c r="H17" s="35" t="n">
        <v>5</v>
      </c>
      <c r="I17" s="36" t="n">
        <v>1</v>
      </c>
      <c r="J17" s="36"/>
      <c r="K17" s="37" t="n">
        <f aca="false">SUM(H17:J17)</f>
        <v>6</v>
      </c>
      <c r="L17" s="35" t="n">
        <v>5</v>
      </c>
      <c r="M17" s="36" t="n">
        <v>1.5</v>
      </c>
      <c r="N17" s="36" t="n">
        <v>5</v>
      </c>
      <c r="O17" s="37" t="n">
        <f aca="false">SUM(L17:N17)</f>
        <v>11.5</v>
      </c>
      <c r="P17" s="35" t="n">
        <v>5</v>
      </c>
      <c r="Q17" s="36" t="n">
        <v>2</v>
      </c>
      <c r="R17" s="36"/>
      <c r="S17" s="37" t="n">
        <f aca="false">SUM(P17:R17)</f>
        <v>7</v>
      </c>
      <c r="T17" s="38"/>
      <c r="U17" s="39"/>
      <c r="V17" s="39"/>
      <c r="W17" s="37" t="n">
        <f aca="false">SUM(T17:V17)</f>
        <v>0</v>
      </c>
      <c r="X17" s="35"/>
      <c r="Y17" s="37" t="n">
        <f aca="false">SUM(X17:X17)</f>
        <v>0</v>
      </c>
      <c r="Z17" s="35"/>
      <c r="AA17" s="36"/>
      <c r="AB17" s="37" t="n">
        <f aca="false">SUM(Z17:AA17)</f>
        <v>0</v>
      </c>
      <c r="AC17" s="35"/>
      <c r="AD17" s="36"/>
      <c r="AE17" s="37" t="n">
        <f aca="false">SUM(AC17,AD17)</f>
        <v>0</v>
      </c>
      <c r="AF17" s="40"/>
      <c r="AG17" s="36"/>
      <c r="AH17" s="41"/>
    </row>
    <row r="18" s="42" customFormat="true" ht="15" hidden="false" customHeight="false" outlineLevel="0" collapsed="false">
      <c r="A18" s="32" t="n">
        <v>15</v>
      </c>
      <c r="B18" s="33" t="s">
        <v>31</v>
      </c>
      <c r="C18" s="34" t="n">
        <v>40090</v>
      </c>
      <c r="D18" s="32" t="n">
        <f aca="false">K18+O18+S18+W18+Y18+AB18+AE18</f>
        <v>21.5</v>
      </c>
      <c r="E18" s="35"/>
      <c r="F18" s="36"/>
      <c r="G18" s="37"/>
      <c r="H18" s="35" t="n">
        <v>5</v>
      </c>
      <c r="I18" s="36"/>
      <c r="J18" s="36"/>
      <c r="K18" s="37" t="n">
        <f aca="false">SUM(H18:J18)</f>
        <v>5</v>
      </c>
      <c r="L18" s="35"/>
      <c r="M18" s="36"/>
      <c r="N18" s="36"/>
      <c r="O18" s="37" t="n">
        <f aca="false">SUM(L18:N18)</f>
        <v>0</v>
      </c>
      <c r="P18" s="35" t="n">
        <v>5</v>
      </c>
      <c r="Q18" s="36"/>
      <c r="R18" s="36" t="n">
        <v>1.5</v>
      </c>
      <c r="S18" s="37" t="n">
        <f aca="false">SUM(P18:R18)</f>
        <v>6.5</v>
      </c>
      <c r="T18" s="38" t="n">
        <v>5</v>
      </c>
      <c r="U18" s="39"/>
      <c r="V18" s="39"/>
      <c r="W18" s="37" t="n">
        <f aca="false">SUM(T18:U18)</f>
        <v>5</v>
      </c>
      <c r="X18" s="35" t="n">
        <v>5</v>
      </c>
      <c r="Y18" s="37" t="n">
        <f aca="false">SUM(X18:X18)</f>
        <v>5</v>
      </c>
      <c r="Z18" s="35"/>
      <c r="AA18" s="36"/>
      <c r="AB18" s="37" t="n">
        <f aca="false">SUM(Z18:AA18)</f>
        <v>0</v>
      </c>
      <c r="AC18" s="35"/>
      <c r="AD18" s="36"/>
      <c r="AE18" s="37" t="n">
        <f aca="false">SUM(AC18,AD18)</f>
        <v>0</v>
      </c>
      <c r="AF18" s="40"/>
      <c r="AG18" s="36"/>
      <c r="AH18" s="41"/>
    </row>
    <row r="19" s="42" customFormat="true" ht="15" hidden="false" customHeight="false" outlineLevel="0" collapsed="false">
      <c r="A19" s="32" t="n">
        <v>16</v>
      </c>
      <c r="B19" s="33" t="s">
        <v>32</v>
      </c>
      <c r="C19" s="34" t="n">
        <v>40743</v>
      </c>
      <c r="D19" s="32" t="n">
        <f aca="false">K19+O19+S19+W19+Y19+AB19+AE19</f>
        <v>20</v>
      </c>
      <c r="E19" s="35"/>
      <c r="F19" s="36"/>
      <c r="G19" s="37"/>
      <c r="H19" s="35" t="n">
        <v>5</v>
      </c>
      <c r="I19" s="36"/>
      <c r="J19" s="36"/>
      <c r="K19" s="37" t="n">
        <f aca="false">SUM(H19:J19)</f>
        <v>5</v>
      </c>
      <c r="L19" s="35" t="n">
        <v>5</v>
      </c>
      <c r="M19" s="36"/>
      <c r="N19" s="36"/>
      <c r="O19" s="37" t="n">
        <f aca="false">SUM(L19:N19)</f>
        <v>5</v>
      </c>
      <c r="P19" s="35"/>
      <c r="Q19" s="36"/>
      <c r="R19" s="36"/>
      <c r="S19" s="37" t="n">
        <f aca="false">SUM(P19:R19)</f>
        <v>0</v>
      </c>
      <c r="T19" s="38" t="n">
        <v>5</v>
      </c>
      <c r="U19" s="39"/>
      <c r="V19" s="39"/>
      <c r="W19" s="37" t="n">
        <f aca="false">SUM(T19:V19)</f>
        <v>5</v>
      </c>
      <c r="X19" s="35" t="n">
        <v>5</v>
      </c>
      <c r="Y19" s="37" t="n">
        <f aca="false">SUM(X19:X19)</f>
        <v>5</v>
      </c>
      <c r="Z19" s="35"/>
      <c r="AA19" s="36"/>
      <c r="AB19" s="37" t="n">
        <f aca="false">SUM(Z19:AA19)</f>
        <v>0</v>
      </c>
      <c r="AC19" s="35"/>
      <c r="AD19" s="36"/>
      <c r="AE19" s="37" t="n">
        <f aca="false">SUM(AC19,AD19)</f>
        <v>0</v>
      </c>
      <c r="AF19" s="40"/>
      <c r="AG19" s="36"/>
      <c r="AH19" s="41"/>
    </row>
    <row r="20" s="42" customFormat="true" ht="15" hidden="false" customHeight="false" outlineLevel="0" collapsed="false">
      <c r="A20" s="32" t="n">
        <v>17</v>
      </c>
      <c r="B20" s="33" t="s">
        <v>33</v>
      </c>
      <c r="C20" s="34" t="n">
        <v>40090</v>
      </c>
      <c r="D20" s="32" t="n">
        <f aca="false">K20+O20+S20+W20+Y20+AB20+AE20</f>
        <v>20</v>
      </c>
      <c r="E20" s="35"/>
      <c r="F20" s="36"/>
      <c r="G20" s="37"/>
      <c r="H20" s="35" t="n">
        <v>5</v>
      </c>
      <c r="I20" s="36"/>
      <c r="J20" s="36"/>
      <c r="K20" s="37" t="n">
        <f aca="false">SUM(H20:J20)</f>
        <v>5</v>
      </c>
      <c r="L20" s="35"/>
      <c r="M20" s="36"/>
      <c r="N20" s="36"/>
      <c r="O20" s="37" t="n">
        <f aca="false">SUM(L20:N20)</f>
        <v>0</v>
      </c>
      <c r="P20" s="35" t="n">
        <v>5</v>
      </c>
      <c r="Q20" s="36"/>
      <c r="R20" s="36"/>
      <c r="S20" s="37" t="n">
        <f aca="false">SUM(P20:R20)</f>
        <v>5</v>
      </c>
      <c r="T20" s="38" t="n">
        <v>5</v>
      </c>
      <c r="U20" s="39"/>
      <c r="V20" s="39"/>
      <c r="W20" s="37" t="n">
        <f aca="false">SUM(T20:U20)</f>
        <v>5</v>
      </c>
      <c r="X20" s="35" t="n">
        <v>5</v>
      </c>
      <c r="Y20" s="37" t="n">
        <f aca="false">SUM(X20:X20)</f>
        <v>5</v>
      </c>
      <c r="Z20" s="35"/>
      <c r="AA20" s="36"/>
      <c r="AB20" s="37" t="n">
        <f aca="false">SUM(Z20:AA20)</f>
        <v>0</v>
      </c>
      <c r="AC20" s="35"/>
      <c r="AD20" s="36"/>
      <c r="AE20" s="37" t="n">
        <f aca="false">SUM(AC20,AD20)</f>
        <v>0</v>
      </c>
      <c r="AF20" s="40"/>
      <c r="AG20" s="36"/>
      <c r="AH20" s="41"/>
    </row>
    <row r="21" s="42" customFormat="true" ht="15" hidden="false" customHeight="false" outlineLevel="0" collapsed="false">
      <c r="A21" s="32" t="n">
        <v>18</v>
      </c>
      <c r="B21" s="33" t="s">
        <v>34</v>
      </c>
      <c r="C21" s="34" t="n">
        <v>40790</v>
      </c>
      <c r="D21" s="32" t="n">
        <f aca="false">K21+O21+S21+W21+Y21+AB21+AE21</f>
        <v>17</v>
      </c>
      <c r="E21" s="35"/>
      <c r="F21" s="36"/>
      <c r="G21" s="37"/>
      <c r="H21" s="35" t="n">
        <v>5</v>
      </c>
      <c r="I21" s="36"/>
      <c r="J21" s="36" t="n">
        <v>2</v>
      </c>
      <c r="K21" s="37" t="n">
        <f aca="false">SUM(H21:J21)</f>
        <v>7</v>
      </c>
      <c r="L21" s="35"/>
      <c r="M21" s="36"/>
      <c r="N21" s="36"/>
      <c r="O21" s="37" t="n">
        <f aca="false">SUM(L21:N21)</f>
        <v>0</v>
      </c>
      <c r="P21" s="35" t="n">
        <v>5</v>
      </c>
      <c r="Q21" s="36"/>
      <c r="R21" s="36"/>
      <c r="S21" s="37" t="n">
        <f aca="false">SUM(P21:R21)</f>
        <v>5</v>
      </c>
      <c r="T21" s="38" t="n">
        <v>5</v>
      </c>
      <c r="U21" s="39"/>
      <c r="V21" s="39"/>
      <c r="W21" s="37" t="n">
        <f aca="false">SUM(T21:V21)</f>
        <v>5</v>
      </c>
      <c r="X21" s="35"/>
      <c r="Y21" s="37" t="n">
        <f aca="false">SUM(X21:X21)</f>
        <v>0</v>
      </c>
      <c r="Z21" s="35"/>
      <c r="AA21" s="36"/>
      <c r="AB21" s="37" t="n">
        <f aca="false">SUM(Z21:AA21)</f>
        <v>0</v>
      </c>
      <c r="AC21" s="35"/>
      <c r="AD21" s="36"/>
      <c r="AE21" s="37" t="n">
        <f aca="false">SUM(AC21,AD21)</f>
        <v>0</v>
      </c>
      <c r="AF21" s="40"/>
      <c r="AG21" s="36"/>
      <c r="AH21" s="41"/>
    </row>
    <row r="22" s="42" customFormat="true" ht="15" hidden="false" customHeight="false" outlineLevel="0" collapsed="false">
      <c r="A22" s="32" t="n">
        <v>19</v>
      </c>
      <c r="B22" s="33" t="s">
        <v>35</v>
      </c>
      <c r="C22" s="34" t="n">
        <v>40576</v>
      </c>
      <c r="D22" s="32" t="n">
        <f aca="false">K22+O22+S22+W22+Y22+AB22+AE22</f>
        <v>15</v>
      </c>
      <c r="E22" s="35"/>
      <c r="F22" s="36"/>
      <c r="G22" s="37"/>
      <c r="H22" s="35" t="n">
        <v>5</v>
      </c>
      <c r="I22" s="36"/>
      <c r="J22" s="36"/>
      <c r="K22" s="37" t="n">
        <f aca="false">SUM(H22:J22)</f>
        <v>5</v>
      </c>
      <c r="L22" s="35" t="n">
        <v>5</v>
      </c>
      <c r="M22" s="36"/>
      <c r="N22" s="36"/>
      <c r="O22" s="37" t="n">
        <f aca="false">SUM(L22:N22)</f>
        <v>5</v>
      </c>
      <c r="P22" s="35" t="n">
        <v>5</v>
      </c>
      <c r="Q22" s="36"/>
      <c r="R22" s="36"/>
      <c r="S22" s="37" t="n">
        <f aca="false">SUM(P22:R22)</f>
        <v>5</v>
      </c>
      <c r="T22" s="38"/>
      <c r="U22" s="39"/>
      <c r="V22" s="39"/>
      <c r="W22" s="37" t="n">
        <f aca="false">SUM(T22:V22)</f>
        <v>0</v>
      </c>
      <c r="X22" s="35"/>
      <c r="Y22" s="37" t="n">
        <f aca="false">SUM(X22:X22)</f>
        <v>0</v>
      </c>
      <c r="Z22" s="35"/>
      <c r="AA22" s="36"/>
      <c r="AB22" s="37" t="n">
        <f aca="false">SUM(Z22:AA22)</f>
        <v>0</v>
      </c>
      <c r="AC22" s="35"/>
      <c r="AD22" s="36"/>
      <c r="AE22" s="37" t="n">
        <f aca="false">SUM(AC22,AD22)</f>
        <v>0</v>
      </c>
      <c r="AF22" s="40"/>
      <c r="AG22" s="36"/>
      <c r="AH22" s="41"/>
    </row>
    <row r="23" s="42" customFormat="true" ht="15" hidden="false" customHeight="false" outlineLevel="0" collapsed="false">
      <c r="A23" s="32" t="n">
        <v>20</v>
      </c>
      <c r="B23" s="45" t="s">
        <v>36</v>
      </c>
      <c r="C23" s="46" t="n">
        <v>40320</v>
      </c>
      <c r="D23" s="32" t="n">
        <f aca="false">K23+O23+S23+W23+Y23+AB23+AE23</f>
        <v>15</v>
      </c>
      <c r="E23" s="35"/>
      <c r="F23" s="36"/>
      <c r="G23" s="37"/>
      <c r="H23" s="35"/>
      <c r="I23" s="36"/>
      <c r="J23" s="36"/>
      <c r="K23" s="37" t="n">
        <f aca="false">SUM(H23:J23)</f>
        <v>0</v>
      </c>
      <c r="L23" s="35"/>
      <c r="M23" s="36"/>
      <c r="N23" s="36"/>
      <c r="O23" s="37" t="n">
        <f aca="false">SUM(L23:N23)</f>
        <v>0</v>
      </c>
      <c r="P23" s="35" t="n">
        <v>5</v>
      </c>
      <c r="Q23" s="36"/>
      <c r="R23" s="36"/>
      <c r="S23" s="37" t="n">
        <f aca="false">SUM(P23:R23)</f>
        <v>5</v>
      </c>
      <c r="T23" s="38" t="n">
        <v>5</v>
      </c>
      <c r="U23" s="39"/>
      <c r="V23" s="39"/>
      <c r="W23" s="37" t="n">
        <f aca="false">SUM(T23:U23)</f>
        <v>5</v>
      </c>
      <c r="X23" s="35" t="n">
        <v>5</v>
      </c>
      <c r="Y23" s="37" t="n">
        <f aca="false">SUM(X23:X23)</f>
        <v>5</v>
      </c>
      <c r="Z23" s="35"/>
      <c r="AA23" s="36"/>
      <c r="AB23" s="37" t="n">
        <f aca="false">SUM(Z23:AA23)</f>
        <v>0</v>
      </c>
      <c r="AC23" s="35"/>
      <c r="AD23" s="36"/>
      <c r="AE23" s="37" t="n">
        <f aca="false">SUM(AC23,AD23)</f>
        <v>0</v>
      </c>
      <c r="AF23" s="40"/>
      <c r="AG23" s="36"/>
      <c r="AH23" s="41"/>
    </row>
    <row r="24" s="42" customFormat="true" ht="15" hidden="false" customHeight="false" outlineLevel="0" collapsed="false">
      <c r="A24" s="32" t="n">
        <v>21</v>
      </c>
      <c r="B24" s="33" t="s">
        <v>37</v>
      </c>
      <c r="C24" s="34" t="n">
        <v>40160</v>
      </c>
      <c r="D24" s="32" t="n">
        <f aca="false">K24+O24+S24+W24+Y24+AB24+AE24</f>
        <v>13</v>
      </c>
      <c r="E24" s="35"/>
      <c r="F24" s="36"/>
      <c r="G24" s="37"/>
      <c r="H24" s="35" t="n">
        <v>5</v>
      </c>
      <c r="I24" s="36"/>
      <c r="J24" s="36" t="n">
        <v>1</v>
      </c>
      <c r="K24" s="37" t="n">
        <f aca="false">SUM(H24:J24)</f>
        <v>6</v>
      </c>
      <c r="L24" s="35"/>
      <c r="M24" s="36"/>
      <c r="N24" s="36"/>
      <c r="O24" s="37" t="n">
        <f aca="false">SUM(L24:N24)</f>
        <v>0</v>
      </c>
      <c r="P24" s="35"/>
      <c r="Q24" s="36"/>
      <c r="R24" s="36"/>
      <c r="S24" s="37" t="n">
        <f aca="false">SUM(P24:R24)</f>
        <v>0</v>
      </c>
      <c r="T24" s="38" t="n">
        <v>5</v>
      </c>
      <c r="U24" s="39" t="n">
        <v>2</v>
      </c>
      <c r="V24" s="39" t="n">
        <v>1</v>
      </c>
      <c r="W24" s="37" t="n">
        <f aca="false">SUM(T24:U24)</f>
        <v>7</v>
      </c>
      <c r="X24" s="35"/>
      <c r="Y24" s="37" t="n">
        <f aca="false">SUM(X24:X24)</f>
        <v>0</v>
      </c>
      <c r="Z24" s="35"/>
      <c r="AA24" s="36"/>
      <c r="AB24" s="37" t="n">
        <f aca="false">SUM(Z24:AA24)</f>
        <v>0</v>
      </c>
      <c r="AC24" s="35"/>
      <c r="AD24" s="36"/>
      <c r="AE24" s="37" t="n">
        <f aca="false">SUM(AC24,AD24)</f>
        <v>0</v>
      </c>
      <c r="AF24" s="40"/>
      <c r="AG24" s="36"/>
      <c r="AH24" s="41"/>
    </row>
    <row r="25" s="42" customFormat="true" ht="15" hidden="false" customHeight="false" outlineLevel="0" collapsed="false">
      <c r="A25" s="32" t="n">
        <v>22</v>
      </c>
      <c r="B25" s="33" t="s">
        <v>38</v>
      </c>
      <c r="C25" s="34" t="n">
        <v>40364</v>
      </c>
      <c r="D25" s="32" t="n">
        <f aca="false">K25+O25+S25+W25+Y25+AB25+AE25</f>
        <v>5</v>
      </c>
      <c r="E25" s="35"/>
      <c r="F25" s="36"/>
      <c r="G25" s="37"/>
      <c r="H25" s="35" t="n">
        <v>5</v>
      </c>
      <c r="I25" s="36"/>
      <c r="J25" s="36"/>
      <c r="K25" s="37" t="n">
        <f aca="false">SUM(H25:J25)</f>
        <v>5</v>
      </c>
      <c r="L25" s="35"/>
      <c r="M25" s="36"/>
      <c r="N25" s="36"/>
      <c r="O25" s="37" t="n">
        <f aca="false">SUM(L25:N25)</f>
        <v>0</v>
      </c>
      <c r="P25" s="35"/>
      <c r="Q25" s="36"/>
      <c r="R25" s="36"/>
      <c r="S25" s="37" t="n">
        <f aca="false">SUM(P25:R25)</f>
        <v>0</v>
      </c>
      <c r="T25" s="38"/>
      <c r="U25" s="39"/>
      <c r="V25" s="39"/>
      <c r="W25" s="37" t="n">
        <f aca="false">SUM(T25:V25)</f>
        <v>0</v>
      </c>
      <c r="X25" s="35"/>
      <c r="Y25" s="37" t="n">
        <f aca="false">SUM(X25:X25)</f>
        <v>0</v>
      </c>
      <c r="Z25" s="35"/>
      <c r="AA25" s="36"/>
      <c r="AB25" s="37" t="n">
        <f aca="false">SUM(Z25:AA25)</f>
        <v>0</v>
      </c>
      <c r="AC25" s="35"/>
      <c r="AD25" s="36"/>
      <c r="AE25" s="37" t="n">
        <f aca="false">SUM(AC25,AD25)</f>
        <v>0</v>
      </c>
      <c r="AF25" s="40"/>
      <c r="AG25" s="36"/>
      <c r="AH25" s="41"/>
    </row>
    <row r="26" s="42" customFormat="true" ht="15" hidden="false" customHeight="false" outlineLevel="0" collapsed="false">
      <c r="A26" s="32" t="n">
        <v>23</v>
      </c>
      <c r="B26" s="33" t="s">
        <v>39</v>
      </c>
      <c r="C26" s="34" t="n">
        <v>40933</v>
      </c>
      <c r="D26" s="32" t="n">
        <f aca="false">K26+O26+S26+W26+Y26+AB26+AE26</f>
        <v>5</v>
      </c>
      <c r="E26" s="35"/>
      <c r="F26" s="36"/>
      <c r="G26" s="37"/>
      <c r="H26" s="35" t="n">
        <v>5</v>
      </c>
      <c r="I26" s="36"/>
      <c r="J26" s="36"/>
      <c r="K26" s="37" t="n">
        <f aca="false">SUM(H26:J26)</f>
        <v>5</v>
      </c>
      <c r="L26" s="35"/>
      <c r="M26" s="36"/>
      <c r="N26" s="36"/>
      <c r="O26" s="37" t="n">
        <f aca="false">SUM(L26:N26)</f>
        <v>0</v>
      </c>
      <c r="P26" s="35"/>
      <c r="Q26" s="36"/>
      <c r="R26" s="36"/>
      <c r="S26" s="37" t="n">
        <f aca="false">SUM(P26:R26)</f>
        <v>0</v>
      </c>
      <c r="T26" s="38"/>
      <c r="U26" s="39"/>
      <c r="V26" s="39"/>
      <c r="W26" s="37" t="n">
        <v>0</v>
      </c>
      <c r="X26" s="35"/>
      <c r="Y26" s="37" t="n">
        <f aca="false">SUM(X26:X26)</f>
        <v>0</v>
      </c>
      <c r="Z26" s="35"/>
      <c r="AA26" s="36"/>
      <c r="AB26" s="37" t="n">
        <f aca="false">SUM(Z26:AA26)</f>
        <v>0</v>
      </c>
      <c r="AC26" s="35"/>
      <c r="AD26" s="36"/>
      <c r="AE26" s="37" t="n">
        <f aca="false">SUM(AC26,AD26)</f>
        <v>0</v>
      </c>
      <c r="AF26" s="40"/>
      <c r="AG26" s="36"/>
      <c r="AH26" s="41"/>
    </row>
    <row r="27" s="42" customFormat="true" ht="15" hidden="false" customHeight="false" outlineLevel="0" collapsed="false">
      <c r="A27" s="32" t="n">
        <v>24</v>
      </c>
      <c r="B27" s="43" t="s">
        <v>40</v>
      </c>
      <c r="C27" s="44" t="n">
        <v>40159</v>
      </c>
      <c r="D27" s="32" t="n">
        <f aca="false">K27+O27+S27+W27+Y27+AB27+AE27</f>
        <v>5</v>
      </c>
      <c r="E27" s="35"/>
      <c r="F27" s="36"/>
      <c r="G27" s="37"/>
      <c r="H27" s="35"/>
      <c r="I27" s="36"/>
      <c r="J27" s="36"/>
      <c r="K27" s="37" t="n">
        <f aca="false">SUM(H27:J27)</f>
        <v>0</v>
      </c>
      <c r="L27" s="35" t="n">
        <v>5</v>
      </c>
      <c r="M27" s="36"/>
      <c r="N27" s="36"/>
      <c r="O27" s="37" t="n">
        <f aca="false">SUM(L27:N27)</f>
        <v>5</v>
      </c>
      <c r="P27" s="35"/>
      <c r="Q27" s="36"/>
      <c r="R27" s="36"/>
      <c r="S27" s="37" t="n">
        <f aca="false">SUM(P27:R27)</f>
        <v>0</v>
      </c>
      <c r="T27" s="38"/>
      <c r="U27" s="39"/>
      <c r="V27" s="39"/>
      <c r="W27" s="37" t="n">
        <f aca="false">SUM(T27:U27)</f>
        <v>0</v>
      </c>
      <c r="X27" s="35"/>
      <c r="Y27" s="37" t="n">
        <f aca="false">SUM(X27:X27)</f>
        <v>0</v>
      </c>
      <c r="Z27" s="35"/>
      <c r="AA27" s="36"/>
      <c r="AB27" s="37" t="n">
        <f aca="false">SUM(Z27:AA27)</f>
        <v>0</v>
      </c>
      <c r="AC27" s="35"/>
      <c r="AD27" s="36"/>
      <c r="AE27" s="37" t="n">
        <f aca="false">SUM(AC27,AD27)</f>
        <v>0</v>
      </c>
      <c r="AF27" s="40"/>
      <c r="AG27" s="36"/>
      <c r="AH27" s="41"/>
    </row>
    <row r="28" s="42" customFormat="true" ht="15" hidden="false" customHeight="false" outlineLevel="0" collapsed="false">
      <c r="A28" s="32" t="n">
        <v>25</v>
      </c>
      <c r="B28" s="45" t="s">
        <v>41</v>
      </c>
      <c r="C28" s="46" t="n">
        <v>40564</v>
      </c>
      <c r="D28" s="32" t="n">
        <f aca="false">K28+O28+S28+W28+Y28+AB28+AE28</f>
        <v>25.5</v>
      </c>
      <c r="E28" s="35"/>
      <c r="F28" s="36"/>
      <c r="G28" s="37"/>
      <c r="H28" s="35"/>
      <c r="I28" s="36"/>
      <c r="J28" s="36"/>
      <c r="K28" s="37"/>
      <c r="L28" s="35"/>
      <c r="M28" s="36"/>
      <c r="N28" s="36"/>
      <c r="O28" s="37" t="n">
        <f aca="false">SUM(L28:N28)</f>
        <v>0</v>
      </c>
      <c r="P28" s="35" t="n">
        <v>5</v>
      </c>
      <c r="Q28" s="36"/>
      <c r="R28" s="36" t="n">
        <v>4.5</v>
      </c>
      <c r="S28" s="37" t="n">
        <f aca="false">SUM(P28:R28)</f>
        <v>9.5</v>
      </c>
      <c r="T28" s="38" t="n">
        <v>5</v>
      </c>
      <c r="U28" s="39" t="n">
        <v>1</v>
      </c>
      <c r="V28" s="39"/>
      <c r="W28" s="37" t="n">
        <f aca="false">SUM(T28:U28)</f>
        <v>6</v>
      </c>
      <c r="X28" s="35" t="n">
        <v>5</v>
      </c>
      <c r="Y28" s="37" t="n">
        <f aca="false">SUM(X28:X28)</f>
        <v>5</v>
      </c>
      <c r="Z28" s="35" t="n">
        <v>5</v>
      </c>
      <c r="AA28" s="36"/>
      <c r="AB28" s="37" t="n">
        <f aca="false">SUM(Z28:AA28)</f>
        <v>5</v>
      </c>
      <c r="AC28" s="35"/>
      <c r="AD28" s="36"/>
      <c r="AE28" s="37" t="n">
        <f aca="false">SUM(AC28,AD28)</f>
        <v>0</v>
      </c>
      <c r="AF28" s="40"/>
      <c r="AG28" s="36"/>
      <c r="AH28" s="41"/>
    </row>
    <row r="29" s="42" customFormat="true" ht="15" hidden="false" customHeight="false" outlineLevel="0" collapsed="false">
      <c r="A29" s="32" t="n">
        <v>26</v>
      </c>
      <c r="B29" s="33" t="s">
        <v>42</v>
      </c>
      <c r="C29" s="34" t="n">
        <v>40534</v>
      </c>
      <c r="D29" s="32" t="n">
        <f aca="false">K29+O29+S29+W29+Y29+AB29+AE29</f>
        <v>5</v>
      </c>
      <c r="E29" s="35"/>
      <c r="F29" s="36"/>
      <c r="G29" s="37"/>
      <c r="H29" s="35"/>
      <c r="I29" s="36"/>
      <c r="J29" s="36"/>
      <c r="K29" s="37" t="n">
        <f aca="false">SUM(H29:J29)</f>
        <v>0</v>
      </c>
      <c r="L29" s="35"/>
      <c r="M29" s="36"/>
      <c r="N29" s="36"/>
      <c r="O29" s="37" t="n">
        <f aca="false">SUM(L29:N29)</f>
        <v>0</v>
      </c>
      <c r="P29" s="35"/>
      <c r="Q29" s="36"/>
      <c r="R29" s="36"/>
      <c r="S29" s="37" t="n">
        <f aca="false">SUM(P29:R29)</f>
        <v>0</v>
      </c>
      <c r="T29" s="38" t="n">
        <v>5</v>
      </c>
      <c r="U29" s="39"/>
      <c r="V29" s="39"/>
      <c r="W29" s="37" t="n">
        <f aca="false">SUM(T29:U29)</f>
        <v>5</v>
      </c>
      <c r="X29" s="35"/>
      <c r="Y29" s="37" t="n">
        <f aca="false">SUM(X29:X29)</f>
        <v>0</v>
      </c>
      <c r="Z29" s="35"/>
      <c r="AA29" s="36"/>
      <c r="AB29" s="37" t="n">
        <f aca="false">SUM(Z29:AA29)</f>
        <v>0</v>
      </c>
      <c r="AC29" s="35"/>
      <c r="AD29" s="36"/>
      <c r="AE29" s="37" t="n">
        <f aca="false">SUM(AC29,AD29)</f>
        <v>0</v>
      </c>
      <c r="AF29" s="40"/>
      <c r="AG29" s="36"/>
      <c r="AH29" s="41"/>
    </row>
    <row r="30" s="42" customFormat="true" ht="15" hidden="false" customHeight="false" outlineLevel="0" collapsed="false">
      <c r="A30" s="32" t="n">
        <v>23</v>
      </c>
      <c r="B30" s="33" t="s">
        <v>43</v>
      </c>
      <c r="C30" s="34" t="n">
        <v>40359</v>
      </c>
      <c r="D30" s="32" t="n">
        <f aca="false">K30+O30+S30+W30+Y30+AB30+AE30</f>
        <v>5</v>
      </c>
      <c r="E30" s="35"/>
      <c r="F30" s="36"/>
      <c r="G30" s="37"/>
      <c r="H30" s="35"/>
      <c r="I30" s="36"/>
      <c r="J30" s="36"/>
      <c r="K30" s="37" t="n">
        <f aca="false">SUM(H30:J30)</f>
        <v>0</v>
      </c>
      <c r="L30" s="35"/>
      <c r="M30" s="36"/>
      <c r="N30" s="36"/>
      <c r="O30" s="37" t="n">
        <f aca="false">SUM(L30:N30)</f>
        <v>0</v>
      </c>
      <c r="P30" s="35"/>
      <c r="Q30" s="36"/>
      <c r="R30" s="36"/>
      <c r="S30" s="37" t="n">
        <f aca="false">SUM(P30:R30)</f>
        <v>0</v>
      </c>
      <c r="T30" s="38" t="n">
        <v>5</v>
      </c>
      <c r="U30" s="39"/>
      <c r="V30" s="39"/>
      <c r="W30" s="37" t="n">
        <f aca="false">SUM(T30:U30)</f>
        <v>5</v>
      </c>
      <c r="X30" s="35"/>
      <c r="Y30" s="37" t="n">
        <f aca="false">SUM(X30:X30)</f>
        <v>0</v>
      </c>
      <c r="Z30" s="35"/>
      <c r="AA30" s="36"/>
      <c r="AB30" s="37" t="n">
        <f aca="false">SUM(Z30:AA30)</f>
        <v>0</v>
      </c>
      <c r="AC30" s="35"/>
      <c r="AD30" s="36"/>
      <c r="AE30" s="37" t="n">
        <f aca="false">SUM(AC30,AD30)</f>
        <v>0</v>
      </c>
      <c r="AF30" s="40"/>
      <c r="AG30" s="36"/>
      <c r="AH30" s="41"/>
    </row>
    <row r="31" s="42" customFormat="true" ht="11.25" hidden="false" customHeight="false" outlineLevel="0" collapsed="false">
      <c r="B31" s="47"/>
    </row>
    <row r="32" s="42" customFormat="true" ht="15" hidden="false" customHeight="false" outlineLevel="0" collapsed="false">
      <c r="B32" s="33"/>
      <c r="C32" s="34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s="42" customFormat="true" ht="11.25" hidden="false" customHeight="false" outlineLevel="0" collapsed="false">
      <c r="B109" s="47"/>
    </row>
    <row r="110" s="42" customFormat="true" ht="11.25" hidden="false" customHeight="false" outlineLevel="0" collapsed="false">
      <c r="B110" s="47"/>
    </row>
    <row r="111" s="42" customFormat="true" ht="11.25" hidden="false" customHeight="false" outlineLevel="0" collapsed="false">
      <c r="B111" s="47"/>
    </row>
    <row r="112" s="42" customFormat="true" ht="11.25" hidden="false" customHeight="false" outlineLevel="0" collapsed="false">
      <c r="B112" s="47"/>
    </row>
    <row r="113" s="42" customFormat="true" ht="11.25" hidden="false" customHeight="false" outlineLevel="0" collapsed="false">
      <c r="B113" s="47"/>
    </row>
    <row r="114" s="42" customFormat="true" ht="11.25" hidden="false" customHeight="false" outlineLevel="0" collapsed="false">
      <c r="B114" s="47"/>
    </row>
    <row r="115" s="42" customFormat="true" ht="11.25" hidden="false" customHeight="false" outlineLevel="0" collapsed="false">
      <c r="B115" s="47"/>
    </row>
    <row r="116" s="42" customFormat="true" ht="11.25" hidden="false" customHeight="false" outlineLevel="0" collapsed="false">
      <c r="B116" s="47"/>
    </row>
    <row r="117" s="42" customFormat="true" ht="11.25" hidden="false" customHeight="false" outlineLevel="0" collapsed="false">
      <c r="B117" s="47"/>
    </row>
    <row r="118" s="42" customFormat="true" ht="11.25" hidden="false" customHeight="false" outlineLevel="0" collapsed="false">
      <c r="B118" s="47"/>
    </row>
    <row r="119" s="42" customFormat="true" ht="11.25" hidden="false" customHeight="false" outlineLevel="0" collapsed="false">
      <c r="B119" s="47"/>
    </row>
    <row r="120" s="42" customFormat="true" ht="11.25" hidden="false" customHeight="false" outlineLevel="0" collapsed="false">
      <c r="B120" s="47"/>
    </row>
    <row r="121" s="42" customFormat="true" ht="11.25" hidden="false" customHeight="false" outlineLevel="0" collapsed="false">
      <c r="B121" s="47"/>
    </row>
    <row r="122" s="42" customFormat="true" ht="11.25" hidden="false" customHeight="false" outlineLevel="0" collapsed="false">
      <c r="B122" s="47"/>
    </row>
    <row r="123" s="42" customFormat="true" ht="11.25" hidden="false" customHeight="false" outlineLevel="0" collapsed="false">
      <c r="B123" s="47"/>
    </row>
    <row r="124" s="42" customFormat="true" ht="11.25" hidden="false" customHeight="false" outlineLevel="0" collapsed="false">
      <c r="B124" s="47"/>
    </row>
    <row r="125" s="42" customFormat="true" ht="11.25" hidden="false" customHeight="false" outlineLevel="0" collapsed="false">
      <c r="B125" s="47"/>
    </row>
    <row r="126" s="42" customFormat="true" ht="11.25" hidden="false" customHeight="false" outlineLevel="0" collapsed="false">
      <c r="B126" s="47"/>
    </row>
    <row r="127" s="42" customFormat="true" ht="11.25" hidden="false" customHeight="false" outlineLevel="0" collapsed="false">
      <c r="B127" s="47"/>
    </row>
    <row r="128" s="42" customFormat="true" ht="11.25" hidden="false" customHeight="false" outlineLevel="0" collapsed="false">
      <c r="B128" s="47"/>
    </row>
    <row r="129" s="42" customFormat="true" ht="11.25" hidden="false" customHeight="false" outlineLevel="0" collapsed="false">
      <c r="B129" s="47"/>
    </row>
    <row r="130" s="42" customFormat="true" ht="11.25" hidden="false" customHeight="false" outlineLevel="0" collapsed="false">
      <c r="B130" s="47"/>
    </row>
    <row r="131" s="42" customFormat="true" ht="11.25" hidden="false" customHeight="false" outlineLevel="0" collapsed="false">
      <c r="B131" s="47"/>
    </row>
    <row r="132" s="42" customFormat="true" ht="11.25" hidden="false" customHeight="false" outlineLevel="0" collapsed="false">
      <c r="B132" s="47"/>
    </row>
    <row r="133" s="42" customFormat="true" ht="11.25" hidden="false" customHeight="false" outlineLevel="0" collapsed="false">
      <c r="B133" s="47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  <row r="155" customFormat="false" ht="12.75" hidden="false" customHeight="false" outlineLevel="0" collapsed="false">
      <c r="B155" s="48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W2"/>
    <mergeCell ref="X2:Y2"/>
    <mergeCell ref="Z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9"/>
      <c r="AJ1" s="49"/>
      <c r="AK1" s="49"/>
      <c r="AL1" s="49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50" t="s">
        <v>2</v>
      </c>
      <c r="C2" s="8" t="s">
        <v>3</v>
      </c>
      <c r="D2" s="51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50"/>
      <c r="C3" s="8"/>
      <c r="D3" s="5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52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2" customFormat="true" ht="15" hidden="false" customHeight="false" outlineLevel="0" collapsed="false">
      <c r="A4" s="32" t="n">
        <v>1</v>
      </c>
      <c r="B4" s="33" t="s">
        <v>46</v>
      </c>
      <c r="C4" s="34" t="n">
        <v>39850</v>
      </c>
      <c r="D4" s="32" t="n">
        <f aca="false">SUM(L4,P4,U4,Z4,AB4,AF4,AI4)</f>
        <v>111</v>
      </c>
      <c r="E4" s="35"/>
      <c r="F4" s="36"/>
      <c r="G4" s="37"/>
      <c r="H4" s="35" t="n">
        <v>5</v>
      </c>
      <c r="I4" s="36"/>
      <c r="J4" s="36" t="n">
        <v>11</v>
      </c>
      <c r="K4" s="36" t="n">
        <v>11</v>
      </c>
      <c r="L4" s="37" t="n">
        <f aca="false">SUM(H4:K4)</f>
        <v>27</v>
      </c>
      <c r="M4" s="35" t="n">
        <v>5</v>
      </c>
      <c r="N4" s="36" t="n">
        <v>11</v>
      </c>
      <c r="O4" s="36" t="n">
        <v>11</v>
      </c>
      <c r="P4" s="37" t="n">
        <f aca="false">SUM(M4:O4)</f>
        <v>27</v>
      </c>
      <c r="Q4" s="35" t="n">
        <v>5</v>
      </c>
      <c r="R4" s="36" t="n">
        <v>11</v>
      </c>
      <c r="S4" s="36" t="n">
        <v>11</v>
      </c>
      <c r="T4" s="36"/>
      <c r="U4" s="37" t="n">
        <f aca="false">SUM(Q4:S4)</f>
        <v>27</v>
      </c>
      <c r="V4" s="38" t="n">
        <v>5</v>
      </c>
      <c r="W4" s="39"/>
      <c r="X4" s="39" t="n">
        <v>7</v>
      </c>
      <c r="Y4" s="39"/>
      <c r="Z4" s="37" t="n">
        <f aca="false">SUM(V4:Y4)</f>
        <v>12</v>
      </c>
      <c r="AA4" s="35" t="n">
        <v>5</v>
      </c>
      <c r="AB4" s="37" t="n">
        <f aca="false">SUM(AA4:AA4)</f>
        <v>5</v>
      </c>
      <c r="AC4" s="35" t="n">
        <v>5</v>
      </c>
      <c r="AD4" s="36" t="n">
        <v>8</v>
      </c>
      <c r="AE4" s="36"/>
      <c r="AF4" s="37" t="n">
        <f aca="false">SUM(AC4,AD4)</f>
        <v>13</v>
      </c>
      <c r="AG4" s="35"/>
      <c r="AH4" s="36"/>
      <c r="AI4" s="37" t="n">
        <f aca="false">SUM(AG4,AH4)</f>
        <v>0</v>
      </c>
      <c r="AJ4" s="40"/>
      <c r="AK4" s="36"/>
      <c r="AL4" s="41"/>
    </row>
    <row r="5" s="42" customFormat="true" ht="15" hidden="false" customHeight="false" outlineLevel="0" collapsed="false">
      <c r="A5" s="32" t="n">
        <v>2</v>
      </c>
      <c r="B5" s="33" t="s">
        <v>47</v>
      </c>
      <c r="C5" s="34" t="n">
        <v>39831</v>
      </c>
      <c r="D5" s="32" t="n">
        <f aca="false">SUM(L5,P5,U5,Z5,AB5,AF5,AI5)</f>
        <v>93.5</v>
      </c>
      <c r="E5" s="35"/>
      <c r="F5" s="36"/>
      <c r="G5" s="37"/>
      <c r="H5" s="35" t="n">
        <v>5</v>
      </c>
      <c r="I5" s="36"/>
      <c r="J5" s="36" t="n">
        <v>9</v>
      </c>
      <c r="K5" s="36" t="n">
        <v>9</v>
      </c>
      <c r="L5" s="37" t="n">
        <f aca="false">SUM(H5:K5)</f>
        <v>23</v>
      </c>
      <c r="M5" s="35" t="n">
        <v>5</v>
      </c>
      <c r="N5" s="36" t="n">
        <v>6</v>
      </c>
      <c r="O5" s="36" t="n">
        <v>9</v>
      </c>
      <c r="P5" s="37" t="n">
        <f aca="false">SUM(M5:O5)</f>
        <v>20</v>
      </c>
      <c r="Q5" s="35" t="n">
        <v>5</v>
      </c>
      <c r="R5" s="36" t="n">
        <v>8.5</v>
      </c>
      <c r="S5" s="36" t="n">
        <v>8</v>
      </c>
      <c r="T5" s="36"/>
      <c r="U5" s="37" t="n">
        <f aca="false">SUM(Q5:S5)</f>
        <v>21.5</v>
      </c>
      <c r="V5" s="38" t="n">
        <v>5</v>
      </c>
      <c r="W5" s="39"/>
      <c r="X5" s="39" t="n">
        <v>3</v>
      </c>
      <c r="Y5" s="39"/>
      <c r="Z5" s="37" t="n">
        <f aca="false">SUM(V5:Y5)</f>
        <v>8</v>
      </c>
      <c r="AA5" s="35" t="n">
        <v>5</v>
      </c>
      <c r="AB5" s="37" t="n">
        <f aca="false">SUM(AA5:AA5)</f>
        <v>5</v>
      </c>
      <c r="AC5" s="35" t="n">
        <v>5</v>
      </c>
      <c r="AD5" s="36" t="n">
        <v>11</v>
      </c>
      <c r="AE5" s="36"/>
      <c r="AF5" s="37" t="n">
        <f aca="false">SUM(AC5,AD5)</f>
        <v>16</v>
      </c>
      <c r="AG5" s="35"/>
      <c r="AH5" s="36"/>
      <c r="AI5" s="37" t="n">
        <f aca="false">SUM(AG5,AH5)</f>
        <v>0</v>
      </c>
      <c r="AJ5" s="40"/>
      <c r="AK5" s="36"/>
      <c r="AL5" s="41"/>
    </row>
    <row r="6" s="42" customFormat="true" ht="15" hidden="false" customHeight="false" outlineLevel="0" collapsed="false">
      <c r="A6" s="32" t="n">
        <v>3</v>
      </c>
      <c r="B6" s="33" t="s">
        <v>48</v>
      </c>
      <c r="C6" s="34" t="n">
        <v>40241</v>
      </c>
      <c r="D6" s="32" t="n">
        <f aca="false">SUM(L6,P6,U6,Z6,AB6,AF6,AI6)</f>
        <v>84</v>
      </c>
      <c r="E6" s="35"/>
      <c r="F6" s="36"/>
      <c r="G6" s="37"/>
      <c r="H6" s="35" t="n">
        <v>5</v>
      </c>
      <c r="I6" s="36"/>
      <c r="J6" s="36" t="n">
        <v>4</v>
      </c>
      <c r="K6" s="36" t="n">
        <v>4</v>
      </c>
      <c r="L6" s="37" t="n">
        <f aca="false">SUM(H6:K6)</f>
        <v>13</v>
      </c>
      <c r="M6" s="35" t="n">
        <v>5</v>
      </c>
      <c r="N6" s="36" t="n">
        <v>8.5</v>
      </c>
      <c r="O6" s="36" t="n">
        <v>7</v>
      </c>
      <c r="P6" s="37" t="n">
        <f aca="false">SUM(M6:O6)</f>
        <v>20.5</v>
      </c>
      <c r="Q6" s="35" t="n">
        <v>5</v>
      </c>
      <c r="R6" s="36" t="n">
        <v>8.5</v>
      </c>
      <c r="S6" s="36" t="n">
        <v>6</v>
      </c>
      <c r="T6" s="36"/>
      <c r="U6" s="37" t="n">
        <f aca="false">SUM(Q6:S6)</f>
        <v>19.5</v>
      </c>
      <c r="V6" s="38" t="n">
        <v>5</v>
      </c>
      <c r="W6" s="39"/>
      <c r="X6" s="39" t="n">
        <v>4</v>
      </c>
      <c r="Y6" s="39" t="n">
        <v>3</v>
      </c>
      <c r="Z6" s="37" t="n">
        <f aca="false">SUM(V6:Y6)</f>
        <v>12</v>
      </c>
      <c r="AA6" s="35" t="n">
        <v>5</v>
      </c>
      <c r="AB6" s="37" t="n">
        <f aca="false">SUM(AA6:AA6)</f>
        <v>5</v>
      </c>
      <c r="AC6" s="35" t="n">
        <v>5</v>
      </c>
      <c r="AD6" s="36" t="n">
        <v>9</v>
      </c>
      <c r="AE6" s="36"/>
      <c r="AF6" s="37" t="n">
        <f aca="false">SUM(AC6,AD6)</f>
        <v>14</v>
      </c>
      <c r="AG6" s="35"/>
      <c r="AH6" s="36"/>
      <c r="AI6" s="37" t="n">
        <f aca="false">SUM(AG6,AH6)</f>
        <v>0</v>
      </c>
      <c r="AJ6" s="40"/>
      <c r="AK6" s="36"/>
      <c r="AL6" s="41"/>
    </row>
    <row r="7" s="42" customFormat="true" ht="15" hidden="false" customHeight="false" outlineLevel="0" collapsed="false">
      <c r="A7" s="32" t="n">
        <v>4</v>
      </c>
      <c r="B7" s="33" t="s">
        <v>49</v>
      </c>
      <c r="C7" s="34" t="n">
        <v>40081</v>
      </c>
      <c r="D7" s="32" t="n">
        <f aca="false">SUM(L7,P7,U7,Z7,AB7,AF7,AI7)</f>
        <v>82</v>
      </c>
      <c r="E7" s="35"/>
      <c r="F7" s="36"/>
      <c r="G7" s="37"/>
      <c r="H7" s="35" t="n">
        <v>5</v>
      </c>
      <c r="I7" s="36"/>
      <c r="J7" s="36" t="n">
        <v>3</v>
      </c>
      <c r="K7" s="36" t="n">
        <v>7</v>
      </c>
      <c r="L7" s="37" t="n">
        <f aca="false">SUM(H7:K7)</f>
        <v>15</v>
      </c>
      <c r="M7" s="35" t="n">
        <v>5</v>
      </c>
      <c r="N7" s="36" t="n">
        <v>7</v>
      </c>
      <c r="O7" s="36" t="n">
        <v>4</v>
      </c>
      <c r="P7" s="37" t="n">
        <f aca="false">SUM(M7:O7)</f>
        <v>16</v>
      </c>
      <c r="Q7" s="35" t="n">
        <v>5</v>
      </c>
      <c r="R7" s="36" t="n">
        <v>4</v>
      </c>
      <c r="S7" s="36"/>
      <c r="T7" s="36"/>
      <c r="U7" s="37" t="n">
        <f aca="false">SUM(Q7:S7)</f>
        <v>9</v>
      </c>
      <c r="V7" s="38" t="n">
        <v>5</v>
      </c>
      <c r="W7" s="39"/>
      <c r="X7" s="39" t="n">
        <v>11</v>
      </c>
      <c r="Y7" s="39" t="n">
        <v>9</v>
      </c>
      <c r="Z7" s="37" t="n">
        <f aca="false">SUM(V7:Y7)</f>
        <v>25</v>
      </c>
      <c r="AA7" s="35" t="n">
        <v>5</v>
      </c>
      <c r="AB7" s="37" t="n">
        <f aca="false">SUM(AA7:AA7)</f>
        <v>5</v>
      </c>
      <c r="AC7" s="35" t="n">
        <v>5</v>
      </c>
      <c r="AD7" s="36" t="n">
        <v>7</v>
      </c>
      <c r="AE7" s="36"/>
      <c r="AF7" s="37" t="n">
        <f aca="false">SUM(AC7,AD7)</f>
        <v>12</v>
      </c>
      <c r="AG7" s="35"/>
      <c r="AH7" s="36"/>
      <c r="AI7" s="37" t="n">
        <f aca="false">SUM(AG7,AH7)</f>
        <v>0</v>
      </c>
      <c r="AJ7" s="40"/>
      <c r="AK7" s="36"/>
      <c r="AL7" s="41"/>
    </row>
    <row r="8" s="42" customFormat="true" ht="15" hidden="false" customHeight="false" outlineLevel="0" collapsed="false">
      <c r="A8" s="32" t="n">
        <v>5</v>
      </c>
      <c r="B8" s="33" t="s">
        <v>50</v>
      </c>
      <c r="C8" s="34" t="n">
        <v>40376</v>
      </c>
      <c r="D8" s="32" t="n">
        <f aca="false">SUM(L8,P8,U8,Z8,AB8,AF8,AI8)</f>
        <v>75.5</v>
      </c>
      <c r="E8" s="35"/>
      <c r="F8" s="36"/>
      <c r="G8" s="37"/>
      <c r="H8" s="35" t="n">
        <v>5</v>
      </c>
      <c r="I8" s="36"/>
      <c r="J8" s="36" t="n">
        <v>8</v>
      </c>
      <c r="K8" s="36" t="n">
        <v>8</v>
      </c>
      <c r="L8" s="37" t="n">
        <f aca="false">SUM(H8:K8)</f>
        <v>21</v>
      </c>
      <c r="M8" s="35" t="n">
        <v>5</v>
      </c>
      <c r="N8" s="36" t="n">
        <v>5</v>
      </c>
      <c r="O8" s="36" t="n">
        <v>5</v>
      </c>
      <c r="P8" s="37" t="n">
        <f aca="false">SUM(M8:O8)</f>
        <v>15</v>
      </c>
      <c r="Q8" s="35" t="n">
        <v>5</v>
      </c>
      <c r="R8" s="36" t="n">
        <v>4</v>
      </c>
      <c r="S8" s="36" t="n">
        <v>2</v>
      </c>
      <c r="T8" s="36"/>
      <c r="U8" s="37" t="n">
        <f aca="false">SUM(Q8:S8)</f>
        <v>11</v>
      </c>
      <c r="V8" s="38" t="n">
        <v>5</v>
      </c>
      <c r="W8" s="39"/>
      <c r="X8" s="39" t="n">
        <v>6</v>
      </c>
      <c r="Y8" s="39" t="n">
        <v>6</v>
      </c>
      <c r="Z8" s="37" t="n">
        <f aca="false">SUM(V8:Y8)</f>
        <v>17</v>
      </c>
      <c r="AA8" s="35" t="n">
        <v>5</v>
      </c>
      <c r="AB8" s="37" t="n">
        <f aca="false">SUM(AA8:AA8)</f>
        <v>5</v>
      </c>
      <c r="AC8" s="35" t="n">
        <v>5</v>
      </c>
      <c r="AD8" s="36" t="n">
        <v>1.5</v>
      </c>
      <c r="AE8" s="36"/>
      <c r="AF8" s="37" t="n">
        <f aca="false">SUM(AC8,AD8)</f>
        <v>6.5</v>
      </c>
      <c r="AG8" s="35"/>
      <c r="AH8" s="36"/>
      <c r="AI8" s="37" t="n">
        <f aca="false">SUM(AG8,AH8)</f>
        <v>0</v>
      </c>
      <c r="AJ8" s="40"/>
      <c r="AK8" s="36"/>
      <c r="AL8" s="41"/>
    </row>
    <row r="9" s="42" customFormat="true" ht="15" hidden="false" customHeight="false" outlineLevel="0" collapsed="false">
      <c r="A9" s="32" t="n">
        <v>6</v>
      </c>
      <c r="B9" s="33" t="s">
        <v>51</v>
      </c>
      <c r="C9" s="34" t="n">
        <v>40011</v>
      </c>
      <c r="D9" s="32" t="n">
        <f aca="false">SUM(L9,P9,U9,Z9,AB9,AF9,AI9)</f>
        <v>74.5</v>
      </c>
      <c r="E9" s="35"/>
      <c r="F9" s="36"/>
      <c r="G9" s="37"/>
      <c r="H9" s="35" t="n">
        <v>5</v>
      </c>
      <c r="I9" s="36"/>
      <c r="J9" s="36" t="n">
        <v>6</v>
      </c>
      <c r="K9" s="36" t="n">
        <v>2</v>
      </c>
      <c r="L9" s="37" t="n">
        <f aca="false">SUM(H9:K9)</f>
        <v>13</v>
      </c>
      <c r="M9" s="35" t="n">
        <v>5</v>
      </c>
      <c r="N9" s="36" t="n">
        <v>8.5</v>
      </c>
      <c r="O9" s="36" t="n">
        <v>8</v>
      </c>
      <c r="P9" s="37" t="n">
        <f aca="false">SUM(M9:O9)</f>
        <v>21.5</v>
      </c>
      <c r="Q9" s="35" t="n">
        <v>5</v>
      </c>
      <c r="R9" s="36" t="n">
        <v>6</v>
      </c>
      <c r="S9" s="36" t="n">
        <v>5</v>
      </c>
      <c r="T9" s="36"/>
      <c r="U9" s="37" t="n">
        <f aca="false">SUM(Q9:S9)</f>
        <v>16</v>
      </c>
      <c r="V9" s="38" t="n">
        <v>5</v>
      </c>
      <c r="W9" s="39"/>
      <c r="X9" s="39"/>
      <c r="Y9" s="39" t="n">
        <v>5</v>
      </c>
      <c r="Z9" s="37" t="n">
        <f aca="false">SUM(V9:Y9)</f>
        <v>10</v>
      </c>
      <c r="AA9" s="35" t="n">
        <v>5</v>
      </c>
      <c r="AB9" s="37" t="n">
        <f aca="false">SUM(AA9:AA9)</f>
        <v>5</v>
      </c>
      <c r="AC9" s="35" t="n">
        <v>5</v>
      </c>
      <c r="AD9" s="36" t="n">
        <v>4</v>
      </c>
      <c r="AE9" s="36"/>
      <c r="AF9" s="37" t="n">
        <f aca="false">SUM(AC9,AD9)</f>
        <v>9</v>
      </c>
      <c r="AG9" s="35"/>
      <c r="AH9" s="36"/>
      <c r="AI9" s="37" t="n">
        <f aca="false">SUM(AG9,AH9)</f>
        <v>0</v>
      </c>
      <c r="AJ9" s="40"/>
      <c r="AK9" s="36"/>
      <c r="AL9" s="41"/>
    </row>
    <row r="10" s="42" customFormat="true" ht="15" hidden="false" customHeight="false" outlineLevel="0" collapsed="false">
      <c r="A10" s="32" t="n">
        <v>7</v>
      </c>
      <c r="B10" s="33" t="s">
        <v>52</v>
      </c>
      <c r="C10" s="34" t="n">
        <v>40482</v>
      </c>
      <c r="D10" s="32" t="n">
        <f aca="false">SUM(L10,P10,U10,Z10,AB10,AF10,AI10)</f>
        <v>66.5</v>
      </c>
      <c r="E10" s="35"/>
      <c r="F10" s="36"/>
      <c r="G10" s="37"/>
      <c r="H10" s="35" t="n">
        <v>5</v>
      </c>
      <c r="I10" s="36"/>
      <c r="J10" s="36" t="n">
        <v>7</v>
      </c>
      <c r="K10" s="36" t="n">
        <v>5</v>
      </c>
      <c r="L10" s="37" t="n">
        <f aca="false">SUM(H10:K10)</f>
        <v>17</v>
      </c>
      <c r="M10" s="35" t="n">
        <v>5</v>
      </c>
      <c r="N10" s="36"/>
      <c r="O10" s="36"/>
      <c r="P10" s="37" t="n">
        <f aca="false">SUM(M10:O10)</f>
        <v>5</v>
      </c>
      <c r="Q10" s="35" t="n">
        <v>5</v>
      </c>
      <c r="R10" s="36" t="n">
        <v>7</v>
      </c>
      <c r="S10" s="36" t="n">
        <v>9</v>
      </c>
      <c r="T10" s="36"/>
      <c r="U10" s="37" t="n">
        <f aca="false">SUM(Q10:S10)</f>
        <v>21</v>
      </c>
      <c r="V10" s="38" t="n">
        <v>5</v>
      </c>
      <c r="W10" s="39"/>
      <c r="X10" s="39" t="n">
        <v>5</v>
      </c>
      <c r="Y10" s="39" t="n">
        <v>2</v>
      </c>
      <c r="Z10" s="37" t="n">
        <f aca="false">SUM(V10:Y10)</f>
        <v>12</v>
      </c>
      <c r="AA10" s="35" t="n">
        <v>5</v>
      </c>
      <c r="AB10" s="37" t="n">
        <f aca="false">SUM(AA10:AA10)</f>
        <v>5</v>
      </c>
      <c r="AC10" s="35" t="n">
        <v>5</v>
      </c>
      <c r="AD10" s="36" t="n">
        <v>1.5</v>
      </c>
      <c r="AE10" s="36"/>
      <c r="AF10" s="37" t="n">
        <f aca="false">SUM(AC10,AD10)</f>
        <v>6.5</v>
      </c>
      <c r="AG10" s="35"/>
      <c r="AH10" s="36"/>
      <c r="AI10" s="37" t="n">
        <f aca="false">SUM(AG10,AH10)</f>
        <v>0</v>
      </c>
      <c r="AJ10" s="40"/>
      <c r="AK10" s="36"/>
      <c r="AL10" s="41"/>
    </row>
    <row r="11" s="42" customFormat="true" ht="15" hidden="false" customHeight="false" outlineLevel="0" collapsed="false">
      <c r="A11" s="32" t="n">
        <v>8</v>
      </c>
      <c r="B11" s="33" t="s">
        <v>53</v>
      </c>
      <c r="C11" s="34" t="n">
        <v>40290</v>
      </c>
      <c r="D11" s="32" t="n">
        <f aca="false">SUM(L11,P11,U11,Z11,AB11,AF11,AI11)</f>
        <v>49.5</v>
      </c>
      <c r="E11" s="35"/>
      <c r="F11" s="36"/>
      <c r="G11" s="37"/>
      <c r="H11" s="35" t="n">
        <v>5</v>
      </c>
      <c r="I11" s="36"/>
      <c r="J11" s="36" t="n">
        <v>2</v>
      </c>
      <c r="K11" s="36"/>
      <c r="L11" s="37" t="n">
        <f aca="false">SUM(H11:K11)</f>
        <v>7</v>
      </c>
      <c r="M11" s="35" t="n">
        <v>5</v>
      </c>
      <c r="N11" s="36"/>
      <c r="O11" s="36" t="n">
        <v>6</v>
      </c>
      <c r="P11" s="37" t="n">
        <f aca="false">SUM(M11:O11)</f>
        <v>11</v>
      </c>
      <c r="Q11" s="35" t="n">
        <v>5</v>
      </c>
      <c r="R11" s="36" t="n">
        <v>2</v>
      </c>
      <c r="S11" s="36" t="n">
        <v>7</v>
      </c>
      <c r="T11" s="36"/>
      <c r="U11" s="37" t="n">
        <f aca="false">SUM(Q11:S11)</f>
        <v>14</v>
      </c>
      <c r="V11" s="38" t="n">
        <v>5</v>
      </c>
      <c r="W11" s="39"/>
      <c r="X11" s="39" t="n">
        <v>1.5</v>
      </c>
      <c r="Y11" s="39" t="n">
        <v>1</v>
      </c>
      <c r="Z11" s="37" t="n">
        <f aca="false">SUM(V11:Y11)</f>
        <v>7.5</v>
      </c>
      <c r="AA11" s="35" t="n">
        <v>5</v>
      </c>
      <c r="AB11" s="37" t="n">
        <f aca="false">SUM(AA11:AA11)</f>
        <v>5</v>
      </c>
      <c r="AC11" s="35" t="n">
        <v>5</v>
      </c>
      <c r="AD11" s="36"/>
      <c r="AE11" s="36"/>
      <c r="AF11" s="37" t="n">
        <f aca="false">SUM(AC11,AD11)</f>
        <v>5</v>
      </c>
      <c r="AG11" s="35"/>
      <c r="AH11" s="36"/>
      <c r="AI11" s="37" t="n">
        <f aca="false">SUM(AG11,AH11)</f>
        <v>0</v>
      </c>
      <c r="AJ11" s="40"/>
      <c r="AK11" s="36"/>
      <c r="AL11" s="41"/>
    </row>
    <row r="12" s="42" customFormat="true" ht="15" hidden="false" customHeight="false" outlineLevel="0" collapsed="false">
      <c r="A12" s="32" t="n">
        <v>9</v>
      </c>
      <c r="B12" s="33" t="s">
        <v>54</v>
      </c>
      <c r="C12" s="34" t="n">
        <v>40144</v>
      </c>
      <c r="D12" s="32" t="n">
        <f aca="false">SUM(L12,P12,U12,Z12,AB12,AF12,AI12)</f>
        <v>48.5</v>
      </c>
      <c r="E12" s="35"/>
      <c r="F12" s="36"/>
      <c r="G12" s="37"/>
      <c r="H12" s="35" t="n">
        <v>5</v>
      </c>
      <c r="I12" s="36"/>
      <c r="J12" s="36" t="n">
        <v>5</v>
      </c>
      <c r="K12" s="36" t="n">
        <v>6</v>
      </c>
      <c r="L12" s="37" t="n">
        <f aca="false">SUM(H12:K12)</f>
        <v>16</v>
      </c>
      <c r="M12" s="35" t="n">
        <v>5</v>
      </c>
      <c r="N12" s="36" t="n">
        <v>2</v>
      </c>
      <c r="O12" s="36"/>
      <c r="P12" s="37" t="n">
        <f aca="false">SUM(M12:O12)</f>
        <v>7</v>
      </c>
      <c r="Q12" s="35" t="n">
        <v>5</v>
      </c>
      <c r="R12" s="36"/>
      <c r="S12" s="36"/>
      <c r="T12" s="36"/>
      <c r="U12" s="37" t="n">
        <f aca="false">SUM(Q12:S12)</f>
        <v>5</v>
      </c>
      <c r="V12" s="38" t="n">
        <v>5</v>
      </c>
      <c r="W12" s="39"/>
      <c r="X12" s="39" t="n">
        <v>1.5</v>
      </c>
      <c r="Y12" s="39" t="n">
        <v>4</v>
      </c>
      <c r="Z12" s="37" t="n">
        <f aca="false">SUM(V12:Y12)</f>
        <v>10.5</v>
      </c>
      <c r="AA12" s="35" t="n">
        <v>5</v>
      </c>
      <c r="AB12" s="37" t="n">
        <f aca="false">SUM(AA12:AA12)</f>
        <v>5</v>
      </c>
      <c r="AC12" s="35" t="n">
        <v>5</v>
      </c>
      <c r="AD12" s="36"/>
      <c r="AE12" s="36"/>
      <c r="AF12" s="37" t="n">
        <f aca="false">SUM(AC12,AD12)</f>
        <v>5</v>
      </c>
      <c r="AG12" s="35"/>
      <c r="AH12" s="36"/>
      <c r="AI12" s="37" t="n">
        <f aca="false">SUM(AG12,AH12)</f>
        <v>0</v>
      </c>
      <c r="AJ12" s="40"/>
      <c r="AK12" s="36"/>
      <c r="AL12" s="41"/>
    </row>
    <row r="13" s="42" customFormat="true" ht="15" hidden="false" customHeight="false" outlineLevel="0" collapsed="false">
      <c r="A13" s="32" t="n">
        <v>10</v>
      </c>
      <c r="B13" s="33" t="s">
        <v>55</v>
      </c>
      <c r="C13" s="34" t="n">
        <v>40754</v>
      </c>
      <c r="D13" s="32" t="n">
        <f aca="false">SUM(L13,P13,U13,Z13,AB13,AF13,AI13)</f>
        <v>37</v>
      </c>
      <c r="E13" s="35"/>
      <c r="F13" s="36"/>
      <c r="G13" s="37"/>
      <c r="H13" s="35" t="n">
        <v>5</v>
      </c>
      <c r="I13" s="36"/>
      <c r="J13" s="36" t="n">
        <v>1</v>
      </c>
      <c r="K13" s="36" t="n">
        <v>3</v>
      </c>
      <c r="L13" s="37" t="n">
        <f aca="false">SUM(H13:K13)</f>
        <v>9</v>
      </c>
      <c r="M13" s="35" t="n">
        <v>5</v>
      </c>
      <c r="N13" s="36"/>
      <c r="O13" s="36" t="n">
        <v>2</v>
      </c>
      <c r="P13" s="37" t="n">
        <f aca="false">SUM(M13:O13)</f>
        <v>7</v>
      </c>
      <c r="Q13" s="35" t="n">
        <v>5</v>
      </c>
      <c r="R13" s="36"/>
      <c r="S13" s="36" t="n">
        <v>1</v>
      </c>
      <c r="T13" s="36"/>
      <c r="U13" s="37" t="n">
        <f aca="false">SUM(Q13:S13)</f>
        <v>6</v>
      </c>
      <c r="V13" s="38" t="n">
        <v>5</v>
      </c>
      <c r="W13" s="39"/>
      <c r="X13" s="39"/>
      <c r="Y13" s="39"/>
      <c r="Z13" s="37" t="n">
        <f aca="false">SUM(V13:Y13)</f>
        <v>5</v>
      </c>
      <c r="AA13" s="35" t="n">
        <v>5</v>
      </c>
      <c r="AB13" s="37" t="n">
        <f aca="false">SUM(AA13:AA13)</f>
        <v>5</v>
      </c>
      <c r="AC13" s="35" t="n">
        <v>5</v>
      </c>
      <c r="AD13" s="36"/>
      <c r="AE13" s="36"/>
      <c r="AF13" s="37" t="n">
        <f aca="false">SUM(AC13,AD13)</f>
        <v>5</v>
      </c>
      <c r="AG13" s="35"/>
      <c r="AH13" s="36"/>
      <c r="AI13" s="37" t="n">
        <f aca="false">SUM(AG13,AH13)</f>
        <v>0</v>
      </c>
      <c r="AJ13" s="40"/>
      <c r="AK13" s="36"/>
      <c r="AL13" s="41"/>
    </row>
    <row r="14" s="42" customFormat="true" ht="15" hidden="false" customHeight="false" outlineLevel="0" collapsed="false">
      <c r="A14" s="32" t="n">
        <v>11</v>
      </c>
      <c r="B14" s="33" t="s">
        <v>56</v>
      </c>
      <c r="C14" s="34" t="n">
        <v>40821</v>
      </c>
      <c r="D14" s="32" t="n">
        <f aca="false">SUM(L14,P14,U14,Z14,AB14,AF14,AI14)</f>
        <v>34</v>
      </c>
      <c r="E14" s="35"/>
      <c r="F14" s="36"/>
      <c r="G14" s="37"/>
      <c r="H14" s="35" t="n">
        <v>5</v>
      </c>
      <c r="I14" s="36"/>
      <c r="J14" s="36"/>
      <c r="K14" s="36" t="n">
        <v>1</v>
      </c>
      <c r="L14" s="37" t="n">
        <f aca="false">SUM(H14:K14)</f>
        <v>6</v>
      </c>
      <c r="M14" s="35" t="n">
        <v>5</v>
      </c>
      <c r="N14" s="36"/>
      <c r="O14" s="36"/>
      <c r="P14" s="37" t="n">
        <f aca="false">SUM(M14:O14)</f>
        <v>5</v>
      </c>
      <c r="Q14" s="35" t="n">
        <v>5</v>
      </c>
      <c r="R14" s="36" t="n">
        <v>4</v>
      </c>
      <c r="S14" s="36" t="n">
        <v>4</v>
      </c>
      <c r="T14" s="36"/>
      <c r="U14" s="37" t="n">
        <f aca="false">SUM(Q14:S14)</f>
        <v>13</v>
      </c>
      <c r="V14" s="38"/>
      <c r="W14" s="39"/>
      <c r="X14" s="39"/>
      <c r="Y14" s="39"/>
      <c r="Z14" s="37" t="n">
        <f aca="false">SUM(V14:Y14)</f>
        <v>0</v>
      </c>
      <c r="AA14" s="35" t="n">
        <v>5</v>
      </c>
      <c r="AB14" s="37" t="n">
        <f aca="false">SUM(AA14:AA14)</f>
        <v>5</v>
      </c>
      <c r="AC14" s="35" t="n">
        <v>5</v>
      </c>
      <c r="AD14" s="36"/>
      <c r="AE14" s="36"/>
      <c r="AF14" s="37" t="n">
        <f aca="false">SUM(AC14,AD14)</f>
        <v>5</v>
      </c>
      <c r="AG14" s="35"/>
      <c r="AH14" s="36"/>
      <c r="AI14" s="37" t="n">
        <f aca="false">SUM(AG14,AH14)</f>
        <v>0</v>
      </c>
      <c r="AJ14" s="40"/>
      <c r="AK14" s="36"/>
      <c r="AL14" s="41"/>
    </row>
    <row r="15" s="42" customFormat="true" ht="15" hidden="false" customHeight="false" outlineLevel="0" collapsed="false">
      <c r="A15" s="32" t="n">
        <v>12</v>
      </c>
      <c r="B15" s="33" t="s">
        <v>57</v>
      </c>
      <c r="C15" s="34" t="n">
        <v>40686</v>
      </c>
      <c r="D15" s="32" t="n">
        <f aca="false">SUM(L15,P15,U15,Z15,AB15,AF15,AI15)</f>
        <v>34</v>
      </c>
      <c r="E15" s="35"/>
      <c r="F15" s="36"/>
      <c r="G15" s="37"/>
      <c r="H15" s="35" t="n">
        <v>5</v>
      </c>
      <c r="I15" s="36"/>
      <c r="J15" s="36" t="n">
        <v>3</v>
      </c>
      <c r="K15" s="36"/>
      <c r="L15" s="37" t="n">
        <f aca="false">SUM(H15:K15)</f>
        <v>8</v>
      </c>
      <c r="M15" s="35" t="n">
        <v>5</v>
      </c>
      <c r="N15" s="36"/>
      <c r="O15" s="36" t="n">
        <v>1</v>
      </c>
      <c r="P15" s="37" t="n">
        <f aca="false">SUM(M15:O15)</f>
        <v>6</v>
      </c>
      <c r="Q15" s="35" t="n">
        <v>5</v>
      </c>
      <c r="R15" s="36"/>
      <c r="S15" s="36"/>
      <c r="T15" s="36"/>
      <c r="U15" s="37" t="n">
        <f aca="false">SUM(Q15:S15)</f>
        <v>5</v>
      </c>
      <c r="V15" s="38" t="n">
        <v>5</v>
      </c>
      <c r="W15" s="39"/>
      <c r="X15" s="39"/>
      <c r="Y15" s="39"/>
      <c r="Z15" s="37" t="n">
        <f aca="false">SUM(V15:Y15)</f>
        <v>5</v>
      </c>
      <c r="AA15" s="35" t="n">
        <v>5</v>
      </c>
      <c r="AB15" s="37" t="n">
        <f aca="false">SUM(AA15:AA15)</f>
        <v>5</v>
      </c>
      <c r="AC15" s="35" t="n">
        <v>5</v>
      </c>
      <c r="AD15" s="36"/>
      <c r="AE15" s="36"/>
      <c r="AF15" s="37" t="n">
        <f aca="false">SUM(AC15,AD15)</f>
        <v>5</v>
      </c>
      <c r="AG15" s="35"/>
      <c r="AH15" s="36"/>
      <c r="AI15" s="37" t="n">
        <f aca="false">SUM(AG15,AH15)</f>
        <v>0</v>
      </c>
      <c r="AJ15" s="40"/>
      <c r="AK15" s="36"/>
      <c r="AL15" s="41"/>
    </row>
    <row r="16" s="42" customFormat="true" ht="15" hidden="false" customHeight="false" outlineLevel="0" collapsed="false">
      <c r="A16" s="32" t="n">
        <v>13</v>
      </c>
      <c r="B16" s="33" t="s">
        <v>58</v>
      </c>
      <c r="C16" s="34" t="n">
        <v>40883</v>
      </c>
      <c r="D16" s="32" t="n">
        <f aca="false">SUM(L16,P16,U16,Z16,AB16,AF16,AI16)</f>
        <v>34</v>
      </c>
      <c r="E16" s="35"/>
      <c r="F16" s="36"/>
      <c r="G16" s="37"/>
      <c r="H16" s="35" t="n">
        <v>5</v>
      </c>
      <c r="I16" s="36"/>
      <c r="J16" s="36"/>
      <c r="K16" s="36"/>
      <c r="L16" s="37" t="n">
        <f aca="false">SUM(H16:K16)</f>
        <v>5</v>
      </c>
      <c r="M16" s="35" t="n">
        <v>5</v>
      </c>
      <c r="N16" s="36" t="n">
        <v>1</v>
      </c>
      <c r="O16" s="36" t="n">
        <v>3</v>
      </c>
      <c r="P16" s="37" t="n">
        <f aca="false">SUM(M16:O16)</f>
        <v>9</v>
      </c>
      <c r="Q16" s="35" t="n">
        <v>5</v>
      </c>
      <c r="R16" s="36"/>
      <c r="S16" s="36"/>
      <c r="T16" s="36"/>
      <c r="U16" s="37" t="n">
        <f aca="false">SUM(Q16:S16)</f>
        <v>5</v>
      </c>
      <c r="V16" s="38" t="n">
        <v>5</v>
      </c>
      <c r="W16" s="39"/>
      <c r="X16" s="39"/>
      <c r="Y16" s="39"/>
      <c r="Z16" s="37" t="n">
        <f aca="false">SUM(V16:Y16)</f>
        <v>5</v>
      </c>
      <c r="AA16" s="35" t="n">
        <v>5</v>
      </c>
      <c r="AB16" s="37" t="n">
        <f aca="false">SUM(AA16:AA16)</f>
        <v>5</v>
      </c>
      <c r="AC16" s="35" t="n">
        <v>5</v>
      </c>
      <c r="AD16" s="36"/>
      <c r="AE16" s="36"/>
      <c r="AF16" s="37" t="n">
        <f aca="false">SUM(AC16,AD16)</f>
        <v>5</v>
      </c>
      <c r="AG16" s="35"/>
      <c r="AH16" s="36"/>
      <c r="AI16" s="37" t="n">
        <f aca="false">SUM(AG16,AH16)</f>
        <v>0</v>
      </c>
      <c r="AJ16" s="40"/>
      <c r="AK16" s="36"/>
      <c r="AL16" s="41"/>
    </row>
    <row r="17" s="42" customFormat="true" ht="15.75" hidden="false" customHeight="false" outlineLevel="0" collapsed="false">
      <c r="A17" s="32" t="n">
        <v>14</v>
      </c>
      <c r="B17" s="33" t="s">
        <v>59</v>
      </c>
      <c r="C17" s="34" t="n">
        <v>40115</v>
      </c>
      <c r="D17" s="32" t="n">
        <f aca="false">SUM(L17,P17,U17,Z17,AB17,AF17,AI17)</f>
        <v>31</v>
      </c>
      <c r="E17" s="35"/>
      <c r="F17" s="36"/>
      <c r="G17" s="37"/>
      <c r="H17" s="35"/>
      <c r="I17" s="36"/>
      <c r="J17" s="36"/>
      <c r="K17" s="36"/>
      <c r="L17" s="37" t="n">
        <f aca="false">SUM(H17:K17)</f>
        <v>0</v>
      </c>
      <c r="M17" s="35"/>
      <c r="N17" s="36"/>
      <c r="O17" s="36"/>
      <c r="P17" s="37" t="n">
        <f aca="false">SUM(M17:O17)</f>
        <v>0</v>
      </c>
      <c r="Q17" s="35"/>
      <c r="R17" s="36"/>
      <c r="S17" s="36"/>
      <c r="T17" s="36"/>
      <c r="U17" s="37" t="n">
        <f aca="false">SUM(Q17:S17)</f>
        <v>0</v>
      </c>
      <c r="V17" s="38" t="n">
        <v>5</v>
      </c>
      <c r="W17" s="39"/>
      <c r="X17" s="39" t="n">
        <v>8</v>
      </c>
      <c r="Y17" s="39" t="n">
        <v>8</v>
      </c>
      <c r="Z17" s="37" t="n">
        <f aca="false">SUM(V17:Y17)</f>
        <v>21</v>
      </c>
      <c r="AA17" s="35" t="n">
        <v>5</v>
      </c>
      <c r="AB17" s="37" t="n">
        <f aca="false">SUM(AA17:AA17)</f>
        <v>5</v>
      </c>
      <c r="AC17" s="35" t="n">
        <v>5</v>
      </c>
      <c r="AD17" s="36"/>
      <c r="AE17" s="36"/>
      <c r="AF17" s="37" t="n">
        <f aca="false">SUM(AC17,AD17)</f>
        <v>5</v>
      </c>
      <c r="AG17" s="35"/>
      <c r="AH17" s="36"/>
      <c r="AI17" s="37" t="n">
        <f aca="false">SUM(AG17:AH17)</f>
        <v>0</v>
      </c>
      <c r="AJ17" s="53"/>
      <c r="AK17" s="54"/>
      <c r="AL17" s="55"/>
    </row>
    <row r="18" s="42" customFormat="true" ht="15.75" hidden="false" customHeight="false" outlineLevel="0" collapsed="false">
      <c r="A18" s="32" t="n">
        <v>15</v>
      </c>
      <c r="B18" s="33" t="s">
        <v>60</v>
      </c>
      <c r="C18" s="34" t="n">
        <v>39929</v>
      </c>
      <c r="D18" s="32" t="n">
        <f aca="false">SUM(L18,P18,U18,Z18,AB18,AF18,AI18)</f>
        <v>30</v>
      </c>
      <c r="E18" s="35"/>
      <c r="F18" s="36"/>
      <c r="G18" s="37"/>
      <c r="H18" s="35"/>
      <c r="I18" s="36"/>
      <c r="J18" s="36"/>
      <c r="K18" s="36"/>
      <c r="L18" s="37" t="n">
        <f aca="false">SUM(H18:K18)</f>
        <v>0</v>
      </c>
      <c r="M18" s="35"/>
      <c r="N18" s="36"/>
      <c r="O18" s="36"/>
      <c r="P18" s="37" t="n">
        <f aca="false">SUM(M18:O18)</f>
        <v>0</v>
      </c>
      <c r="Q18" s="35"/>
      <c r="R18" s="36"/>
      <c r="S18" s="36"/>
      <c r="T18" s="36"/>
      <c r="U18" s="37" t="n">
        <f aca="false">SUM(Q18:S18)</f>
        <v>0</v>
      </c>
      <c r="V18" s="38" t="n">
        <v>5</v>
      </c>
      <c r="W18" s="39"/>
      <c r="X18" s="39" t="n">
        <v>9</v>
      </c>
      <c r="Y18" s="39" t="n">
        <v>11</v>
      </c>
      <c r="Z18" s="37" t="n">
        <f aca="false">SUM(V18:Y18)</f>
        <v>25</v>
      </c>
      <c r="AA18" s="35"/>
      <c r="AB18" s="37" t="n">
        <f aca="false">SUM(AA18:AA18)</f>
        <v>0</v>
      </c>
      <c r="AC18" s="35" t="n">
        <v>5</v>
      </c>
      <c r="AD18" s="36"/>
      <c r="AE18" s="36"/>
      <c r="AF18" s="37" t="n">
        <f aca="false">SUM(AC18,AD18)</f>
        <v>5</v>
      </c>
      <c r="AG18" s="35"/>
      <c r="AH18" s="36"/>
      <c r="AI18" s="37" t="n">
        <f aca="false">SUM(AG18:AH18)</f>
        <v>0</v>
      </c>
      <c r="AJ18" s="53"/>
      <c r="AK18" s="54"/>
      <c r="AL18" s="41" t="n">
        <f aca="false">SUM(AJ18:AK18)</f>
        <v>0</v>
      </c>
    </row>
    <row r="19" s="42" customFormat="true" ht="15" hidden="false" customHeight="false" outlineLevel="0" collapsed="false">
      <c r="A19" s="32" t="n">
        <v>16</v>
      </c>
      <c r="B19" s="33" t="s">
        <v>61</v>
      </c>
      <c r="C19" s="34" t="n">
        <v>40999</v>
      </c>
      <c r="D19" s="32" t="n">
        <f aca="false">SUM(L19,P19,U19,Z19,AB19,AF19,AI19)</f>
        <v>29</v>
      </c>
      <c r="E19" s="35"/>
      <c r="F19" s="36"/>
      <c r="G19" s="37"/>
      <c r="H19" s="35" t="n">
        <v>5</v>
      </c>
      <c r="I19" s="36"/>
      <c r="J19" s="36"/>
      <c r="K19" s="36"/>
      <c r="L19" s="37" t="n">
        <f aca="false">SUM(H19:K19)</f>
        <v>5</v>
      </c>
      <c r="M19" s="35" t="n">
        <v>5</v>
      </c>
      <c r="N19" s="36" t="n">
        <v>4</v>
      </c>
      <c r="O19" s="36"/>
      <c r="P19" s="37" t="n">
        <f aca="false">SUM(M19:O19)</f>
        <v>9</v>
      </c>
      <c r="Q19" s="35" t="n">
        <v>5</v>
      </c>
      <c r="R19" s="36"/>
      <c r="S19" s="36"/>
      <c r="T19" s="36"/>
      <c r="U19" s="37" t="n">
        <f aca="false">SUM(Q19:S19)</f>
        <v>5</v>
      </c>
      <c r="V19" s="38" t="n">
        <v>5</v>
      </c>
      <c r="W19" s="39"/>
      <c r="X19" s="39"/>
      <c r="Y19" s="39"/>
      <c r="Z19" s="37" t="n">
        <f aca="false">SUM(V19:Y19)</f>
        <v>5</v>
      </c>
      <c r="AA19" s="35"/>
      <c r="AB19" s="37" t="n">
        <f aca="false">SUM(AA19:AA19)</f>
        <v>0</v>
      </c>
      <c r="AC19" s="35" t="n">
        <v>5</v>
      </c>
      <c r="AD19" s="36"/>
      <c r="AE19" s="36"/>
      <c r="AF19" s="37" t="n">
        <f aca="false">SUM(AC19,AD19)</f>
        <v>5</v>
      </c>
      <c r="AG19" s="35"/>
      <c r="AH19" s="36"/>
      <c r="AI19" s="37" t="n">
        <f aca="false">SUM(AG19:AH19)</f>
        <v>0</v>
      </c>
    </row>
    <row r="20" s="42" customFormat="true" ht="15" hidden="false" customHeight="false" outlineLevel="0" collapsed="false">
      <c r="A20" s="32" t="n">
        <v>17</v>
      </c>
      <c r="B20" s="33" t="s">
        <v>62</v>
      </c>
      <c r="C20" s="34" t="n">
        <v>40174</v>
      </c>
      <c r="D20" s="32" t="n">
        <f aca="false">SUM(L20,P20,U20,Z20,AB20,AF20,AI20)</f>
        <v>28</v>
      </c>
      <c r="E20" s="35"/>
      <c r="F20" s="36"/>
      <c r="G20" s="37"/>
      <c r="H20" s="35"/>
      <c r="I20" s="36"/>
      <c r="J20" s="36"/>
      <c r="K20" s="36"/>
      <c r="L20" s="37" t="n">
        <f aca="false">SUM(H20:K20)</f>
        <v>0</v>
      </c>
      <c r="M20" s="35"/>
      <c r="N20" s="36"/>
      <c r="O20" s="36"/>
      <c r="P20" s="37" t="n">
        <f aca="false">SUM(M20:O20)</f>
        <v>0</v>
      </c>
      <c r="Q20" s="35"/>
      <c r="R20" s="36"/>
      <c r="S20" s="36"/>
      <c r="T20" s="36"/>
      <c r="U20" s="37" t="n">
        <f aca="false">SUM(Q20:S20)</f>
        <v>0</v>
      </c>
      <c r="V20" s="38" t="n">
        <v>5</v>
      </c>
      <c r="W20" s="39"/>
      <c r="X20" s="39"/>
      <c r="Y20" s="39" t="n">
        <v>7</v>
      </c>
      <c r="Z20" s="37" t="n">
        <f aca="false">SUM(V20:Y20)</f>
        <v>12</v>
      </c>
      <c r="AA20" s="35" t="n">
        <v>5</v>
      </c>
      <c r="AB20" s="37" t="n">
        <f aca="false">SUM(AA20:AA20)</f>
        <v>5</v>
      </c>
      <c r="AC20" s="35" t="n">
        <v>5</v>
      </c>
      <c r="AD20" s="36" t="n">
        <v>6</v>
      </c>
      <c r="AE20" s="36"/>
      <c r="AF20" s="37" t="n">
        <f aca="false">SUM(AC20,AD20)</f>
        <v>11</v>
      </c>
      <c r="AG20" s="35"/>
      <c r="AH20" s="36"/>
      <c r="AI20" s="37" t="n">
        <f aca="false">SUM(AG20:AH20)</f>
        <v>0</v>
      </c>
    </row>
    <row r="21" s="42" customFormat="true" ht="15" hidden="false" customHeight="false" outlineLevel="0" collapsed="false">
      <c r="A21" s="32" t="n">
        <v>18</v>
      </c>
      <c r="B21" s="33" t="s">
        <v>63</v>
      </c>
      <c r="C21" s="34" t="n">
        <v>40419</v>
      </c>
      <c r="D21" s="32" t="n">
        <f aca="false">SUM(L21,P21,U21,Z21,AB21,AF21,AI21)</f>
        <v>18</v>
      </c>
      <c r="E21" s="35"/>
      <c r="F21" s="36"/>
      <c r="G21" s="37"/>
      <c r="H21" s="35" t="n">
        <v>5</v>
      </c>
      <c r="I21" s="36"/>
      <c r="J21" s="36"/>
      <c r="K21" s="36"/>
      <c r="L21" s="37" t="n">
        <f aca="false">SUM(H21:K21)</f>
        <v>5</v>
      </c>
      <c r="M21" s="35" t="n">
        <v>5</v>
      </c>
      <c r="N21" s="36" t="n">
        <v>3</v>
      </c>
      <c r="O21" s="36"/>
      <c r="P21" s="37" t="n">
        <f aca="false">SUM(M21:O21)</f>
        <v>8</v>
      </c>
      <c r="Q21" s="35" t="n">
        <v>5</v>
      </c>
      <c r="R21" s="36"/>
      <c r="S21" s="36"/>
      <c r="T21" s="36"/>
      <c r="U21" s="37" t="n">
        <f aca="false">SUM(Q21:S21)</f>
        <v>5</v>
      </c>
      <c r="V21" s="38"/>
      <c r="W21" s="39"/>
      <c r="X21" s="39"/>
      <c r="Y21" s="39"/>
      <c r="Z21" s="37" t="n">
        <f aca="false">SUM(V21:Y21)</f>
        <v>0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,AH21)</f>
        <v>0</v>
      </c>
    </row>
    <row r="22" s="42" customFormat="true" ht="15" hidden="false" customHeight="false" outlineLevel="0" collapsed="false">
      <c r="A22" s="32" t="n">
        <v>19</v>
      </c>
      <c r="B22" s="33" t="s">
        <v>64</v>
      </c>
      <c r="C22" s="34" t="n">
        <v>40935</v>
      </c>
      <c r="D22" s="32" t="n">
        <f aca="false">SUM(L22,P22,U22,Z22,AB22,AF22,AI22)</f>
        <v>15</v>
      </c>
      <c r="E22" s="35"/>
      <c r="F22" s="36"/>
      <c r="G22" s="37"/>
      <c r="H22" s="35" t="n">
        <v>5</v>
      </c>
      <c r="I22" s="36"/>
      <c r="J22" s="36"/>
      <c r="K22" s="36"/>
      <c r="L22" s="37" t="n">
        <f aca="false">SUM(H22:K22)</f>
        <v>5</v>
      </c>
      <c r="M22" s="35" t="n">
        <v>5</v>
      </c>
      <c r="N22" s="36"/>
      <c r="O22" s="36"/>
      <c r="P22" s="37" t="n">
        <f aca="false">SUM(M22:O22)</f>
        <v>5</v>
      </c>
      <c r="Q22" s="35" t="n">
        <v>5</v>
      </c>
      <c r="R22" s="36"/>
      <c r="S22" s="36"/>
      <c r="T22" s="36"/>
      <c r="U22" s="37" t="n">
        <f aca="false">SUM(Q22:S22)</f>
        <v>5</v>
      </c>
      <c r="V22" s="38"/>
      <c r="W22" s="39"/>
      <c r="X22" s="39"/>
      <c r="Y22" s="39"/>
      <c r="Z22" s="37" t="n">
        <f aca="false">SUM(V22:Y22)</f>
        <v>0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:AH22)</f>
        <v>0</v>
      </c>
    </row>
    <row r="23" s="42" customFormat="true" ht="15" hidden="false" customHeight="false" outlineLevel="0" collapsed="false">
      <c r="A23" s="32" t="n">
        <v>20</v>
      </c>
      <c r="B23" s="33" t="s">
        <v>65</v>
      </c>
      <c r="C23" s="34" t="n">
        <v>40745</v>
      </c>
      <c r="D23" s="32" t="n">
        <f aca="false">SUM(L23,P23,U23,Z23,AB23,AF23,AI23)</f>
        <v>15</v>
      </c>
      <c r="E23" s="35"/>
      <c r="F23" s="36"/>
      <c r="G23" s="37"/>
      <c r="H23" s="35" t="n">
        <v>5</v>
      </c>
      <c r="I23" s="36"/>
      <c r="J23" s="36"/>
      <c r="K23" s="36"/>
      <c r="L23" s="37" t="n">
        <f aca="false">SUM(H23:K23)</f>
        <v>5</v>
      </c>
      <c r="M23" s="35"/>
      <c r="N23" s="36"/>
      <c r="O23" s="36"/>
      <c r="P23" s="37" t="n">
        <f aca="false">SUM(M23:O23)</f>
        <v>0</v>
      </c>
      <c r="Q23" s="35" t="n">
        <v>5</v>
      </c>
      <c r="R23" s="36"/>
      <c r="S23" s="36"/>
      <c r="T23" s="36"/>
      <c r="U23" s="37" t="n">
        <f aca="false">SUM(Q23:S23)</f>
        <v>5</v>
      </c>
      <c r="V23" s="38" t="n">
        <v>5</v>
      </c>
      <c r="W23" s="39"/>
      <c r="X23" s="39"/>
      <c r="Y23" s="39"/>
      <c r="Z23" s="37" t="n">
        <f aca="false">SUM(V23:Y23)</f>
        <v>5</v>
      </c>
      <c r="AA23" s="35"/>
      <c r="AB23" s="37" t="n">
        <f aca="false">SUM(AA23:AA23)</f>
        <v>0</v>
      </c>
      <c r="AC23" s="35"/>
      <c r="AD23" s="36"/>
      <c r="AE23" s="36"/>
      <c r="AF23" s="37" t="n">
        <f aca="false">SUM(AC23,AD23)</f>
        <v>0</v>
      </c>
      <c r="AG23" s="35"/>
      <c r="AH23" s="36"/>
      <c r="AI23" s="37" t="n">
        <f aca="false">SUM(AG23:AH23)</f>
        <v>0</v>
      </c>
    </row>
    <row r="24" s="42" customFormat="true" ht="15" hidden="false" customHeight="false" outlineLevel="0" collapsed="false">
      <c r="A24" s="32" t="n">
        <v>21</v>
      </c>
      <c r="B24" s="33" t="s">
        <v>66</v>
      </c>
      <c r="C24" s="34" t="n">
        <v>40894</v>
      </c>
      <c r="D24" s="32" t="n">
        <f aca="false">SUM(L24,P24,U24,Z24,AB24,AF24,AI24)</f>
        <v>14</v>
      </c>
      <c r="E24" s="35"/>
      <c r="F24" s="36"/>
      <c r="G24" s="37"/>
      <c r="H24" s="35"/>
      <c r="I24" s="36"/>
      <c r="J24" s="36"/>
      <c r="K24" s="36"/>
      <c r="L24" s="37" t="n">
        <f aca="false">SUM(H24:K24)</f>
        <v>0</v>
      </c>
      <c r="M24" s="35"/>
      <c r="N24" s="36"/>
      <c r="O24" s="36"/>
      <c r="P24" s="37" t="n">
        <f aca="false">SUM(M24:O24)</f>
        <v>0</v>
      </c>
      <c r="Q24" s="35" t="n">
        <v>5</v>
      </c>
      <c r="R24" s="36" t="n">
        <v>1</v>
      </c>
      <c r="S24" s="36" t="n">
        <v>3</v>
      </c>
      <c r="T24" s="36"/>
      <c r="U24" s="37" t="n">
        <f aca="false">SUM(Q24:S24)</f>
        <v>9</v>
      </c>
      <c r="V24" s="38"/>
      <c r="W24" s="39"/>
      <c r="X24" s="39"/>
      <c r="Y24" s="39"/>
      <c r="Z24" s="37" t="n">
        <f aca="false">SUM(V24:Y24)</f>
        <v>0</v>
      </c>
      <c r="AA24" s="35" t="n">
        <v>5</v>
      </c>
      <c r="AB24" s="37" t="n">
        <f aca="false">SUM(AA24:AA24)</f>
        <v>5</v>
      </c>
      <c r="AC24" s="35"/>
      <c r="AD24" s="36"/>
      <c r="AE24" s="36"/>
      <c r="AF24" s="37" t="n">
        <f aca="false">SUM(AC24,AD24)</f>
        <v>0</v>
      </c>
      <c r="AG24" s="35"/>
      <c r="AH24" s="36"/>
      <c r="AI24" s="37" t="n">
        <f aca="false">SUM(AG24:AH24)</f>
        <v>0</v>
      </c>
    </row>
    <row r="25" s="42" customFormat="true" ht="15" hidden="false" customHeight="false" outlineLevel="0" collapsed="false">
      <c r="A25" s="32" t="n">
        <v>22</v>
      </c>
      <c r="B25" s="33" t="s">
        <v>67</v>
      </c>
      <c r="C25" s="34" t="n">
        <v>40260</v>
      </c>
      <c r="D25" s="32" t="n">
        <f aca="false">SUM(L25,P25,U25,Z25,AB25,AF25,AI25)</f>
        <v>10</v>
      </c>
      <c r="E25" s="35"/>
      <c r="F25" s="36"/>
      <c r="G25" s="37"/>
      <c r="H25" s="35"/>
      <c r="I25" s="36"/>
      <c r="J25" s="36"/>
      <c r="K25" s="36"/>
      <c r="L25" s="37" t="n">
        <f aca="false">SUM(H25:K25)</f>
        <v>0</v>
      </c>
      <c r="M25" s="35"/>
      <c r="N25" s="36"/>
      <c r="O25" s="36"/>
      <c r="P25" s="37" t="n">
        <f aca="false">SUM(M25:O25)</f>
        <v>0</v>
      </c>
      <c r="Q25" s="35" t="n">
        <v>5</v>
      </c>
      <c r="R25" s="36"/>
      <c r="S25" s="36"/>
      <c r="T25" s="36"/>
      <c r="U25" s="37" t="n">
        <f aca="false">SUM(Q25:S25)</f>
        <v>5</v>
      </c>
      <c r="V25" s="38" t="n">
        <v>5</v>
      </c>
      <c r="W25" s="39"/>
      <c r="X25" s="39"/>
      <c r="Y25" s="39"/>
      <c r="Z25" s="37" t="n">
        <f aca="false">SUM(V25:Y25)</f>
        <v>5</v>
      </c>
      <c r="AA25" s="35"/>
      <c r="AB25" s="37" t="n">
        <f aca="false">SUM(AA25:AA25)</f>
        <v>0</v>
      </c>
      <c r="AC25" s="35"/>
      <c r="AD25" s="36"/>
      <c r="AE25" s="36"/>
      <c r="AF25" s="37" t="n">
        <f aca="false">SUM(AC25,AD25)</f>
        <v>0</v>
      </c>
      <c r="AG25" s="35"/>
      <c r="AH25" s="36"/>
      <c r="AI25" s="37" t="n">
        <f aca="false">SUM(AG25:AH25)</f>
        <v>0</v>
      </c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:A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10.56"/>
    <col collapsed="false" customWidth="true" hidden="false" outlineLevel="0" max="42" min="42" style="1" width="10.28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50" t="s">
        <v>2</v>
      </c>
      <c r="C2" s="8" t="s">
        <v>3</v>
      </c>
      <c r="D2" s="51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50"/>
      <c r="C3" s="8"/>
      <c r="D3" s="5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52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2" customFormat="true" ht="15" hidden="false" customHeight="false" outlineLevel="0" collapsed="false">
      <c r="A4" s="32" t="n">
        <v>1</v>
      </c>
      <c r="B4" s="33" t="s">
        <v>69</v>
      </c>
      <c r="C4" s="34" t="n">
        <v>39143</v>
      </c>
      <c r="D4" s="32" t="n">
        <f aca="false">SUM(L4,P4,U4,Z4,AB4,AF4,AI4)</f>
        <v>111</v>
      </c>
      <c r="E4" s="35"/>
      <c r="F4" s="36"/>
      <c r="G4" s="37"/>
      <c r="H4" s="35" t="n">
        <v>5</v>
      </c>
      <c r="I4" s="36"/>
      <c r="J4" s="36" t="n">
        <v>9</v>
      </c>
      <c r="K4" s="36" t="n">
        <v>7</v>
      </c>
      <c r="L4" s="37" t="n">
        <f aca="false">SUM(H4:K4)</f>
        <v>21</v>
      </c>
      <c r="M4" s="35" t="n">
        <v>5</v>
      </c>
      <c r="N4" s="36" t="n">
        <v>9</v>
      </c>
      <c r="O4" s="36" t="n">
        <v>11</v>
      </c>
      <c r="P4" s="37" t="n">
        <f aca="false">SUM(M4:O4)</f>
        <v>25</v>
      </c>
      <c r="Q4" s="35" t="n">
        <v>5</v>
      </c>
      <c r="R4" s="36" t="n">
        <v>9</v>
      </c>
      <c r="S4" s="36" t="n">
        <v>11</v>
      </c>
      <c r="T4" s="36"/>
      <c r="U4" s="37" t="n">
        <f aca="false">SUM(Q4:S4)</f>
        <v>25</v>
      </c>
      <c r="V4" s="38" t="n">
        <v>5</v>
      </c>
      <c r="W4" s="39"/>
      <c r="X4" s="39" t="n">
        <v>9</v>
      </c>
      <c r="Y4" s="39" t="n">
        <v>5</v>
      </c>
      <c r="Z4" s="37" t="n">
        <f aca="false">SUM(V4:Y4)</f>
        <v>19</v>
      </c>
      <c r="AA4" s="35" t="n">
        <v>5</v>
      </c>
      <c r="AB4" s="37" t="n">
        <f aca="false">SUM(AA4:AA4)</f>
        <v>5</v>
      </c>
      <c r="AC4" s="35" t="n">
        <v>5</v>
      </c>
      <c r="AD4" s="36" t="n">
        <v>11</v>
      </c>
      <c r="AE4" s="36"/>
      <c r="AF4" s="37" t="n">
        <f aca="false">SUM(AC4,AD4)</f>
        <v>16</v>
      </c>
      <c r="AG4" s="35"/>
      <c r="AH4" s="36"/>
      <c r="AI4" s="37" t="n">
        <f aca="false">SUM(AG4,AH4)</f>
        <v>0</v>
      </c>
      <c r="AJ4" s="40"/>
      <c r="AK4" s="36"/>
      <c r="AL4" s="41"/>
    </row>
    <row r="5" s="42" customFormat="true" ht="15" hidden="false" customHeight="false" outlineLevel="0" collapsed="false">
      <c r="A5" s="32" t="n">
        <v>2</v>
      </c>
      <c r="B5" s="33" t="s">
        <v>70</v>
      </c>
      <c r="C5" s="34" t="n">
        <v>39253</v>
      </c>
      <c r="D5" s="32" t="n">
        <f aca="false">SUM(L5,P5,U5,Z5,AB5,AF5,AI5)</f>
        <v>97</v>
      </c>
      <c r="E5" s="35"/>
      <c r="F5" s="36"/>
      <c r="G5" s="37"/>
      <c r="H5" s="35" t="n">
        <v>5</v>
      </c>
      <c r="I5" s="36"/>
      <c r="J5" s="36" t="n">
        <v>6</v>
      </c>
      <c r="K5" s="36" t="n">
        <v>11</v>
      </c>
      <c r="L5" s="37" t="n">
        <f aca="false">SUM(H5:K5)</f>
        <v>22</v>
      </c>
      <c r="M5" s="35" t="n">
        <v>5</v>
      </c>
      <c r="N5" s="36" t="n">
        <v>3.5</v>
      </c>
      <c r="O5" s="36" t="n">
        <v>7</v>
      </c>
      <c r="P5" s="37" t="n">
        <f aca="false">SUM(M5:O5)</f>
        <v>15.5</v>
      </c>
      <c r="Q5" s="35" t="n">
        <v>5</v>
      </c>
      <c r="R5" s="36" t="n">
        <v>3.5</v>
      </c>
      <c r="S5" s="36" t="n">
        <v>6</v>
      </c>
      <c r="T5" s="36"/>
      <c r="U5" s="37" t="n">
        <f aca="false">SUM(Q5:S5)</f>
        <v>14.5</v>
      </c>
      <c r="V5" s="38" t="n">
        <v>5</v>
      </c>
      <c r="W5" s="39"/>
      <c r="X5" s="39" t="n">
        <v>11</v>
      </c>
      <c r="Y5" s="39" t="n">
        <v>11</v>
      </c>
      <c r="Z5" s="37" t="n">
        <f aca="false">SUM(V5:Y5)</f>
        <v>27</v>
      </c>
      <c r="AA5" s="35" t="n">
        <v>5</v>
      </c>
      <c r="AB5" s="37" t="n">
        <f aca="false">SUM(AA5:AA5)</f>
        <v>5</v>
      </c>
      <c r="AC5" s="35" t="n">
        <v>5</v>
      </c>
      <c r="AD5" s="36" t="n">
        <v>8</v>
      </c>
      <c r="AE5" s="36"/>
      <c r="AF5" s="37" t="n">
        <f aca="false">SUM(AC5,AD5)</f>
        <v>13</v>
      </c>
      <c r="AG5" s="35"/>
      <c r="AH5" s="36"/>
      <c r="AI5" s="37" t="n">
        <f aca="false">SUM(AG5,AH5)</f>
        <v>0</v>
      </c>
      <c r="AJ5" s="40"/>
      <c r="AK5" s="36"/>
      <c r="AL5" s="41"/>
    </row>
    <row r="6" s="42" customFormat="true" ht="15" hidden="false" customHeight="false" outlineLevel="0" collapsed="false">
      <c r="A6" s="32" t="n">
        <v>3</v>
      </c>
      <c r="B6" s="33" t="s">
        <v>71</v>
      </c>
      <c r="C6" s="34" t="n">
        <v>39093</v>
      </c>
      <c r="D6" s="32" t="n">
        <f aca="false">SUM(L6,P6,U6,Z6,AB6,AF6,AI6)</f>
        <v>96.5</v>
      </c>
      <c r="E6" s="35"/>
      <c r="F6" s="36"/>
      <c r="G6" s="37"/>
      <c r="H6" s="35" t="n">
        <v>5</v>
      </c>
      <c r="I6" s="36"/>
      <c r="J6" s="36" t="n">
        <v>11</v>
      </c>
      <c r="K6" s="36" t="n">
        <v>9</v>
      </c>
      <c r="L6" s="37" t="n">
        <f aca="false">SUM(H6:K6)</f>
        <v>25</v>
      </c>
      <c r="M6" s="35" t="n">
        <v>5</v>
      </c>
      <c r="N6" s="36" t="n">
        <v>5.5</v>
      </c>
      <c r="O6" s="36" t="n">
        <v>9</v>
      </c>
      <c r="P6" s="37" t="n">
        <f aca="false">SUM(M6:O6)</f>
        <v>19.5</v>
      </c>
      <c r="Q6" s="35" t="n">
        <v>5</v>
      </c>
      <c r="R6" s="36" t="n">
        <v>2</v>
      </c>
      <c r="S6" s="36" t="n">
        <v>7</v>
      </c>
      <c r="T6" s="36"/>
      <c r="U6" s="37" t="n">
        <f aca="false">SUM(Q6:S6)</f>
        <v>14</v>
      </c>
      <c r="V6" s="38" t="n">
        <v>5</v>
      </c>
      <c r="W6" s="39"/>
      <c r="X6" s="39" t="n">
        <v>6</v>
      </c>
      <c r="Y6" s="39" t="n">
        <v>8</v>
      </c>
      <c r="Z6" s="37" t="n">
        <f aca="false">SUM(V6:Y6)</f>
        <v>19</v>
      </c>
      <c r="AA6" s="35" t="n">
        <v>5</v>
      </c>
      <c r="AB6" s="37" t="n">
        <f aca="false">SUM(AA6:AA6)</f>
        <v>5</v>
      </c>
      <c r="AC6" s="35" t="n">
        <v>5</v>
      </c>
      <c r="AD6" s="36" t="n">
        <v>9</v>
      </c>
      <c r="AE6" s="36"/>
      <c r="AF6" s="37" t="n">
        <f aca="false">SUM(AC6,AD6)</f>
        <v>14</v>
      </c>
      <c r="AG6" s="35"/>
      <c r="AH6" s="36"/>
      <c r="AI6" s="37" t="n">
        <f aca="false">SUM(AG6,AH6)</f>
        <v>0</v>
      </c>
      <c r="AJ6" s="40"/>
      <c r="AK6" s="36"/>
      <c r="AL6" s="41"/>
      <c r="AO6" s="56"/>
      <c r="AP6" s="57"/>
    </row>
    <row r="7" s="42" customFormat="true" ht="15" hidden="false" customHeight="false" outlineLevel="0" collapsed="false">
      <c r="A7" s="32" t="n">
        <v>4</v>
      </c>
      <c r="B7" s="33" t="s">
        <v>72</v>
      </c>
      <c r="C7" s="34" t="n">
        <v>39348</v>
      </c>
      <c r="D7" s="32" t="n">
        <f aca="false">SUM(L7,P7,U7,Z7,AB7,AF7,AI7)</f>
        <v>70.5</v>
      </c>
      <c r="E7" s="35"/>
      <c r="F7" s="36"/>
      <c r="G7" s="37"/>
      <c r="H7" s="35" t="n">
        <v>5</v>
      </c>
      <c r="I7" s="36"/>
      <c r="J7" s="36" t="n">
        <v>8</v>
      </c>
      <c r="K7" s="36" t="n">
        <v>8</v>
      </c>
      <c r="L7" s="37" t="n">
        <f aca="false">SUM(H7:K7)</f>
        <v>21</v>
      </c>
      <c r="M7" s="35" t="n">
        <v>5</v>
      </c>
      <c r="N7" s="36" t="n">
        <v>7.5</v>
      </c>
      <c r="O7" s="36" t="n">
        <v>6</v>
      </c>
      <c r="P7" s="37" t="n">
        <f aca="false">SUM(M7:O7)</f>
        <v>18.5</v>
      </c>
      <c r="Q7" s="35" t="n">
        <v>5</v>
      </c>
      <c r="R7" s="36" t="n">
        <v>11</v>
      </c>
      <c r="S7" s="36" t="n">
        <v>8</v>
      </c>
      <c r="T7" s="36"/>
      <c r="U7" s="37" t="n">
        <f aca="false">SUM(Q7:S7)</f>
        <v>24</v>
      </c>
      <c r="V7" s="38" t="n">
        <v>5</v>
      </c>
      <c r="W7" s="39"/>
      <c r="X7" s="39" t="n">
        <v>2</v>
      </c>
      <c r="Y7" s="39"/>
      <c r="Z7" s="37" t="n">
        <f aca="false">SUM(V7:Y7)</f>
        <v>7</v>
      </c>
      <c r="AA7" s="35"/>
      <c r="AB7" s="37" t="n">
        <f aca="false">SUM(AA7:AA7)</f>
        <v>0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,AH7)</f>
        <v>0</v>
      </c>
      <c r="AJ7" s="40"/>
      <c r="AK7" s="36"/>
      <c r="AL7" s="41"/>
    </row>
    <row r="8" s="42" customFormat="true" ht="15" hidden="false" customHeight="false" outlineLevel="0" collapsed="false">
      <c r="A8" s="32" t="n">
        <v>5</v>
      </c>
      <c r="B8" s="33" t="s">
        <v>73</v>
      </c>
      <c r="C8" s="34" t="n">
        <v>39337</v>
      </c>
      <c r="D8" s="32" t="n">
        <f aca="false">SUM(L8,P8,U8,Z8,AB8,AF8,AI8)</f>
        <v>67</v>
      </c>
      <c r="E8" s="35"/>
      <c r="F8" s="36"/>
      <c r="G8" s="37"/>
      <c r="H8" s="35" t="n">
        <v>5</v>
      </c>
      <c r="I8" s="36"/>
      <c r="J8" s="36" t="n">
        <v>4</v>
      </c>
      <c r="K8" s="36" t="n">
        <v>5</v>
      </c>
      <c r="L8" s="37" t="n">
        <f aca="false">SUM(H8:K8)</f>
        <v>14</v>
      </c>
      <c r="M8" s="35" t="n">
        <v>5</v>
      </c>
      <c r="N8" s="36" t="n">
        <v>1</v>
      </c>
      <c r="O8" s="36" t="n">
        <v>4</v>
      </c>
      <c r="P8" s="37" t="n">
        <f aca="false">SUM(M8:O8)</f>
        <v>10</v>
      </c>
      <c r="Q8" s="35" t="n">
        <v>5</v>
      </c>
      <c r="R8" s="36" t="n">
        <v>8</v>
      </c>
      <c r="S8" s="36" t="n">
        <v>1.5</v>
      </c>
      <c r="T8" s="36"/>
      <c r="U8" s="37" t="n">
        <f aca="false">SUM(Q8:S8)</f>
        <v>14.5</v>
      </c>
      <c r="V8" s="38" t="n">
        <v>5</v>
      </c>
      <c r="W8" s="39"/>
      <c r="X8" s="39" t="n">
        <v>8</v>
      </c>
      <c r="Y8" s="39" t="n">
        <v>9</v>
      </c>
      <c r="Z8" s="37" t="n">
        <f aca="false">SUM(V8:Y8)</f>
        <v>22</v>
      </c>
      <c r="AA8" s="35"/>
      <c r="AB8" s="37" t="n">
        <f aca="false">SUM(AA8:AA8)</f>
        <v>0</v>
      </c>
      <c r="AC8" s="35" t="n">
        <v>5</v>
      </c>
      <c r="AD8" s="36" t="n">
        <v>1.5</v>
      </c>
      <c r="AE8" s="36"/>
      <c r="AF8" s="37" t="n">
        <f aca="false">SUM(AC8,AD8)</f>
        <v>6.5</v>
      </c>
      <c r="AG8" s="35"/>
      <c r="AH8" s="36"/>
      <c r="AI8" s="37" t="n">
        <f aca="false">SUM(AG8,AH8)</f>
        <v>0</v>
      </c>
      <c r="AJ8" s="40"/>
      <c r="AK8" s="36"/>
      <c r="AL8" s="41"/>
    </row>
    <row r="9" s="42" customFormat="true" ht="15" hidden="false" customHeight="false" outlineLevel="0" collapsed="false">
      <c r="A9" s="32" t="n">
        <v>6</v>
      </c>
      <c r="B9" s="33" t="s">
        <v>74</v>
      </c>
      <c r="C9" s="34" t="n">
        <v>39320</v>
      </c>
      <c r="D9" s="32" t="n">
        <f aca="false">SUM(L9,P9,U9,Z9,AB9,AF9,AI9)</f>
        <v>66</v>
      </c>
      <c r="E9" s="35"/>
      <c r="F9" s="36"/>
      <c r="G9" s="37"/>
      <c r="H9" s="35" t="n">
        <v>5</v>
      </c>
      <c r="I9" s="36"/>
      <c r="J9" s="36" t="n">
        <v>5</v>
      </c>
      <c r="K9" s="36" t="n">
        <v>6</v>
      </c>
      <c r="L9" s="37" t="n">
        <f aca="false">SUM(H9:K9)</f>
        <v>16</v>
      </c>
      <c r="M9" s="35" t="n">
        <v>5</v>
      </c>
      <c r="N9" s="36" t="n">
        <v>2</v>
      </c>
      <c r="O9" s="36"/>
      <c r="P9" s="37" t="n">
        <f aca="false">SUM(M9:O9)</f>
        <v>7</v>
      </c>
      <c r="Q9" s="35" t="n">
        <v>5</v>
      </c>
      <c r="R9" s="36" t="n">
        <v>5</v>
      </c>
      <c r="S9" s="36"/>
      <c r="T9" s="36"/>
      <c r="U9" s="37" t="n">
        <f aca="false">SUM(Q9:S9)</f>
        <v>10</v>
      </c>
      <c r="V9" s="38" t="n">
        <v>5</v>
      </c>
      <c r="W9" s="39"/>
      <c r="X9" s="39" t="n">
        <v>7</v>
      </c>
      <c r="Y9" s="39" t="n">
        <v>7</v>
      </c>
      <c r="Z9" s="37" t="n">
        <f aca="false">SUM(V9:Y9)</f>
        <v>19</v>
      </c>
      <c r="AA9" s="35" t="n">
        <v>5</v>
      </c>
      <c r="AB9" s="37" t="n">
        <f aca="false">SUM(AA9:AA9)</f>
        <v>5</v>
      </c>
      <c r="AC9" s="35" t="n">
        <v>5</v>
      </c>
      <c r="AD9" s="36" t="n">
        <v>4</v>
      </c>
      <c r="AE9" s="36"/>
      <c r="AF9" s="37" t="n">
        <f aca="false">SUM(AC9,AD9)</f>
        <v>9</v>
      </c>
      <c r="AG9" s="35"/>
      <c r="AH9" s="36"/>
      <c r="AI9" s="37" t="n">
        <f aca="false">SUM(AG9,AH9)</f>
        <v>0</v>
      </c>
      <c r="AJ9" s="40"/>
      <c r="AK9" s="36"/>
      <c r="AL9" s="41"/>
    </row>
    <row r="10" s="42" customFormat="true" ht="15" hidden="false" customHeight="false" outlineLevel="0" collapsed="false">
      <c r="A10" s="32" t="n">
        <v>7</v>
      </c>
      <c r="B10" s="33" t="s">
        <v>75</v>
      </c>
      <c r="C10" s="34" t="n">
        <v>39694</v>
      </c>
      <c r="D10" s="32" t="n">
        <f aca="false">SUM(L10,P10,U10,Z10,AB10,AF10,AI10)</f>
        <v>55.5</v>
      </c>
      <c r="E10" s="35"/>
      <c r="F10" s="36"/>
      <c r="G10" s="37"/>
      <c r="H10" s="35" t="n">
        <v>5</v>
      </c>
      <c r="I10" s="36"/>
      <c r="J10" s="36"/>
      <c r="K10" s="36" t="n">
        <v>1</v>
      </c>
      <c r="L10" s="37" t="n">
        <f aca="false">SUM(H10:K10)</f>
        <v>6</v>
      </c>
      <c r="M10" s="35" t="n">
        <v>5</v>
      </c>
      <c r="N10" s="36" t="n">
        <v>3.5</v>
      </c>
      <c r="O10" s="36" t="n">
        <v>5</v>
      </c>
      <c r="P10" s="37" t="n">
        <f aca="false">SUM(M10:O10)</f>
        <v>13.5</v>
      </c>
      <c r="Q10" s="35" t="n">
        <v>5</v>
      </c>
      <c r="R10" s="36" t="n">
        <v>3.5</v>
      </c>
      <c r="S10" s="36" t="n">
        <v>3.5</v>
      </c>
      <c r="T10" s="36"/>
      <c r="U10" s="37" t="n">
        <f aca="false">SUM(Q10:S10)</f>
        <v>12</v>
      </c>
      <c r="V10" s="38" t="n">
        <v>5</v>
      </c>
      <c r="W10" s="39"/>
      <c r="X10" s="39"/>
      <c r="Y10" s="39" t="n">
        <v>6</v>
      </c>
      <c r="Z10" s="37" t="n">
        <f aca="false">SUM(V10:Y10)</f>
        <v>11</v>
      </c>
      <c r="AA10" s="35" t="n">
        <v>5</v>
      </c>
      <c r="AB10" s="37" t="n">
        <f aca="false">SUM(AA10:AA10)</f>
        <v>5</v>
      </c>
      <c r="AC10" s="35" t="n">
        <v>5</v>
      </c>
      <c r="AD10" s="36" t="n">
        <v>3</v>
      </c>
      <c r="AE10" s="36"/>
      <c r="AF10" s="37" t="n">
        <f aca="false">SUM(AC10,AD10)</f>
        <v>8</v>
      </c>
      <c r="AG10" s="35"/>
      <c r="AH10" s="36"/>
      <c r="AI10" s="37" t="n">
        <f aca="false">SUM(AG10,AH10)</f>
        <v>0</v>
      </c>
      <c r="AJ10" s="40"/>
      <c r="AK10" s="36"/>
      <c r="AL10" s="41"/>
    </row>
    <row r="11" s="42" customFormat="true" ht="15" hidden="false" customHeight="false" outlineLevel="0" collapsed="false">
      <c r="A11" s="32" t="n">
        <v>8</v>
      </c>
      <c r="B11" s="43" t="s">
        <v>76</v>
      </c>
      <c r="C11" s="44" t="n">
        <v>39476</v>
      </c>
      <c r="D11" s="32" t="n">
        <f aca="false">SUM(L11,P11,U11,Z11,AB11,AF11,AI11)</f>
        <v>55</v>
      </c>
      <c r="E11" s="35"/>
      <c r="F11" s="36"/>
      <c r="G11" s="37"/>
      <c r="H11" s="35"/>
      <c r="I11" s="36"/>
      <c r="J11" s="36"/>
      <c r="K11" s="36"/>
      <c r="L11" s="37" t="n">
        <f aca="false">SUM(H11:K11)</f>
        <v>0</v>
      </c>
      <c r="M11" s="35" t="n">
        <v>5</v>
      </c>
      <c r="N11" s="36" t="n">
        <v>7.5</v>
      </c>
      <c r="O11" s="36"/>
      <c r="P11" s="37" t="n">
        <f aca="false">SUM(M11:O11)</f>
        <v>12.5</v>
      </c>
      <c r="Q11" s="35" t="n">
        <v>5</v>
      </c>
      <c r="R11" s="36" t="n">
        <v>6.5</v>
      </c>
      <c r="S11" s="36" t="n">
        <v>9</v>
      </c>
      <c r="T11" s="36"/>
      <c r="U11" s="37" t="n">
        <f aca="false">SUM(Q11:S11)</f>
        <v>20.5</v>
      </c>
      <c r="V11" s="38" t="n">
        <v>5</v>
      </c>
      <c r="W11" s="39"/>
      <c r="X11" s="39"/>
      <c r="Y11" s="39"/>
      <c r="Z11" s="37" t="n">
        <f aca="false">SUM(V11:Y11)</f>
        <v>5</v>
      </c>
      <c r="AA11" s="35" t="n">
        <v>5</v>
      </c>
      <c r="AB11" s="37" t="n">
        <f aca="false">SUM(AA11:AA11)</f>
        <v>5</v>
      </c>
      <c r="AC11" s="35" t="n">
        <v>5</v>
      </c>
      <c r="AD11" s="36" t="n">
        <v>7</v>
      </c>
      <c r="AE11" s="36"/>
      <c r="AF11" s="37" t="n">
        <f aca="false">SUM(AC11,AD11)</f>
        <v>12</v>
      </c>
      <c r="AG11" s="35"/>
      <c r="AH11" s="36"/>
      <c r="AI11" s="37" t="n">
        <f aca="false">SUM(AG11,AH11)</f>
        <v>0</v>
      </c>
      <c r="AJ11" s="40"/>
      <c r="AK11" s="36"/>
      <c r="AL11" s="41"/>
    </row>
    <row r="12" s="42" customFormat="true" ht="15" hidden="false" customHeight="false" outlineLevel="0" collapsed="false">
      <c r="A12" s="32" t="n">
        <v>9</v>
      </c>
      <c r="B12" s="43" t="s">
        <v>77</v>
      </c>
      <c r="C12" s="44" t="n">
        <v>39093</v>
      </c>
      <c r="D12" s="32" t="n">
        <f aca="false">SUM(L12,P12,U12,Z12,AB12,AF12,AI12)</f>
        <v>51</v>
      </c>
      <c r="E12" s="35"/>
      <c r="F12" s="36"/>
      <c r="G12" s="37"/>
      <c r="H12" s="35"/>
      <c r="I12" s="36"/>
      <c r="J12" s="36"/>
      <c r="K12" s="36"/>
      <c r="L12" s="37" t="n">
        <f aca="false">SUM(H12:K12)</f>
        <v>0</v>
      </c>
      <c r="M12" s="35" t="n">
        <v>5</v>
      </c>
      <c r="N12" s="36" t="n">
        <v>5.5</v>
      </c>
      <c r="O12" s="36" t="n">
        <v>8</v>
      </c>
      <c r="P12" s="37" t="n">
        <f aca="false">SUM(M12:O12)</f>
        <v>18.5</v>
      </c>
      <c r="Q12" s="35" t="n">
        <v>5</v>
      </c>
      <c r="R12" s="36" t="n">
        <v>1</v>
      </c>
      <c r="S12" s="36" t="n">
        <v>1.5</v>
      </c>
      <c r="T12" s="36"/>
      <c r="U12" s="37" t="n">
        <f aca="false">SUM(Q12:S12)</f>
        <v>7.5</v>
      </c>
      <c r="V12" s="38" t="n">
        <v>5</v>
      </c>
      <c r="W12" s="39"/>
      <c r="X12" s="39" t="n">
        <v>1</v>
      </c>
      <c r="Y12" s="39" t="n">
        <v>3</v>
      </c>
      <c r="Z12" s="37" t="n">
        <f aca="false">SUM(V12:Y12)</f>
        <v>9</v>
      </c>
      <c r="AA12" s="35" t="n">
        <v>5</v>
      </c>
      <c r="AB12" s="37" t="n">
        <f aca="false">SUM(AA12:AA12)</f>
        <v>5</v>
      </c>
      <c r="AC12" s="35" t="n">
        <v>5</v>
      </c>
      <c r="AD12" s="36" t="n">
        <v>6</v>
      </c>
      <c r="AE12" s="36"/>
      <c r="AF12" s="37" t="n">
        <f aca="false">SUM(AC12,AD12)</f>
        <v>11</v>
      </c>
      <c r="AG12" s="35"/>
      <c r="AH12" s="36"/>
      <c r="AI12" s="37" t="n">
        <f aca="false">SUM(AG12,AH12)</f>
        <v>0</v>
      </c>
      <c r="AJ12" s="40"/>
      <c r="AK12" s="36"/>
      <c r="AL12" s="41"/>
    </row>
    <row r="13" s="42" customFormat="true" ht="15" hidden="false" customHeight="false" outlineLevel="0" collapsed="false">
      <c r="A13" s="32" t="n">
        <v>10</v>
      </c>
      <c r="B13" s="33" t="s">
        <v>78</v>
      </c>
      <c r="C13" s="34" t="n">
        <v>39417</v>
      </c>
      <c r="D13" s="32" t="n">
        <f aca="false">SUM(L13,P13,U13,Z13,AB13,AF13,AI13)</f>
        <v>36.5</v>
      </c>
      <c r="E13" s="35"/>
      <c r="F13" s="36"/>
      <c r="G13" s="37"/>
      <c r="H13" s="35" t="n">
        <v>5</v>
      </c>
      <c r="I13" s="36"/>
      <c r="J13" s="36" t="n">
        <v>3</v>
      </c>
      <c r="K13" s="36"/>
      <c r="L13" s="37" t="n">
        <f aca="false">SUM(H13:K13)</f>
        <v>8</v>
      </c>
      <c r="M13" s="35" t="n">
        <v>5</v>
      </c>
      <c r="N13" s="36"/>
      <c r="O13" s="36" t="n">
        <v>2</v>
      </c>
      <c r="P13" s="37" t="n">
        <f aca="false">SUM(M13:O13)</f>
        <v>7</v>
      </c>
      <c r="Q13" s="35" t="n">
        <v>5</v>
      </c>
      <c r="R13" s="36" t="n">
        <v>6.5</v>
      </c>
      <c r="S13" s="36"/>
      <c r="T13" s="36"/>
      <c r="U13" s="37" t="n">
        <f aca="false">SUM(Q13:S13)</f>
        <v>11.5</v>
      </c>
      <c r="V13" s="38"/>
      <c r="W13" s="39"/>
      <c r="X13" s="39"/>
      <c r="Y13" s="39"/>
      <c r="Z13" s="37" t="n">
        <f aca="false">SUM(V13:Y13)</f>
        <v>0</v>
      </c>
      <c r="AA13" s="35" t="n">
        <v>5</v>
      </c>
      <c r="AB13" s="37" t="n">
        <f aca="false">SUM(AA13:AA13)</f>
        <v>5</v>
      </c>
      <c r="AC13" s="35" t="n">
        <v>5</v>
      </c>
      <c r="AD13" s="36"/>
      <c r="AE13" s="36"/>
      <c r="AF13" s="37" t="n">
        <f aca="false">SUM(AC13,AD13)</f>
        <v>5</v>
      </c>
      <c r="AG13" s="35"/>
      <c r="AH13" s="36"/>
      <c r="AI13" s="37" t="n">
        <f aca="false">SUM(AG13,AH13)</f>
        <v>0</v>
      </c>
      <c r="AJ13" s="40"/>
      <c r="AK13" s="36"/>
      <c r="AL13" s="41"/>
    </row>
    <row r="14" s="42" customFormat="true" ht="15" hidden="false" customHeight="false" outlineLevel="0" collapsed="false">
      <c r="A14" s="32" t="n">
        <v>11</v>
      </c>
      <c r="B14" s="33" t="s">
        <v>79</v>
      </c>
      <c r="C14" s="34" t="n">
        <v>39491</v>
      </c>
      <c r="D14" s="32" t="n">
        <f aca="false">SUM(L14,P14,U14,Z14,AB14,AF14,AI14)</f>
        <v>34</v>
      </c>
      <c r="E14" s="35"/>
      <c r="F14" s="36"/>
      <c r="G14" s="37"/>
      <c r="H14" s="35" t="n">
        <v>5</v>
      </c>
      <c r="I14" s="36"/>
      <c r="J14" s="36" t="n">
        <v>2</v>
      </c>
      <c r="K14" s="36"/>
      <c r="L14" s="37" t="n">
        <f aca="false">SUM(H14:K14)</f>
        <v>7</v>
      </c>
      <c r="M14" s="35"/>
      <c r="N14" s="36"/>
      <c r="O14" s="36"/>
      <c r="P14" s="37" t="n">
        <f aca="false">SUM(M14:O14)</f>
        <v>0</v>
      </c>
      <c r="Q14" s="35" t="n">
        <v>5</v>
      </c>
      <c r="R14" s="36"/>
      <c r="S14" s="36" t="n">
        <v>3.5</v>
      </c>
      <c r="T14" s="36"/>
      <c r="U14" s="37" t="n">
        <f aca="false">SUM(Q14:S14)</f>
        <v>8.5</v>
      </c>
      <c r="V14" s="38" t="n">
        <v>5</v>
      </c>
      <c r="W14" s="39"/>
      <c r="X14" s="39"/>
      <c r="Y14" s="39" t="n">
        <v>2</v>
      </c>
      <c r="Z14" s="37" t="n">
        <f aca="false">SUM(V14:Y14)</f>
        <v>7</v>
      </c>
      <c r="AA14" s="35" t="n">
        <v>5</v>
      </c>
      <c r="AB14" s="37" t="n">
        <f aca="false">SUM(AA14:AA14)</f>
        <v>5</v>
      </c>
      <c r="AC14" s="35" t="n">
        <v>5</v>
      </c>
      <c r="AD14" s="36" t="n">
        <v>1.5</v>
      </c>
      <c r="AE14" s="36"/>
      <c r="AF14" s="37" t="n">
        <f aca="false">SUM(AC14,AD14)</f>
        <v>6.5</v>
      </c>
      <c r="AG14" s="35"/>
      <c r="AH14" s="36"/>
      <c r="AI14" s="37" t="n">
        <f aca="false">SUM(AG14,AH14)</f>
        <v>0</v>
      </c>
      <c r="AJ14" s="40"/>
      <c r="AK14" s="36"/>
      <c r="AL14" s="41"/>
    </row>
    <row r="15" s="42" customFormat="true" ht="15" hidden="false" customHeight="false" outlineLevel="0" collapsed="false">
      <c r="A15" s="32" t="n">
        <v>12</v>
      </c>
      <c r="B15" s="33" t="s">
        <v>80</v>
      </c>
      <c r="C15" s="34" t="n">
        <v>39584</v>
      </c>
      <c r="D15" s="32" t="n">
        <f aca="false">SUM(L15,P15,U15,Z15,AB15,AF15,AI15)</f>
        <v>33</v>
      </c>
      <c r="E15" s="35"/>
      <c r="F15" s="36"/>
      <c r="G15" s="37"/>
      <c r="H15" s="35" t="n">
        <v>5</v>
      </c>
      <c r="I15" s="36"/>
      <c r="J15" s="36" t="n">
        <v>1</v>
      </c>
      <c r="K15" s="36" t="n">
        <v>2</v>
      </c>
      <c r="L15" s="37" t="n">
        <f aca="false">SUM(H15:K15)</f>
        <v>8</v>
      </c>
      <c r="M15" s="35" t="n">
        <v>5</v>
      </c>
      <c r="N15" s="36"/>
      <c r="O15" s="36"/>
      <c r="P15" s="37" t="n">
        <f aca="false">SUM(M15:O15)</f>
        <v>5</v>
      </c>
      <c r="Q15" s="35" t="n">
        <v>5</v>
      </c>
      <c r="R15" s="36"/>
      <c r="S15" s="36"/>
      <c r="T15" s="36"/>
      <c r="U15" s="37" t="n">
        <f aca="false">SUM(Q15:S15)</f>
        <v>5</v>
      </c>
      <c r="V15" s="38" t="n">
        <v>5</v>
      </c>
      <c r="W15" s="39"/>
      <c r="X15" s="39"/>
      <c r="Y15" s="39"/>
      <c r="Z15" s="37" t="n">
        <f aca="false">SUM(V15:Y15)</f>
        <v>5</v>
      </c>
      <c r="AA15" s="35" t="n">
        <v>5</v>
      </c>
      <c r="AB15" s="37" t="n">
        <f aca="false">SUM(AA15:AA15)</f>
        <v>5</v>
      </c>
      <c r="AC15" s="35" t="n">
        <v>5</v>
      </c>
      <c r="AD15" s="36"/>
      <c r="AE15" s="36"/>
      <c r="AF15" s="37" t="n">
        <f aca="false">SUM(AC15,AD15)</f>
        <v>5</v>
      </c>
      <c r="AG15" s="35"/>
      <c r="AH15" s="36"/>
      <c r="AI15" s="37" t="n">
        <f aca="false">SUM(AG15,AH15)</f>
        <v>0</v>
      </c>
      <c r="AJ15" s="40"/>
      <c r="AK15" s="36"/>
      <c r="AL15" s="41"/>
    </row>
    <row r="16" s="42" customFormat="true" ht="15" hidden="false" customHeight="false" outlineLevel="0" collapsed="false">
      <c r="A16" s="32" t="n">
        <v>13</v>
      </c>
      <c r="B16" s="33" t="s">
        <v>81</v>
      </c>
      <c r="C16" s="34" t="n">
        <v>39396</v>
      </c>
      <c r="D16" s="32" t="n">
        <f aca="false">SUM(L16,P16,U16,Z16,AB16,AF16,AI16)</f>
        <v>32</v>
      </c>
      <c r="E16" s="35"/>
      <c r="F16" s="36"/>
      <c r="G16" s="37"/>
      <c r="H16" s="35" t="n">
        <v>5</v>
      </c>
      <c r="I16" s="36"/>
      <c r="J16" s="36" t="n">
        <v>7</v>
      </c>
      <c r="K16" s="36" t="n">
        <v>4</v>
      </c>
      <c r="L16" s="37" t="n">
        <f aca="false">SUM(H16:K16)</f>
        <v>16</v>
      </c>
      <c r="M16" s="35" t="n">
        <v>5</v>
      </c>
      <c r="N16" s="36" t="n">
        <v>11</v>
      </c>
      <c r="O16" s="36"/>
      <c r="P16" s="37" t="n">
        <f aca="false">SUM(M16:O16)</f>
        <v>16</v>
      </c>
      <c r="Q16" s="35"/>
      <c r="R16" s="36"/>
      <c r="S16" s="36"/>
      <c r="T16" s="36"/>
      <c r="U16" s="37" t="n">
        <f aca="false">SUM(Q16:S16)</f>
        <v>0</v>
      </c>
      <c r="V16" s="38"/>
      <c r="W16" s="39"/>
      <c r="X16" s="39"/>
      <c r="Y16" s="39"/>
      <c r="Z16" s="37" t="n">
        <f aca="false">SUM(V16:Y16)</f>
        <v>0</v>
      </c>
      <c r="AA16" s="35"/>
      <c r="AB16" s="37" t="n">
        <f aca="false">SUM(AA16:AA16)</f>
        <v>0</v>
      </c>
      <c r="AC16" s="35"/>
      <c r="AD16" s="36"/>
      <c r="AE16" s="36"/>
      <c r="AF16" s="37" t="n">
        <f aca="false">SUM(AC16,AD16)</f>
        <v>0</v>
      </c>
      <c r="AG16" s="35"/>
      <c r="AH16" s="36"/>
      <c r="AI16" s="37" t="n">
        <f aca="false">SUM(AG16,AH16)</f>
        <v>0</v>
      </c>
      <c r="AJ16" s="40"/>
      <c r="AK16" s="36"/>
      <c r="AL16" s="41"/>
    </row>
    <row r="17" s="42" customFormat="true" ht="15" hidden="false" customHeight="false" outlineLevel="0" collapsed="false">
      <c r="A17" s="32" t="n">
        <v>14</v>
      </c>
      <c r="B17" s="33" t="s">
        <v>82</v>
      </c>
      <c r="C17" s="34" t="n">
        <v>39674</v>
      </c>
      <c r="D17" s="32" t="n">
        <f aca="false">SUM(L17,P17,U17,Z17,AB17,AF17,AI17)</f>
        <v>30</v>
      </c>
      <c r="E17" s="35"/>
      <c r="F17" s="36"/>
      <c r="G17" s="37"/>
      <c r="H17" s="35" t="n">
        <v>5</v>
      </c>
      <c r="I17" s="36"/>
      <c r="J17" s="36"/>
      <c r="K17" s="36"/>
      <c r="L17" s="37" t="n">
        <f aca="false">SUM(H17:K17)</f>
        <v>5</v>
      </c>
      <c r="M17" s="35" t="n">
        <v>5</v>
      </c>
      <c r="N17" s="36"/>
      <c r="O17" s="36"/>
      <c r="P17" s="37" t="n">
        <f aca="false">SUM(M17:O17)</f>
        <v>5</v>
      </c>
      <c r="Q17" s="35" t="n">
        <v>5</v>
      </c>
      <c r="R17" s="36"/>
      <c r="S17" s="36"/>
      <c r="T17" s="36"/>
      <c r="U17" s="37" t="n">
        <f aca="false">SUM(Q17:S17)</f>
        <v>5</v>
      </c>
      <c r="V17" s="38" t="n">
        <v>5</v>
      </c>
      <c r="W17" s="39"/>
      <c r="X17" s="39"/>
      <c r="Y17" s="39"/>
      <c r="Z17" s="37" t="n">
        <f aca="false">SUM(V17:Y17)</f>
        <v>5</v>
      </c>
      <c r="AA17" s="35" t="n">
        <v>5</v>
      </c>
      <c r="AB17" s="37" t="n">
        <f aca="false">SUM(AA17:AA17)</f>
        <v>5</v>
      </c>
      <c r="AC17" s="35" t="n">
        <v>5</v>
      </c>
      <c r="AD17" s="36"/>
      <c r="AE17" s="36"/>
      <c r="AF17" s="37" t="n">
        <f aca="false">SUM(AC17,AD17)</f>
        <v>5</v>
      </c>
      <c r="AG17" s="35"/>
      <c r="AH17" s="36"/>
      <c r="AI17" s="37" t="n">
        <f aca="false">SUM(AG17,AH17)</f>
        <v>0</v>
      </c>
      <c r="AJ17" s="40"/>
      <c r="AK17" s="36"/>
      <c r="AL17" s="41"/>
    </row>
    <row r="18" s="42" customFormat="true" ht="15" hidden="false" customHeight="false" outlineLevel="0" collapsed="false">
      <c r="A18" s="32" t="n">
        <v>15</v>
      </c>
      <c r="B18" s="33" t="s">
        <v>83</v>
      </c>
      <c r="C18" s="34" t="n">
        <v>39805</v>
      </c>
      <c r="D18" s="32" t="n">
        <f aca="false">SUM(L18,P18,U18,Z18,AB18,AF18,AI18)</f>
        <v>30</v>
      </c>
      <c r="E18" s="35"/>
      <c r="F18" s="36"/>
      <c r="G18" s="37"/>
      <c r="H18" s="35" t="n">
        <v>5</v>
      </c>
      <c r="I18" s="36"/>
      <c r="J18" s="36"/>
      <c r="K18" s="36"/>
      <c r="L18" s="37" t="n">
        <f aca="false">SUM(H18:K18)</f>
        <v>5</v>
      </c>
      <c r="M18" s="35" t="n">
        <v>5</v>
      </c>
      <c r="N18" s="36"/>
      <c r="O18" s="36"/>
      <c r="P18" s="37" t="n">
        <f aca="false">SUM(M18:O18)</f>
        <v>5</v>
      </c>
      <c r="Q18" s="35" t="n">
        <v>5</v>
      </c>
      <c r="R18" s="36"/>
      <c r="S18" s="36"/>
      <c r="T18" s="36"/>
      <c r="U18" s="37" t="n">
        <f aca="false">SUM(Q18:S18)</f>
        <v>5</v>
      </c>
      <c r="V18" s="38" t="n">
        <v>5</v>
      </c>
      <c r="W18" s="39"/>
      <c r="X18" s="39"/>
      <c r="Y18" s="39"/>
      <c r="Z18" s="37" t="n">
        <f aca="false">SUM(V18:Y18)</f>
        <v>5</v>
      </c>
      <c r="AA18" s="35" t="n">
        <v>5</v>
      </c>
      <c r="AB18" s="37" t="n">
        <f aca="false">SUM(AA18:AA18)</f>
        <v>5</v>
      </c>
      <c r="AC18" s="35" t="n">
        <v>5</v>
      </c>
      <c r="AD18" s="36"/>
      <c r="AE18" s="36"/>
      <c r="AF18" s="37" t="n">
        <f aca="false">SUM(AC18,AD18)</f>
        <v>5</v>
      </c>
      <c r="AG18" s="35"/>
      <c r="AH18" s="36"/>
      <c r="AI18" s="37" t="n">
        <f aca="false">SUM(AG18,AH18)</f>
        <v>0</v>
      </c>
      <c r="AJ18" s="40"/>
      <c r="AK18" s="36"/>
      <c r="AL18" s="41"/>
    </row>
    <row r="19" s="42" customFormat="true" ht="15" hidden="false" customHeight="false" outlineLevel="0" collapsed="false">
      <c r="A19" s="32" t="n">
        <v>16</v>
      </c>
      <c r="B19" s="33" t="s">
        <v>84</v>
      </c>
      <c r="C19" s="34" t="n">
        <v>39477</v>
      </c>
      <c r="D19" s="32" t="n">
        <f aca="false">SUM(L19,P19,U19,Z19,AB19,AF19,AI19)</f>
        <v>29</v>
      </c>
      <c r="E19" s="35"/>
      <c r="F19" s="36"/>
      <c r="G19" s="37"/>
      <c r="H19" s="35" t="n">
        <v>5</v>
      </c>
      <c r="I19" s="36"/>
      <c r="J19" s="36"/>
      <c r="K19" s="36"/>
      <c r="L19" s="37" t="n">
        <f aca="false">SUM(H19:K19)</f>
        <v>5</v>
      </c>
      <c r="M19" s="35" t="n">
        <v>5</v>
      </c>
      <c r="N19" s="36"/>
      <c r="O19" s="36"/>
      <c r="P19" s="37" t="n">
        <f aca="false">SUM(M19:O19)</f>
        <v>5</v>
      </c>
      <c r="Q19" s="35" t="n">
        <v>5</v>
      </c>
      <c r="R19" s="36"/>
      <c r="S19" s="36"/>
      <c r="T19" s="36"/>
      <c r="U19" s="37" t="n">
        <f aca="false">SUM(Q19:S19)</f>
        <v>5</v>
      </c>
      <c r="V19" s="38" t="n">
        <v>5</v>
      </c>
      <c r="W19" s="39"/>
      <c r="X19" s="39"/>
      <c r="Y19" s="39" t="n">
        <v>4</v>
      </c>
      <c r="Z19" s="37" t="n">
        <f aca="false">SUM(V19:Y19)</f>
        <v>9</v>
      </c>
      <c r="AA19" s="35" t="n">
        <v>5</v>
      </c>
      <c r="AB19" s="37" t="n">
        <f aca="false">SUM(AA19:AA19)</f>
        <v>5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,AH19)</f>
        <v>0</v>
      </c>
      <c r="AJ19" s="40"/>
      <c r="AK19" s="36"/>
      <c r="AL19" s="41"/>
    </row>
    <row r="20" s="42" customFormat="true" ht="15" hidden="false" customHeight="false" outlineLevel="0" collapsed="false">
      <c r="A20" s="32" t="n">
        <v>17</v>
      </c>
      <c r="B20" s="33" t="s">
        <v>85</v>
      </c>
      <c r="C20" s="34" t="n">
        <v>39387</v>
      </c>
      <c r="D20" s="32" t="n">
        <f aca="false">SUM(L20,P20,U20,Z20,AB20,AF20,AI20)</f>
        <v>28</v>
      </c>
      <c r="E20" s="35"/>
      <c r="F20" s="36"/>
      <c r="G20" s="37"/>
      <c r="H20" s="35" t="n">
        <v>5</v>
      </c>
      <c r="I20" s="36"/>
      <c r="J20" s="36"/>
      <c r="K20" s="36" t="n">
        <v>3</v>
      </c>
      <c r="L20" s="37" t="n">
        <f aca="false">SUM(H20:K20)</f>
        <v>8</v>
      </c>
      <c r="M20" s="35" t="n">
        <v>5</v>
      </c>
      <c r="N20" s="36"/>
      <c r="O20" s="36" t="n">
        <v>1</v>
      </c>
      <c r="P20" s="37" t="n">
        <f aca="false">SUM(M20:O20)</f>
        <v>6</v>
      </c>
      <c r="Q20" s="35" t="n">
        <v>5</v>
      </c>
      <c r="R20" s="36"/>
      <c r="S20" s="36"/>
      <c r="T20" s="36"/>
      <c r="U20" s="37" t="n">
        <f aca="false">SUM(Q20:S20)</f>
        <v>5</v>
      </c>
      <c r="V20" s="38" t="n">
        <v>5</v>
      </c>
      <c r="W20" s="39"/>
      <c r="X20" s="39" t="n">
        <v>4</v>
      </c>
      <c r="Y20" s="39"/>
      <c r="Z20" s="37" t="n">
        <f aca="false">SUM(V20:Y20)</f>
        <v>9</v>
      </c>
      <c r="AA20" s="35"/>
      <c r="AB20" s="37" t="n">
        <f aca="false">SUM(AA20:AA20)</f>
        <v>0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,AH20)</f>
        <v>0</v>
      </c>
      <c r="AJ20" s="40"/>
      <c r="AK20" s="36"/>
      <c r="AL20" s="41"/>
    </row>
    <row r="21" s="42" customFormat="true" ht="15" hidden="false" customHeight="false" outlineLevel="0" collapsed="false">
      <c r="A21" s="32" t="n">
        <v>18</v>
      </c>
      <c r="B21" s="33" t="s">
        <v>86</v>
      </c>
      <c r="C21" s="34" t="n">
        <v>39432</v>
      </c>
      <c r="D21" s="32" t="n">
        <f aca="false">SUM(L21,P21,U21,Z21,AB21,AF21,AI21)</f>
        <v>26</v>
      </c>
      <c r="E21" s="35"/>
      <c r="F21" s="36"/>
      <c r="G21" s="37"/>
      <c r="H21" s="35"/>
      <c r="I21" s="36"/>
      <c r="J21" s="36"/>
      <c r="K21" s="36"/>
      <c r="L21" s="37" t="n">
        <f aca="false">SUM(H21:K21)</f>
        <v>0</v>
      </c>
      <c r="M21" s="35"/>
      <c r="N21" s="36"/>
      <c r="O21" s="36"/>
      <c r="P21" s="37" t="n">
        <f aca="false">SUM(M21:O21)</f>
        <v>0</v>
      </c>
      <c r="Q21" s="35"/>
      <c r="R21" s="36"/>
      <c r="S21" s="36"/>
      <c r="T21" s="36"/>
      <c r="U21" s="37" t="n">
        <f aca="false">SUM(Q21:S21)</f>
        <v>0</v>
      </c>
      <c r="V21" s="38" t="n">
        <v>5</v>
      </c>
      <c r="W21" s="39"/>
      <c r="X21" s="39" t="n">
        <v>5</v>
      </c>
      <c r="Y21" s="39" t="n">
        <v>1</v>
      </c>
      <c r="Z21" s="37" t="n">
        <f aca="false">SUM(V21:Y21)</f>
        <v>11</v>
      </c>
      <c r="AA21" s="35" t="n">
        <v>5</v>
      </c>
      <c r="AB21" s="37" t="n">
        <f aca="false">SUM(AA21:AA21)</f>
        <v>5</v>
      </c>
      <c r="AC21" s="35" t="n">
        <v>5</v>
      </c>
      <c r="AD21" s="36" t="n">
        <v>5</v>
      </c>
      <c r="AE21" s="36"/>
      <c r="AF21" s="37" t="n">
        <f aca="false">SUM(AC21,AD21)</f>
        <v>10</v>
      </c>
      <c r="AG21" s="35"/>
      <c r="AH21" s="36"/>
      <c r="AI21" s="37" t="n">
        <f aca="false">SUM(AG21,AH21)</f>
        <v>0</v>
      </c>
      <c r="AJ21" s="40"/>
      <c r="AK21" s="36"/>
      <c r="AL21" s="41"/>
    </row>
    <row r="22" s="42" customFormat="true" ht="15" hidden="false" customHeight="false" outlineLevel="0" collapsed="false">
      <c r="A22" s="32" t="n">
        <v>19</v>
      </c>
      <c r="B22" s="43" t="s">
        <v>87</v>
      </c>
      <c r="C22" s="44" t="n">
        <v>39298</v>
      </c>
      <c r="D22" s="32" t="n">
        <f aca="false">SUM(L22,P22,U22,Z22,AB22,AF22,AI22)</f>
        <v>23</v>
      </c>
      <c r="E22" s="35"/>
      <c r="F22" s="36"/>
      <c r="G22" s="37"/>
      <c r="H22" s="35"/>
      <c r="I22" s="36"/>
      <c r="J22" s="36"/>
      <c r="K22" s="36"/>
      <c r="L22" s="37" t="n">
        <f aca="false">SUM(H22:K22)</f>
        <v>0</v>
      </c>
      <c r="M22" s="35" t="n">
        <v>5</v>
      </c>
      <c r="N22" s="36"/>
      <c r="O22" s="36" t="n">
        <v>3</v>
      </c>
      <c r="P22" s="37" t="n">
        <f aca="false">SUM(M22:O22)</f>
        <v>8</v>
      </c>
      <c r="Q22" s="35" t="n">
        <v>5</v>
      </c>
      <c r="R22" s="36"/>
      <c r="S22" s="36" t="n">
        <v>5</v>
      </c>
      <c r="T22" s="36"/>
      <c r="U22" s="37" t="n">
        <f aca="false">SUM(Q22:S22)</f>
        <v>10</v>
      </c>
      <c r="V22" s="38" t="n">
        <v>5</v>
      </c>
      <c r="W22" s="39"/>
      <c r="X22" s="39"/>
      <c r="Y22" s="39"/>
      <c r="Z22" s="37" t="n">
        <f aca="false">SUM(V22:Y22)</f>
        <v>5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,AH22)</f>
        <v>0</v>
      </c>
      <c r="AJ22" s="40"/>
      <c r="AK22" s="36"/>
      <c r="AL22" s="41"/>
    </row>
    <row r="23" s="42" customFormat="true" ht="15" hidden="false" customHeight="false" outlineLevel="0" collapsed="false">
      <c r="A23" s="32" t="n">
        <v>20</v>
      </c>
      <c r="B23" s="33" t="s">
        <v>88</v>
      </c>
      <c r="C23" s="34" t="n">
        <v>39808</v>
      </c>
      <c r="D23" s="32" t="n">
        <f aca="false">SUM(L23,P23,U23,Z23,AB23,AF23,AI23)</f>
        <v>20</v>
      </c>
      <c r="E23" s="35"/>
      <c r="F23" s="36"/>
      <c r="G23" s="37"/>
      <c r="H23" s="35" t="n">
        <v>5</v>
      </c>
      <c r="I23" s="36"/>
      <c r="J23" s="36"/>
      <c r="K23" s="36"/>
      <c r="L23" s="37" t="n">
        <f aca="false">SUM(H23:K23)</f>
        <v>5</v>
      </c>
      <c r="M23" s="35" t="n">
        <v>5</v>
      </c>
      <c r="N23" s="36"/>
      <c r="O23" s="36"/>
      <c r="P23" s="37" t="n">
        <f aca="false">SUM(M23:O23)</f>
        <v>5</v>
      </c>
      <c r="Q23" s="35"/>
      <c r="R23" s="36"/>
      <c r="S23" s="36"/>
      <c r="T23" s="36"/>
      <c r="U23" s="37" t="n">
        <f aca="false">SUM(Q23:S23)</f>
        <v>0</v>
      </c>
      <c r="V23" s="38" t="n">
        <v>5</v>
      </c>
      <c r="W23" s="39"/>
      <c r="X23" s="39"/>
      <c r="Y23" s="39"/>
      <c r="Z23" s="37" t="n">
        <f aca="false">SUM(V23:Y23)</f>
        <v>5</v>
      </c>
      <c r="AA23" s="35"/>
      <c r="AB23" s="37" t="n">
        <f aca="false">SUM(AA23:AA23)</f>
        <v>0</v>
      </c>
      <c r="AC23" s="35" t="n">
        <v>5</v>
      </c>
      <c r="AD23" s="36"/>
      <c r="AE23" s="36"/>
      <c r="AF23" s="37" t="n">
        <f aca="false">SUM(AC23,AD23)</f>
        <v>5</v>
      </c>
      <c r="AG23" s="35"/>
      <c r="AH23" s="36"/>
      <c r="AI23" s="37" t="n">
        <f aca="false">SUM(AG23,AH23)</f>
        <v>0</v>
      </c>
      <c r="AJ23" s="40"/>
      <c r="AK23" s="36"/>
      <c r="AL23" s="41"/>
    </row>
    <row r="24" s="42" customFormat="true" ht="15" hidden="false" customHeight="false" outlineLevel="0" collapsed="false">
      <c r="A24" s="32" t="n">
        <v>21</v>
      </c>
      <c r="B24" s="33" t="s">
        <v>89</v>
      </c>
      <c r="C24" s="34" t="n">
        <v>39381</v>
      </c>
      <c r="D24" s="32" t="n">
        <f aca="false">SUM(L24,P24,U24,Z24,AB24,AF24,AI24)</f>
        <v>15</v>
      </c>
      <c r="E24" s="35"/>
      <c r="F24" s="36"/>
      <c r="G24" s="37"/>
      <c r="H24" s="35" t="n">
        <v>5</v>
      </c>
      <c r="I24" s="36"/>
      <c r="J24" s="36"/>
      <c r="K24" s="36"/>
      <c r="L24" s="37" t="n">
        <f aca="false">SUM(H24:K24)</f>
        <v>5</v>
      </c>
      <c r="M24" s="35" t="n">
        <v>5</v>
      </c>
      <c r="N24" s="36"/>
      <c r="O24" s="36"/>
      <c r="P24" s="37" t="n">
        <f aca="false">SUM(M24:O24)</f>
        <v>5</v>
      </c>
      <c r="Q24" s="35" t="n">
        <v>5</v>
      </c>
      <c r="R24" s="36"/>
      <c r="S24" s="36"/>
      <c r="T24" s="36"/>
      <c r="U24" s="37" t="n">
        <f aca="false">SUM(Q24:S24)</f>
        <v>5</v>
      </c>
      <c r="V24" s="38"/>
      <c r="W24" s="39"/>
      <c r="X24" s="39"/>
      <c r="Y24" s="39"/>
      <c r="Z24" s="37" t="n">
        <f aca="false">SUM(V24:Y24)</f>
        <v>0</v>
      </c>
      <c r="AA24" s="35"/>
      <c r="AB24" s="37" t="n">
        <f aca="false">SUM(AA24:AA24)</f>
        <v>0</v>
      </c>
      <c r="AC24" s="35"/>
      <c r="AD24" s="36"/>
      <c r="AE24" s="36"/>
      <c r="AF24" s="37" t="n">
        <f aca="false">SUM(AC24,AD24)</f>
        <v>0</v>
      </c>
      <c r="AG24" s="35"/>
      <c r="AH24" s="36"/>
      <c r="AI24" s="37" t="n">
        <f aca="false">SUM(AG24,AH24)</f>
        <v>0</v>
      </c>
      <c r="AJ24" s="40"/>
      <c r="AK24" s="36"/>
      <c r="AL24" s="41"/>
    </row>
    <row r="25" s="42" customFormat="true" ht="15" hidden="false" customHeight="false" outlineLevel="0" collapsed="false">
      <c r="A25" s="32" t="n">
        <v>22</v>
      </c>
      <c r="B25" s="33" t="s">
        <v>90</v>
      </c>
      <c r="C25" s="34" t="n">
        <v>39456</v>
      </c>
      <c r="D25" s="32" t="n">
        <f aca="false">SUM(L25,P25,U25,Z25,AB25,AF25,AI25)</f>
        <v>13</v>
      </c>
      <c r="E25" s="35"/>
      <c r="F25" s="36"/>
      <c r="G25" s="37"/>
      <c r="H25" s="35"/>
      <c r="I25" s="36"/>
      <c r="J25" s="36"/>
      <c r="K25" s="36"/>
      <c r="L25" s="37" t="n">
        <f aca="false">SUM(H25:K25)</f>
        <v>0</v>
      </c>
      <c r="M25" s="35"/>
      <c r="N25" s="36"/>
      <c r="O25" s="36"/>
      <c r="P25" s="37" t="n">
        <f aca="false">SUM(M25:O25)</f>
        <v>0</v>
      </c>
      <c r="Q25" s="35"/>
      <c r="R25" s="36"/>
      <c r="S25" s="36"/>
      <c r="T25" s="36"/>
      <c r="U25" s="37" t="n">
        <f aca="false">SUM(Q25:S25)</f>
        <v>0</v>
      </c>
      <c r="V25" s="38" t="n">
        <v>5</v>
      </c>
      <c r="W25" s="39"/>
      <c r="X25" s="39" t="n">
        <v>3</v>
      </c>
      <c r="Y25" s="39"/>
      <c r="Z25" s="37" t="n">
        <f aca="false">SUM(V25:Y25)</f>
        <v>8</v>
      </c>
      <c r="AA25" s="35" t="n">
        <v>5</v>
      </c>
      <c r="AB25" s="37" t="n">
        <f aca="false">SUM(AA25:AA25)</f>
        <v>5</v>
      </c>
      <c r="AC25" s="35"/>
      <c r="AD25" s="36"/>
      <c r="AE25" s="36"/>
      <c r="AF25" s="37" t="n">
        <f aca="false">SUM(AC25,AD25)</f>
        <v>0</v>
      </c>
      <c r="AG25" s="35"/>
      <c r="AH25" s="36"/>
      <c r="AI25" s="37" t="n">
        <f aca="false">SUM(AG25,AH25)</f>
        <v>0</v>
      </c>
      <c r="AJ25" s="40"/>
      <c r="AK25" s="36"/>
      <c r="AL25" s="41"/>
    </row>
    <row r="26" s="42" customFormat="true" ht="15" hidden="false" customHeight="false" outlineLevel="0" collapsed="false">
      <c r="A26" s="32" t="n">
        <v>23</v>
      </c>
      <c r="B26" s="33" t="s">
        <v>91</v>
      </c>
      <c r="C26" s="34" t="n">
        <v>39662</v>
      </c>
      <c r="D26" s="32" t="n">
        <f aca="false">SUM(L26,P26,U26,Z26,AB26,AF26,AI26)</f>
        <v>10</v>
      </c>
      <c r="E26" s="35"/>
      <c r="F26" s="36"/>
      <c r="G26" s="37"/>
      <c r="H26" s="35"/>
      <c r="I26" s="36"/>
      <c r="J26" s="36"/>
      <c r="K26" s="36"/>
      <c r="L26" s="37" t="n">
        <f aca="false">SUM(H26:K26)</f>
        <v>0</v>
      </c>
      <c r="M26" s="35"/>
      <c r="N26" s="36"/>
      <c r="O26" s="36"/>
      <c r="P26" s="37" t="n">
        <f aca="false">SUM(M26:O26)</f>
        <v>0</v>
      </c>
      <c r="Q26" s="35" t="n">
        <v>5</v>
      </c>
      <c r="R26" s="36"/>
      <c r="S26" s="36"/>
      <c r="T26" s="36"/>
      <c r="U26" s="37" t="n">
        <f aca="false">SUM(Q26:S26)</f>
        <v>5</v>
      </c>
      <c r="V26" s="38" t="n">
        <v>5</v>
      </c>
      <c r="W26" s="39"/>
      <c r="X26" s="39"/>
      <c r="Y26" s="39"/>
      <c r="Z26" s="37" t="n">
        <f aca="false">SUM(V26:Y26)</f>
        <v>5</v>
      </c>
      <c r="AA26" s="35"/>
      <c r="AB26" s="37" t="n">
        <f aca="false">SUM(AA26:AA26)</f>
        <v>0</v>
      </c>
      <c r="AC26" s="35"/>
      <c r="AD26" s="36"/>
      <c r="AE26" s="36"/>
      <c r="AF26" s="37" t="n">
        <f aca="false">SUM(AC26,AD26)</f>
        <v>0</v>
      </c>
      <c r="AG26" s="35"/>
      <c r="AH26" s="36"/>
      <c r="AI26" s="37" t="n">
        <f aca="false">SUM(AG26,AH26)</f>
        <v>0</v>
      </c>
      <c r="AJ26" s="40"/>
      <c r="AK26" s="36"/>
      <c r="AL26" s="41"/>
    </row>
    <row r="27" s="42" customFormat="true" ht="15" hidden="false" customHeight="false" outlineLevel="0" collapsed="false">
      <c r="A27" s="32" t="n">
        <v>24</v>
      </c>
      <c r="B27" s="33" t="s">
        <v>92</v>
      </c>
      <c r="C27" s="34" t="n">
        <v>39748</v>
      </c>
      <c r="D27" s="32" t="n">
        <f aca="false">SUM(L27,P27,U27,Z27,AB27,AF27,AI27)</f>
        <v>10</v>
      </c>
      <c r="E27" s="35"/>
      <c r="F27" s="36"/>
      <c r="G27" s="37"/>
      <c r="H27" s="35"/>
      <c r="I27" s="36"/>
      <c r="J27" s="36"/>
      <c r="K27" s="36"/>
      <c r="L27" s="37" t="n">
        <f aca="false">SUM(H27:K27)</f>
        <v>0</v>
      </c>
      <c r="M27" s="35"/>
      <c r="N27" s="36"/>
      <c r="O27" s="36"/>
      <c r="P27" s="37" t="n">
        <f aca="false">SUM(M27:O27)</f>
        <v>0</v>
      </c>
      <c r="Q27" s="35" t="n">
        <v>5</v>
      </c>
      <c r="R27" s="36"/>
      <c r="S27" s="36"/>
      <c r="T27" s="36"/>
      <c r="U27" s="37" t="n">
        <f aca="false">SUM(Q27:S27)</f>
        <v>5</v>
      </c>
      <c r="V27" s="38" t="n">
        <v>5</v>
      </c>
      <c r="W27" s="39"/>
      <c r="X27" s="39"/>
      <c r="Y27" s="39"/>
      <c r="Z27" s="37" t="n">
        <f aca="false">SUM(V27:Y27)</f>
        <v>5</v>
      </c>
      <c r="AA27" s="35"/>
      <c r="AB27" s="37" t="n">
        <f aca="false">SUM(AA27:AA27)</f>
        <v>0</v>
      </c>
      <c r="AC27" s="35"/>
      <c r="AD27" s="36"/>
      <c r="AE27" s="36"/>
      <c r="AF27" s="37" t="n">
        <f aca="false">SUM(AC27,AD27)</f>
        <v>0</v>
      </c>
      <c r="AG27" s="35"/>
      <c r="AH27" s="36"/>
      <c r="AI27" s="37" t="n">
        <f aca="false">SUM(AG27,AH27)</f>
        <v>0</v>
      </c>
      <c r="AJ27" s="40"/>
      <c r="AK27" s="36"/>
      <c r="AL27" s="41"/>
    </row>
    <row r="28" s="42" customFormat="true" ht="15" hidden="false" customHeight="false" outlineLevel="0" collapsed="false">
      <c r="A28" s="32" t="n">
        <v>25</v>
      </c>
      <c r="B28" s="33" t="s">
        <v>93</v>
      </c>
      <c r="C28" s="34" t="n">
        <v>39290</v>
      </c>
      <c r="D28" s="32" t="n">
        <f aca="false">SUM(L28,P28,U28,Z28,AB28,AF28,AI28)</f>
        <v>5</v>
      </c>
      <c r="E28" s="35"/>
      <c r="F28" s="36"/>
      <c r="G28" s="37"/>
      <c r="H28" s="35"/>
      <c r="I28" s="36"/>
      <c r="J28" s="36"/>
      <c r="K28" s="36"/>
      <c r="L28" s="37" t="n">
        <f aca="false">SUM(H28:K28)</f>
        <v>0</v>
      </c>
      <c r="M28" s="35"/>
      <c r="N28" s="36"/>
      <c r="O28" s="36"/>
      <c r="P28" s="37" t="n">
        <f aca="false">SUM(M28:O28)</f>
        <v>0</v>
      </c>
      <c r="Q28" s="35"/>
      <c r="R28" s="36"/>
      <c r="S28" s="36"/>
      <c r="T28" s="36"/>
      <c r="U28" s="37" t="n">
        <f aca="false">SUM(Q28:S28)</f>
        <v>0</v>
      </c>
      <c r="V28" s="38" t="n">
        <v>5</v>
      </c>
      <c r="W28" s="39"/>
      <c r="X28" s="39"/>
      <c r="Y28" s="39"/>
      <c r="Z28" s="37" t="n">
        <f aca="false">SUM(V28:Y28)</f>
        <v>5</v>
      </c>
      <c r="AA28" s="35"/>
      <c r="AB28" s="37" t="n">
        <f aca="false">SUM(AA28:AA28)</f>
        <v>0</v>
      </c>
      <c r="AC28" s="35"/>
      <c r="AD28" s="36"/>
      <c r="AE28" s="36"/>
      <c r="AF28" s="37" t="n">
        <f aca="false">SUM(AC28,AD28)</f>
        <v>0</v>
      </c>
      <c r="AG28" s="35"/>
      <c r="AH28" s="36"/>
      <c r="AI28" s="37" t="n">
        <f aca="false">SUM(AG28,AH28)</f>
        <v>0</v>
      </c>
      <c r="AJ28" s="40"/>
      <c r="AK28" s="36"/>
      <c r="AL28" s="41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  <row r="76" customFormat="false" ht="12.75" hidden="false" customHeight="false" outlineLevel="0" collapsed="false">
      <c r="B76" s="48"/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B78" s="48"/>
    </row>
    <row r="79" customFormat="false" ht="12.75" hidden="false" customHeight="false" outlineLevel="0" collapsed="false">
      <c r="B79" s="48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4" activeCellId="0" sqref="A4: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29" min="28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50" t="s">
        <v>2</v>
      </c>
      <c r="C2" s="8" t="s">
        <v>3</v>
      </c>
      <c r="D2" s="51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50"/>
      <c r="C3" s="8"/>
      <c r="D3" s="5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58" t="s">
        <v>14</v>
      </c>
      <c r="Y3" s="59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2" customFormat="true" ht="15" hidden="false" customHeight="false" outlineLevel="0" collapsed="false">
      <c r="A4" s="32" t="n">
        <v>1</v>
      </c>
      <c r="B4" s="33" t="s">
        <v>95</v>
      </c>
      <c r="C4" s="34" t="n">
        <v>39156</v>
      </c>
      <c r="D4" s="32" t="n">
        <f aca="false">SUM(L4,P4,U4,Z4,AB4,AF4,AI4)</f>
        <v>97.5</v>
      </c>
      <c r="E4" s="35"/>
      <c r="F4" s="36"/>
      <c r="G4" s="37"/>
      <c r="H4" s="35" t="n">
        <v>5</v>
      </c>
      <c r="I4" s="36" t="n">
        <v>6</v>
      </c>
      <c r="J4" s="36" t="n">
        <v>11</v>
      </c>
      <c r="K4" s="36"/>
      <c r="L4" s="37" t="n">
        <f aca="false">SUM(H4:K4)</f>
        <v>22</v>
      </c>
      <c r="M4" s="35" t="n">
        <v>5</v>
      </c>
      <c r="N4" s="36" t="n">
        <v>6</v>
      </c>
      <c r="O4" s="36" t="n">
        <v>7</v>
      </c>
      <c r="P4" s="37" t="n">
        <f aca="false">SUM(M4:O4)</f>
        <v>18</v>
      </c>
      <c r="Q4" s="35" t="n">
        <v>5</v>
      </c>
      <c r="R4" s="36" t="n">
        <v>8</v>
      </c>
      <c r="S4" s="36" t="n">
        <v>8.5</v>
      </c>
      <c r="T4" s="36"/>
      <c r="U4" s="37" t="n">
        <f aca="false">SUM(Q4:S4)</f>
        <v>21.5</v>
      </c>
      <c r="V4" s="38" t="n">
        <v>5</v>
      </c>
      <c r="W4" s="39"/>
      <c r="X4" s="39" t="n">
        <v>6</v>
      </c>
      <c r="Y4" s="39" t="n">
        <v>6</v>
      </c>
      <c r="Z4" s="37" t="n">
        <f aca="false">SUM(V4:Y4)</f>
        <v>17</v>
      </c>
      <c r="AA4" s="35" t="n">
        <v>5</v>
      </c>
      <c r="AB4" s="37" t="n">
        <f aca="false">SUM(AA4:AA4)</f>
        <v>5</v>
      </c>
      <c r="AC4" s="35" t="n">
        <v>5</v>
      </c>
      <c r="AD4" s="36" t="n">
        <v>9</v>
      </c>
      <c r="AE4" s="36"/>
      <c r="AF4" s="37" t="n">
        <f aca="false">SUM(AC4,AD4)</f>
        <v>14</v>
      </c>
      <c r="AG4" s="35"/>
      <c r="AH4" s="36"/>
      <c r="AI4" s="37" t="n">
        <f aca="false">SUM(AG4,AH4)</f>
        <v>0</v>
      </c>
      <c r="AJ4" s="40"/>
      <c r="AK4" s="36"/>
      <c r="AL4" s="41"/>
    </row>
    <row r="5" s="42" customFormat="true" ht="15" hidden="false" customHeight="false" outlineLevel="0" collapsed="false">
      <c r="A5" s="32" t="n">
        <v>2</v>
      </c>
      <c r="B5" s="33" t="s">
        <v>96</v>
      </c>
      <c r="C5" s="34" t="n">
        <v>39318</v>
      </c>
      <c r="D5" s="32" t="n">
        <f aca="false">SUM(L5,P5,U5,Z5,AB5,AF5,AI5)</f>
        <v>95.5</v>
      </c>
      <c r="E5" s="35"/>
      <c r="F5" s="36"/>
      <c r="G5" s="37"/>
      <c r="H5" s="35" t="n">
        <v>5</v>
      </c>
      <c r="I5" s="36" t="n">
        <v>11</v>
      </c>
      <c r="J5" s="36" t="n">
        <v>3</v>
      </c>
      <c r="K5" s="36"/>
      <c r="L5" s="37" t="n">
        <f aca="false">SUM(H5:K5)</f>
        <v>19</v>
      </c>
      <c r="M5" s="35" t="n">
        <v>5</v>
      </c>
      <c r="N5" s="36" t="n">
        <v>10</v>
      </c>
      <c r="O5" s="36" t="n">
        <v>3</v>
      </c>
      <c r="P5" s="37" t="n">
        <f aca="false">SUM(M5:O5)</f>
        <v>18</v>
      </c>
      <c r="Q5" s="35" t="n">
        <v>5</v>
      </c>
      <c r="R5" s="36" t="n">
        <v>11</v>
      </c>
      <c r="S5" s="36" t="n">
        <v>8.5</v>
      </c>
      <c r="T5" s="36"/>
      <c r="U5" s="37" t="n">
        <f aca="false">SUM(Q5:S5)</f>
        <v>24.5</v>
      </c>
      <c r="V5" s="38" t="n">
        <v>5</v>
      </c>
      <c r="W5" s="39"/>
      <c r="X5" s="39" t="n">
        <v>9</v>
      </c>
      <c r="Y5" s="39" t="n">
        <v>3</v>
      </c>
      <c r="Z5" s="37" t="n">
        <f aca="false">SUM(V5:Y5)</f>
        <v>17</v>
      </c>
      <c r="AA5" s="35" t="n">
        <v>5</v>
      </c>
      <c r="AB5" s="37" t="n">
        <f aca="false">SUM(AA5:AA5)</f>
        <v>5</v>
      </c>
      <c r="AC5" s="35" t="n">
        <v>5</v>
      </c>
      <c r="AD5" s="36" t="n">
        <v>7</v>
      </c>
      <c r="AE5" s="36"/>
      <c r="AF5" s="37" t="n">
        <f aca="false">SUM(AC5,AD5)</f>
        <v>12</v>
      </c>
      <c r="AG5" s="35"/>
      <c r="AH5" s="36"/>
      <c r="AI5" s="37" t="n">
        <f aca="false">SUM(AG5,AH5)</f>
        <v>0</v>
      </c>
      <c r="AJ5" s="40"/>
      <c r="AK5" s="36"/>
      <c r="AL5" s="41"/>
    </row>
    <row r="6" s="42" customFormat="true" ht="15" hidden="false" customHeight="false" outlineLevel="0" collapsed="false">
      <c r="A6" s="32" t="n">
        <v>3</v>
      </c>
      <c r="B6" s="33" t="s">
        <v>97</v>
      </c>
      <c r="C6" s="34" t="n">
        <v>39527</v>
      </c>
      <c r="D6" s="32" t="n">
        <f aca="false">SUM(L6,P6,U6,Z6,AB6,AF6,AI6)</f>
        <v>92</v>
      </c>
      <c r="E6" s="35"/>
      <c r="F6" s="36"/>
      <c r="G6" s="37"/>
      <c r="H6" s="35" t="n">
        <v>5</v>
      </c>
      <c r="I6" s="36" t="n">
        <v>8</v>
      </c>
      <c r="J6" s="36" t="n">
        <v>8</v>
      </c>
      <c r="K6" s="36"/>
      <c r="L6" s="37" t="n">
        <f aca="false">SUM(H6:K6)</f>
        <v>21</v>
      </c>
      <c r="M6" s="35" t="n">
        <v>5</v>
      </c>
      <c r="N6" s="36" t="n">
        <v>7</v>
      </c>
      <c r="O6" s="36" t="n">
        <v>6</v>
      </c>
      <c r="P6" s="37" t="n">
        <f aca="false">SUM(M6:O6)</f>
        <v>18</v>
      </c>
      <c r="Q6" s="35" t="n">
        <v>5</v>
      </c>
      <c r="R6" s="36" t="n">
        <v>9</v>
      </c>
      <c r="S6" s="36" t="n">
        <v>6</v>
      </c>
      <c r="T6" s="36"/>
      <c r="U6" s="37" t="n">
        <f aca="false">SUM(Q6:S6)</f>
        <v>20</v>
      </c>
      <c r="V6" s="38" t="n">
        <v>5</v>
      </c>
      <c r="W6" s="39"/>
      <c r="X6" s="39" t="n">
        <v>7</v>
      </c>
      <c r="Y6" s="39" t="n">
        <v>5</v>
      </c>
      <c r="Z6" s="37" t="n">
        <f aca="false">SUM(V6:Y6)</f>
        <v>17</v>
      </c>
      <c r="AA6" s="35" t="n">
        <v>5</v>
      </c>
      <c r="AB6" s="37" t="n">
        <f aca="false">SUM(AA6:AA6)</f>
        <v>5</v>
      </c>
      <c r="AC6" s="35" t="n">
        <v>5</v>
      </c>
      <c r="AD6" s="36" t="n">
        <v>6</v>
      </c>
      <c r="AE6" s="36"/>
      <c r="AF6" s="37" t="n">
        <f aca="false">SUM(AC6,AD6)</f>
        <v>11</v>
      </c>
      <c r="AG6" s="35"/>
      <c r="AH6" s="36"/>
      <c r="AI6" s="37" t="n">
        <f aca="false">SUM(AG6,AH6)</f>
        <v>0</v>
      </c>
      <c r="AJ6" s="40"/>
      <c r="AK6" s="36"/>
      <c r="AL6" s="41"/>
    </row>
    <row r="7" s="42" customFormat="true" ht="15" hidden="false" customHeight="false" outlineLevel="0" collapsed="false">
      <c r="A7" s="32" t="n">
        <v>4</v>
      </c>
      <c r="B7" s="33" t="s">
        <v>98</v>
      </c>
      <c r="C7" s="34" t="n">
        <v>39275</v>
      </c>
      <c r="D7" s="32" t="n">
        <f aca="false">SUM(L7,P7,U7,Z7,AB7,AF7,AI7)</f>
        <v>91.5</v>
      </c>
      <c r="E7" s="35"/>
      <c r="F7" s="36"/>
      <c r="G7" s="37"/>
      <c r="H7" s="35" t="n">
        <v>5</v>
      </c>
      <c r="I7" s="36" t="n">
        <v>7</v>
      </c>
      <c r="J7" s="36" t="n">
        <v>9</v>
      </c>
      <c r="K7" s="36"/>
      <c r="L7" s="37" t="n">
        <f aca="false">SUM(H7:K7)</f>
        <v>21</v>
      </c>
      <c r="M7" s="35" t="n">
        <v>5</v>
      </c>
      <c r="N7" s="36" t="n">
        <v>2.5</v>
      </c>
      <c r="O7" s="36" t="n">
        <v>9</v>
      </c>
      <c r="P7" s="37" t="n">
        <f aca="false">SUM(M7:O7)</f>
        <v>16.5</v>
      </c>
      <c r="Q7" s="35" t="n">
        <v>5</v>
      </c>
      <c r="R7" s="36" t="n">
        <v>6</v>
      </c>
      <c r="S7" s="36" t="n">
        <v>4</v>
      </c>
      <c r="T7" s="36"/>
      <c r="U7" s="37" t="n">
        <f aca="false">SUM(Q7:S7)</f>
        <v>15</v>
      </c>
      <c r="V7" s="38" t="n">
        <v>5</v>
      </c>
      <c r="W7" s="39"/>
      <c r="X7" s="39" t="n">
        <v>11</v>
      </c>
      <c r="Y7" s="39" t="n">
        <v>8</v>
      </c>
      <c r="Z7" s="37" t="n">
        <f aca="false">SUM(V7:Y7)</f>
        <v>24</v>
      </c>
      <c r="AA7" s="35" t="n">
        <v>5</v>
      </c>
      <c r="AB7" s="37" t="n">
        <f aca="false">SUM(AA7:AA7)</f>
        <v>5</v>
      </c>
      <c r="AC7" s="35" t="n">
        <v>5</v>
      </c>
      <c r="AD7" s="36" t="n">
        <v>5</v>
      </c>
      <c r="AE7" s="36"/>
      <c r="AF7" s="37" t="n">
        <f aca="false">SUM(AC7,AD7)</f>
        <v>10</v>
      </c>
      <c r="AG7" s="35"/>
      <c r="AH7" s="36"/>
      <c r="AI7" s="37" t="n">
        <f aca="false">SUM(AG7,AH7)</f>
        <v>0</v>
      </c>
      <c r="AJ7" s="40"/>
      <c r="AK7" s="36"/>
      <c r="AL7" s="41"/>
    </row>
    <row r="8" s="42" customFormat="true" ht="15" hidden="false" customHeight="false" outlineLevel="0" collapsed="false">
      <c r="A8" s="32" t="n">
        <v>5</v>
      </c>
      <c r="B8" s="33" t="s">
        <v>99</v>
      </c>
      <c r="C8" s="34" t="n">
        <v>39102</v>
      </c>
      <c r="D8" s="32" t="n">
        <f aca="false">SUM(L8,P8,U8,Z8,AB8,AF8,AI8)</f>
        <v>65</v>
      </c>
      <c r="E8" s="35"/>
      <c r="F8" s="36"/>
      <c r="G8" s="37"/>
      <c r="H8" s="35" t="n">
        <v>5</v>
      </c>
      <c r="I8" s="36" t="n">
        <v>4</v>
      </c>
      <c r="J8" s="36" t="n">
        <v>7</v>
      </c>
      <c r="K8" s="36"/>
      <c r="L8" s="37" t="n">
        <f aca="false">SUM(H8:K8)</f>
        <v>16</v>
      </c>
      <c r="M8" s="35" t="n">
        <v>5</v>
      </c>
      <c r="N8" s="36" t="n">
        <v>10</v>
      </c>
      <c r="O8" s="36" t="n">
        <v>8</v>
      </c>
      <c r="P8" s="37" t="n">
        <f aca="false">SUM(M8:O8)</f>
        <v>23</v>
      </c>
      <c r="Q8" s="35" t="n">
        <v>5</v>
      </c>
      <c r="R8" s="36" t="n">
        <v>5</v>
      </c>
      <c r="S8" s="36" t="n">
        <v>7</v>
      </c>
      <c r="T8" s="36"/>
      <c r="U8" s="37" t="n">
        <f aca="false">SUM(Q8:S8)</f>
        <v>17</v>
      </c>
      <c r="V8" s="38" t="n">
        <v>5</v>
      </c>
      <c r="W8" s="39"/>
      <c r="X8" s="39"/>
      <c r="Y8" s="39" t="n">
        <v>4</v>
      </c>
      <c r="Z8" s="37" t="n">
        <f aca="false">SUM(V8:Y8)</f>
        <v>9</v>
      </c>
      <c r="AA8" s="35"/>
      <c r="AB8" s="37" t="n">
        <f aca="false">SUM(AA8:AA8)</f>
        <v>0</v>
      </c>
      <c r="AC8" s="35"/>
      <c r="AD8" s="36"/>
      <c r="AE8" s="36"/>
      <c r="AF8" s="37" t="n">
        <f aca="false">SUM(AC8,AD8)</f>
        <v>0</v>
      </c>
      <c r="AG8" s="35"/>
      <c r="AH8" s="36"/>
      <c r="AI8" s="37" t="n">
        <f aca="false">SUM(AG8,AH8)</f>
        <v>0</v>
      </c>
      <c r="AJ8" s="40"/>
      <c r="AK8" s="36"/>
      <c r="AL8" s="41"/>
    </row>
    <row r="9" s="42" customFormat="true" ht="15" hidden="false" customHeight="false" outlineLevel="0" collapsed="false">
      <c r="A9" s="32" t="n">
        <v>6</v>
      </c>
      <c r="B9" s="43" t="s">
        <v>100</v>
      </c>
      <c r="C9" s="44" t="n">
        <v>39146</v>
      </c>
      <c r="D9" s="60" t="n">
        <f aca="false">SUM(L9,P9,U9,Z9,AB9,AF9,AI9)</f>
        <v>65</v>
      </c>
      <c r="E9" s="35"/>
      <c r="F9" s="36"/>
      <c r="G9" s="37"/>
      <c r="H9" s="35"/>
      <c r="I9" s="36"/>
      <c r="J9" s="36"/>
      <c r="K9" s="36"/>
      <c r="L9" s="37" t="n">
        <f aca="false">SUM(H9:K9)</f>
        <v>0</v>
      </c>
      <c r="M9" s="35" t="n">
        <v>5</v>
      </c>
      <c r="N9" s="36" t="n">
        <v>8</v>
      </c>
      <c r="O9" s="36" t="n">
        <v>11</v>
      </c>
      <c r="P9" s="37" t="n">
        <f aca="false">SUM(M9:O9)</f>
        <v>24</v>
      </c>
      <c r="Q9" s="35" t="n">
        <v>5</v>
      </c>
      <c r="R9" s="36" t="n">
        <v>7</v>
      </c>
      <c r="S9" s="36" t="n">
        <v>11</v>
      </c>
      <c r="T9" s="36"/>
      <c r="U9" s="37" t="n">
        <f aca="false">SUM(Q9:S9)</f>
        <v>23</v>
      </c>
      <c r="V9" s="38"/>
      <c r="W9" s="39"/>
      <c r="X9" s="39"/>
      <c r="Y9" s="39"/>
      <c r="Z9" s="37" t="n">
        <f aca="false">SUM(V9:Y9)</f>
        <v>0</v>
      </c>
      <c r="AA9" s="35" t="n">
        <v>5</v>
      </c>
      <c r="AB9" s="37" t="n">
        <f aca="false">SUM(AA9:AA9)</f>
        <v>5</v>
      </c>
      <c r="AC9" s="35" t="n">
        <v>5</v>
      </c>
      <c r="AD9" s="36" t="n">
        <v>8</v>
      </c>
      <c r="AE9" s="36"/>
      <c r="AF9" s="37" t="n">
        <f aca="false">SUM(AC9,AD9)</f>
        <v>13</v>
      </c>
      <c r="AG9" s="35"/>
      <c r="AH9" s="36"/>
      <c r="AI9" s="37" t="n">
        <f aca="false">SUM(AG9,AH9)</f>
        <v>0</v>
      </c>
      <c r="AJ9" s="40"/>
      <c r="AK9" s="36"/>
      <c r="AL9" s="41"/>
    </row>
    <row r="10" s="42" customFormat="true" ht="15" hidden="false" customHeight="false" outlineLevel="0" collapsed="false">
      <c r="A10" s="32" t="n">
        <v>7</v>
      </c>
      <c r="B10" s="33" t="s">
        <v>101</v>
      </c>
      <c r="C10" s="34" t="n">
        <v>39322</v>
      </c>
      <c r="D10" s="32" t="n">
        <f aca="false">SUM(L10,P10,U10,Z10,AB10,AF10,AI10)</f>
        <v>57.5</v>
      </c>
      <c r="E10" s="35"/>
      <c r="F10" s="36"/>
      <c r="G10" s="37"/>
      <c r="H10" s="35" t="n">
        <v>5</v>
      </c>
      <c r="I10" s="36" t="n">
        <v>1</v>
      </c>
      <c r="J10" s="36" t="n">
        <v>3</v>
      </c>
      <c r="K10" s="36"/>
      <c r="L10" s="37" t="n">
        <f aca="false">SUM(H10:K10)</f>
        <v>9</v>
      </c>
      <c r="M10" s="35" t="n">
        <v>5</v>
      </c>
      <c r="N10" s="36" t="n">
        <v>5</v>
      </c>
      <c r="O10" s="36" t="n">
        <v>1</v>
      </c>
      <c r="P10" s="37" t="n">
        <f aca="false">SUM(M10:O10)</f>
        <v>11</v>
      </c>
      <c r="Q10" s="35" t="n">
        <v>5</v>
      </c>
      <c r="R10" s="36" t="n">
        <v>3.5</v>
      </c>
      <c r="S10" s="36" t="n">
        <v>3</v>
      </c>
      <c r="T10" s="36"/>
      <c r="U10" s="37" t="n">
        <f aca="false">SUM(Q10:S10)</f>
        <v>11.5</v>
      </c>
      <c r="V10" s="38" t="n">
        <v>5</v>
      </c>
      <c r="W10" s="39"/>
      <c r="X10" s="39" t="n">
        <v>5</v>
      </c>
      <c r="Y10" s="39" t="n">
        <v>9</v>
      </c>
      <c r="Z10" s="37" t="n">
        <f aca="false">SUM(V10:Y10)</f>
        <v>19</v>
      </c>
      <c r="AA10" s="35"/>
      <c r="AB10" s="37" t="n">
        <f aca="false">SUM(AA10:AA10)</f>
        <v>0</v>
      </c>
      <c r="AC10" s="35" t="n">
        <v>5</v>
      </c>
      <c r="AD10" s="36" t="n">
        <v>2</v>
      </c>
      <c r="AE10" s="36"/>
      <c r="AF10" s="37" t="n">
        <f aca="false">SUM(AC10,AD10)</f>
        <v>7</v>
      </c>
      <c r="AG10" s="35"/>
      <c r="AH10" s="36"/>
      <c r="AI10" s="37" t="n">
        <f aca="false">SUM(AG10,AH10)</f>
        <v>0</v>
      </c>
      <c r="AJ10" s="40"/>
      <c r="AK10" s="36"/>
      <c r="AL10" s="41"/>
      <c r="AP10" s="61"/>
      <c r="AQ10" s="61"/>
    </row>
    <row r="11" s="42" customFormat="true" ht="15" hidden="false" customHeight="false" outlineLevel="0" collapsed="false">
      <c r="A11" s="32" t="n">
        <v>8</v>
      </c>
      <c r="B11" s="33" t="s">
        <v>102</v>
      </c>
      <c r="C11" s="34" t="n">
        <v>39705</v>
      </c>
      <c r="D11" s="32" t="n">
        <f aca="false">SUM(L11,P11,U11,Z11,AB11,AF11,AI11)</f>
        <v>55</v>
      </c>
      <c r="E11" s="35"/>
      <c r="F11" s="36"/>
      <c r="G11" s="37"/>
      <c r="H11" s="35" t="n">
        <v>5</v>
      </c>
      <c r="I11" s="36" t="n">
        <v>9</v>
      </c>
      <c r="J11" s="36" t="n">
        <v>5.5</v>
      </c>
      <c r="K11" s="36"/>
      <c r="L11" s="37" t="n">
        <f aca="false">SUM(H11:K11)</f>
        <v>19.5</v>
      </c>
      <c r="M11" s="35"/>
      <c r="N11" s="36"/>
      <c r="O11" s="36"/>
      <c r="P11" s="37" t="n">
        <f aca="false">SUM(M11:O11)</f>
        <v>0</v>
      </c>
      <c r="Q11" s="35" t="n">
        <v>5</v>
      </c>
      <c r="R11" s="36" t="n">
        <v>3.5</v>
      </c>
      <c r="S11" s="36" t="n">
        <v>5</v>
      </c>
      <c r="T11" s="36"/>
      <c r="U11" s="37" t="n">
        <f aca="false">SUM(Q11:S11)</f>
        <v>13.5</v>
      </c>
      <c r="V11" s="38" t="n">
        <v>5</v>
      </c>
      <c r="W11" s="39"/>
      <c r="X11" s="39" t="n">
        <v>2</v>
      </c>
      <c r="Y11" s="39" t="n">
        <v>2</v>
      </c>
      <c r="Z11" s="37" t="n">
        <f aca="false">SUM(V11:Y11)</f>
        <v>9</v>
      </c>
      <c r="AA11" s="35" t="n">
        <v>5</v>
      </c>
      <c r="AB11" s="37" t="n">
        <f aca="false">SUM(AA11:AA11)</f>
        <v>5</v>
      </c>
      <c r="AC11" s="35" t="n">
        <v>5</v>
      </c>
      <c r="AD11" s="36" t="n">
        <v>3</v>
      </c>
      <c r="AE11" s="36"/>
      <c r="AF11" s="37" t="n">
        <f aca="false">SUM(AC11,AD11)</f>
        <v>8</v>
      </c>
      <c r="AG11" s="35"/>
      <c r="AH11" s="36"/>
      <c r="AI11" s="37" t="n">
        <f aca="false">SUM(AG11,AH11)</f>
        <v>0</v>
      </c>
      <c r="AJ11" s="40"/>
      <c r="AK11" s="36"/>
      <c r="AL11" s="41"/>
      <c r="AP11" s="61"/>
      <c r="AQ11" s="61"/>
    </row>
    <row r="12" s="42" customFormat="true" ht="15" hidden="false" customHeight="false" outlineLevel="0" collapsed="false">
      <c r="A12" s="32" t="n">
        <v>9</v>
      </c>
      <c r="B12" s="33" t="s">
        <v>103</v>
      </c>
      <c r="C12" s="34" t="n">
        <v>39542</v>
      </c>
      <c r="D12" s="32" t="n">
        <f aca="false">SUM(L12,P12,U12,Z12,AB12,AF12,AI12)</f>
        <v>47.5</v>
      </c>
      <c r="E12" s="35"/>
      <c r="F12" s="36"/>
      <c r="G12" s="37"/>
      <c r="H12" s="35" t="n">
        <v>5</v>
      </c>
      <c r="I12" s="36" t="n">
        <v>3</v>
      </c>
      <c r="J12" s="36" t="n">
        <v>3</v>
      </c>
      <c r="K12" s="36"/>
      <c r="L12" s="37" t="n">
        <f aca="false">SUM(H12:K12)</f>
        <v>11</v>
      </c>
      <c r="M12" s="35" t="n">
        <v>5</v>
      </c>
      <c r="N12" s="36" t="n">
        <v>2.5</v>
      </c>
      <c r="O12" s="36" t="n">
        <v>4</v>
      </c>
      <c r="P12" s="37" t="n">
        <f aca="false">SUM(M12:O12)</f>
        <v>11.5</v>
      </c>
      <c r="Q12" s="35" t="n">
        <v>5</v>
      </c>
      <c r="R12" s="36" t="n">
        <v>1</v>
      </c>
      <c r="S12" s="36" t="n">
        <v>2</v>
      </c>
      <c r="T12" s="36"/>
      <c r="U12" s="37" t="n">
        <f aca="false">SUM(Q12:S12)</f>
        <v>8</v>
      </c>
      <c r="V12" s="38" t="n">
        <v>5</v>
      </c>
      <c r="W12" s="39"/>
      <c r="X12" s="39" t="n">
        <v>1</v>
      </c>
      <c r="Y12" s="39"/>
      <c r="Z12" s="37" t="n">
        <f aca="false">SUM(V12:Y12)</f>
        <v>6</v>
      </c>
      <c r="AA12" s="35" t="n">
        <v>5</v>
      </c>
      <c r="AB12" s="37" t="n">
        <f aca="false">SUM(AA12:AA12)</f>
        <v>5</v>
      </c>
      <c r="AC12" s="35" t="n">
        <v>5</v>
      </c>
      <c r="AD12" s="36" t="n">
        <v>1</v>
      </c>
      <c r="AE12" s="36"/>
      <c r="AF12" s="37" t="n">
        <f aca="false">SUM(AC12,AD12)</f>
        <v>6</v>
      </c>
      <c r="AG12" s="35"/>
      <c r="AH12" s="36"/>
      <c r="AI12" s="37" t="n">
        <f aca="false">SUM(AG12,AH12)</f>
        <v>0</v>
      </c>
      <c r="AJ12" s="40"/>
      <c r="AK12" s="36"/>
      <c r="AL12" s="41"/>
      <c r="AP12" s="62"/>
      <c r="AQ12" s="63"/>
    </row>
    <row r="13" s="42" customFormat="true" ht="15" hidden="false" customHeight="false" outlineLevel="0" collapsed="false">
      <c r="A13" s="32" t="n">
        <v>10</v>
      </c>
      <c r="B13" s="33" t="s">
        <v>104</v>
      </c>
      <c r="C13" s="34" t="n">
        <v>39674</v>
      </c>
      <c r="D13" s="32" t="n">
        <f aca="false">SUM(L13,P13,U13,Z13,AB13,AF13,AI13)</f>
        <v>47</v>
      </c>
      <c r="E13" s="35"/>
      <c r="F13" s="36"/>
      <c r="G13" s="37"/>
      <c r="H13" s="35" t="n">
        <v>5</v>
      </c>
      <c r="I13" s="36" t="n">
        <v>2</v>
      </c>
      <c r="J13" s="36" t="n">
        <v>0.5</v>
      </c>
      <c r="K13" s="36"/>
      <c r="L13" s="37" t="n">
        <f aca="false">SUM(H13:K13)</f>
        <v>7.5</v>
      </c>
      <c r="M13" s="35" t="n">
        <v>5</v>
      </c>
      <c r="N13" s="36" t="n">
        <v>2.5</v>
      </c>
      <c r="O13" s="36" t="n">
        <v>5</v>
      </c>
      <c r="P13" s="37" t="n">
        <f aca="false">SUM(M13:O13)</f>
        <v>12.5</v>
      </c>
      <c r="Q13" s="35" t="n">
        <v>5</v>
      </c>
      <c r="R13" s="36"/>
      <c r="S13" s="36"/>
      <c r="T13" s="36"/>
      <c r="U13" s="37" t="n">
        <f aca="false">SUM(Q13:S13)</f>
        <v>5</v>
      </c>
      <c r="V13" s="38" t="n">
        <v>5</v>
      </c>
      <c r="W13" s="39"/>
      <c r="X13" s="39"/>
      <c r="Y13" s="39" t="n">
        <v>7</v>
      </c>
      <c r="Z13" s="37" t="n">
        <f aca="false">SUM(V13:Y13)</f>
        <v>12</v>
      </c>
      <c r="AA13" s="35" t="n">
        <v>5</v>
      </c>
      <c r="AB13" s="37" t="n">
        <f aca="false">SUM(AA13:AA13)</f>
        <v>5</v>
      </c>
      <c r="AC13" s="35" t="n">
        <v>5</v>
      </c>
      <c r="AD13" s="36"/>
      <c r="AE13" s="36"/>
      <c r="AF13" s="37" t="n">
        <f aca="false">SUM(AC13,AD13)</f>
        <v>5</v>
      </c>
      <c r="AG13" s="35"/>
      <c r="AH13" s="36"/>
      <c r="AI13" s="37" t="n">
        <f aca="false">SUM(AG13,AH13)</f>
        <v>0</v>
      </c>
      <c r="AJ13" s="40"/>
      <c r="AK13" s="36"/>
      <c r="AL13" s="41"/>
      <c r="AP13" s="62"/>
      <c r="AQ13" s="63"/>
    </row>
    <row r="14" s="42" customFormat="true" ht="15" hidden="false" customHeight="false" outlineLevel="0" collapsed="false">
      <c r="A14" s="32" t="n">
        <v>11</v>
      </c>
      <c r="B14" s="33" t="s">
        <v>105</v>
      </c>
      <c r="C14" s="34" t="n">
        <v>39152</v>
      </c>
      <c r="D14" s="32" t="n">
        <f aca="false">SUM(L14,P14,U14,Z14,AB14,AF14,AI14)</f>
        <v>45</v>
      </c>
      <c r="E14" s="35"/>
      <c r="F14" s="36"/>
      <c r="G14" s="37"/>
      <c r="H14" s="35"/>
      <c r="I14" s="36"/>
      <c r="J14" s="36"/>
      <c r="K14" s="36"/>
      <c r="L14" s="37" t="n">
        <f aca="false">SUM(H14:K14)</f>
        <v>0</v>
      </c>
      <c r="M14" s="35"/>
      <c r="N14" s="36"/>
      <c r="O14" s="36"/>
      <c r="P14" s="37" t="n">
        <f aca="false">SUM(M14:O14)</f>
        <v>0</v>
      </c>
      <c r="Q14" s="35"/>
      <c r="R14" s="36"/>
      <c r="S14" s="36"/>
      <c r="T14" s="36"/>
      <c r="U14" s="37" t="n">
        <f aca="false">SUM(Q14:S14)</f>
        <v>0</v>
      </c>
      <c r="V14" s="38" t="n">
        <v>5</v>
      </c>
      <c r="W14" s="39"/>
      <c r="X14" s="39" t="n">
        <v>8</v>
      </c>
      <c r="Y14" s="39" t="n">
        <v>11</v>
      </c>
      <c r="Z14" s="37" t="n">
        <f aca="false">SUM(V14:Y14)</f>
        <v>24</v>
      </c>
      <c r="AA14" s="35" t="n">
        <v>5</v>
      </c>
      <c r="AB14" s="37" t="n">
        <f aca="false">SUM(AA14:AA14)</f>
        <v>5</v>
      </c>
      <c r="AC14" s="35" t="n">
        <v>5</v>
      </c>
      <c r="AD14" s="36" t="n">
        <v>11</v>
      </c>
      <c r="AE14" s="36"/>
      <c r="AF14" s="37" t="n">
        <f aca="false">SUM(AC14,AD14)</f>
        <v>16</v>
      </c>
      <c r="AG14" s="35"/>
      <c r="AH14" s="36"/>
      <c r="AI14" s="37" t="n">
        <f aca="false">SUM(AG14,AH14)</f>
        <v>0</v>
      </c>
      <c r="AJ14" s="40"/>
      <c r="AK14" s="36"/>
      <c r="AL14" s="41"/>
      <c r="AP14" s="64"/>
      <c r="AQ14" s="63"/>
    </row>
    <row r="15" s="42" customFormat="true" ht="15" hidden="false" customHeight="false" outlineLevel="0" collapsed="false">
      <c r="A15" s="32" t="n">
        <v>12</v>
      </c>
      <c r="B15" s="33" t="s">
        <v>106</v>
      </c>
      <c r="C15" s="34" t="n">
        <v>39632</v>
      </c>
      <c r="D15" s="32" t="n">
        <f aca="false">SUM(L15,P15,U15,Z15,AB15,AF15,AI15)</f>
        <v>37</v>
      </c>
      <c r="E15" s="35"/>
      <c r="F15" s="36"/>
      <c r="G15" s="37"/>
      <c r="H15" s="35" t="n">
        <v>5</v>
      </c>
      <c r="I15" s="36"/>
      <c r="J15" s="36" t="n">
        <v>5.5</v>
      </c>
      <c r="K15" s="36"/>
      <c r="L15" s="37" t="n">
        <f aca="false">SUM(H15:K15)</f>
        <v>10.5</v>
      </c>
      <c r="M15" s="35" t="n">
        <v>5</v>
      </c>
      <c r="N15" s="36" t="n">
        <v>0.5</v>
      </c>
      <c r="O15" s="36"/>
      <c r="P15" s="37" t="n">
        <f aca="false">SUM(M15:O15)</f>
        <v>5.5</v>
      </c>
      <c r="Q15" s="35" t="n">
        <v>5</v>
      </c>
      <c r="R15" s="36"/>
      <c r="S15" s="36" t="n">
        <v>1</v>
      </c>
      <c r="T15" s="36"/>
      <c r="U15" s="37" t="n">
        <f aca="false">SUM(Q15:S15)</f>
        <v>6</v>
      </c>
      <c r="V15" s="38" t="n">
        <v>5</v>
      </c>
      <c r="W15" s="39"/>
      <c r="X15" s="39"/>
      <c r="Y15" s="39"/>
      <c r="Z15" s="37" t="n">
        <f aca="false">SUM(V15:Y15)</f>
        <v>5</v>
      </c>
      <c r="AA15" s="35" t="n">
        <v>5</v>
      </c>
      <c r="AB15" s="37" t="n">
        <f aca="false">SUM(AA15:AA15)</f>
        <v>5</v>
      </c>
      <c r="AC15" s="35" t="n">
        <v>5</v>
      </c>
      <c r="AD15" s="36"/>
      <c r="AE15" s="36"/>
      <c r="AF15" s="37" t="n">
        <f aca="false">SUM(AC15,AD15)</f>
        <v>5</v>
      </c>
      <c r="AG15" s="35"/>
      <c r="AH15" s="36"/>
      <c r="AI15" s="37" t="n">
        <f aca="false">SUM(AG15,AH15)</f>
        <v>0</v>
      </c>
      <c r="AJ15" s="40"/>
      <c r="AK15" s="36"/>
      <c r="AL15" s="41"/>
      <c r="AP15" s="64"/>
      <c r="AQ15" s="63"/>
    </row>
    <row r="16" s="42" customFormat="true" ht="15" hidden="false" customHeight="false" outlineLevel="0" collapsed="false">
      <c r="A16" s="32" t="n">
        <v>13</v>
      </c>
      <c r="B16" s="33" t="s">
        <v>107</v>
      </c>
      <c r="C16" s="34" t="n">
        <v>39805</v>
      </c>
      <c r="D16" s="60" t="n">
        <f aca="false">SUM(L16,P16,U16,Z16,AB16,AF16,AI16)</f>
        <v>36</v>
      </c>
      <c r="E16" s="35"/>
      <c r="F16" s="36"/>
      <c r="G16" s="37"/>
      <c r="H16" s="35" t="n">
        <v>5</v>
      </c>
      <c r="I16" s="36"/>
      <c r="J16" s="36" t="n">
        <v>0.5</v>
      </c>
      <c r="K16" s="36"/>
      <c r="L16" s="37" t="n">
        <f aca="false">SUM(H16:K16)</f>
        <v>5.5</v>
      </c>
      <c r="M16" s="35" t="n">
        <v>5</v>
      </c>
      <c r="N16" s="36" t="n">
        <v>0.5</v>
      </c>
      <c r="O16" s="36" t="n">
        <v>2</v>
      </c>
      <c r="P16" s="37" t="n">
        <f aca="false">SUM(M16:O16)</f>
        <v>7.5</v>
      </c>
      <c r="Q16" s="35" t="n">
        <v>5</v>
      </c>
      <c r="R16" s="36"/>
      <c r="S16" s="36"/>
      <c r="T16" s="36"/>
      <c r="U16" s="37" t="n">
        <f aca="false">SUM(Q16:S16)</f>
        <v>5</v>
      </c>
      <c r="V16" s="38" t="n">
        <v>5</v>
      </c>
      <c r="W16" s="39"/>
      <c r="X16" s="39" t="n">
        <v>3</v>
      </c>
      <c r="Y16" s="39"/>
      <c r="Z16" s="37" t="n">
        <f aca="false">SUM(V16:Y16)</f>
        <v>8</v>
      </c>
      <c r="AA16" s="35" t="n">
        <v>5</v>
      </c>
      <c r="AB16" s="37" t="n">
        <f aca="false">SUM(AA16:AA16)</f>
        <v>5</v>
      </c>
      <c r="AC16" s="35" t="n">
        <v>5</v>
      </c>
      <c r="AD16" s="36"/>
      <c r="AE16" s="36"/>
      <c r="AF16" s="37" t="n">
        <f aca="false">SUM(AC16,AD16)</f>
        <v>5</v>
      </c>
      <c r="AG16" s="35"/>
      <c r="AH16" s="36"/>
      <c r="AI16" s="37" t="n">
        <f aca="false">SUM(AG16,AH16)</f>
        <v>0</v>
      </c>
      <c r="AJ16" s="40"/>
      <c r="AK16" s="36"/>
      <c r="AL16" s="41"/>
      <c r="AP16" s="61"/>
      <c r="AQ16" s="61"/>
    </row>
    <row r="17" s="42" customFormat="true" ht="15" hidden="false" customHeight="false" outlineLevel="0" collapsed="false">
      <c r="A17" s="32" t="n">
        <v>14</v>
      </c>
      <c r="B17" s="33" t="s">
        <v>108</v>
      </c>
      <c r="C17" s="34" t="n">
        <v>39319</v>
      </c>
      <c r="D17" s="32" t="n">
        <f aca="false">SUM(L17,P17,U17,Z17,AB17,AF17,AI17)</f>
        <v>27</v>
      </c>
      <c r="E17" s="35"/>
      <c r="F17" s="36"/>
      <c r="G17" s="37"/>
      <c r="H17" s="35" t="n">
        <v>5</v>
      </c>
      <c r="I17" s="36" t="n">
        <v>5</v>
      </c>
      <c r="J17" s="36"/>
      <c r="K17" s="36"/>
      <c r="L17" s="37" t="n">
        <f aca="false">SUM(H17:K17)</f>
        <v>10</v>
      </c>
      <c r="M17" s="35"/>
      <c r="N17" s="36"/>
      <c r="O17" s="36"/>
      <c r="P17" s="37" t="n">
        <f aca="false">SUM(M17:O17)</f>
        <v>0</v>
      </c>
      <c r="Q17" s="35" t="n">
        <v>5</v>
      </c>
      <c r="R17" s="36" t="n">
        <v>2</v>
      </c>
      <c r="S17" s="36"/>
      <c r="T17" s="36"/>
      <c r="U17" s="37" t="n">
        <f aca="false">SUM(Q17:S17)</f>
        <v>7</v>
      </c>
      <c r="V17" s="38" t="n">
        <v>5</v>
      </c>
      <c r="W17" s="39"/>
      <c r="X17" s="39" t="n">
        <v>4</v>
      </c>
      <c r="Y17" s="39" t="n">
        <v>1</v>
      </c>
      <c r="Z17" s="37" t="n">
        <f aca="false">SUM(V17:Y17)</f>
        <v>10</v>
      </c>
      <c r="AA17" s="35"/>
      <c r="AB17" s="37" t="n">
        <f aca="false">SUM(AA17:AA17)</f>
        <v>0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,AH17)</f>
        <v>0</v>
      </c>
      <c r="AJ17" s="40"/>
      <c r="AK17" s="36"/>
      <c r="AL17" s="41"/>
    </row>
    <row r="18" s="42" customFormat="true" ht="15" hidden="false" customHeight="false" outlineLevel="0" collapsed="false">
      <c r="A18" s="32" t="n">
        <v>15</v>
      </c>
      <c r="B18" s="33" t="s">
        <v>109</v>
      </c>
      <c r="C18" s="34" t="n">
        <v>39462</v>
      </c>
      <c r="D18" s="32" t="n">
        <f aca="false">SUM(L18,P18,U18,Z18,AB18,AF18,AI18)</f>
        <v>5</v>
      </c>
      <c r="E18" s="35"/>
      <c r="F18" s="36"/>
      <c r="G18" s="37"/>
      <c r="H18" s="35" t="n">
        <v>5</v>
      </c>
      <c r="I18" s="36"/>
      <c r="J18" s="36"/>
      <c r="K18" s="36"/>
      <c r="L18" s="37" t="n">
        <f aca="false">SUM(H18:K18)</f>
        <v>5</v>
      </c>
      <c r="M18" s="35"/>
      <c r="N18" s="36"/>
      <c r="O18" s="36"/>
      <c r="P18" s="37" t="n">
        <f aca="false">SUM(M18:O18)</f>
        <v>0</v>
      </c>
      <c r="Q18" s="35"/>
      <c r="R18" s="36"/>
      <c r="S18" s="36"/>
      <c r="T18" s="36"/>
      <c r="U18" s="37" t="n">
        <f aca="false">SUM(Q18:S18)</f>
        <v>0</v>
      </c>
      <c r="V18" s="38"/>
      <c r="W18" s="39"/>
      <c r="X18" s="39"/>
      <c r="Y18" s="39"/>
      <c r="Z18" s="37" t="n">
        <f aca="false">SUM(V18:Y18)</f>
        <v>0</v>
      </c>
      <c r="AA18" s="35"/>
      <c r="AB18" s="37" t="n">
        <f aca="false">SUM(AA18:AA18)</f>
        <v>0</v>
      </c>
      <c r="AC18" s="35"/>
      <c r="AD18" s="36"/>
      <c r="AE18" s="36"/>
      <c r="AF18" s="37" t="n">
        <f aca="false">SUM(AC18,AD18)</f>
        <v>0</v>
      </c>
      <c r="AG18" s="35"/>
      <c r="AH18" s="36"/>
      <c r="AI18" s="37" t="n">
        <f aca="false">SUM(AG18,AH18)</f>
        <v>0</v>
      </c>
      <c r="AJ18" s="40"/>
      <c r="AK18" s="36"/>
      <c r="AL18" s="41"/>
    </row>
    <row r="19" s="42" customFormat="true" ht="15" hidden="false" customHeight="false" outlineLevel="0" collapsed="false">
      <c r="A19" s="32" t="n">
        <v>16</v>
      </c>
      <c r="B19" s="43" t="s">
        <v>110</v>
      </c>
      <c r="C19" s="44" t="n">
        <v>39541</v>
      </c>
      <c r="D19" s="32" t="n">
        <f aca="false">SUM(L19,P19,U19,Z19,AB19,AF19,AI19)</f>
        <v>5</v>
      </c>
      <c r="E19" s="35"/>
      <c r="F19" s="36"/>
      <c r="G19" s="37"/>
      <c r="H19" s="35"/>
      <c r="I19" s="36"/>
      <c r="J19" s="36"/>
      <c r="K19" s="36"/>
      <c r="L19" s="37" t="n">
        <f aca="false">SUM(H19:K19)</f>
        <v>0</v>
      </c>
      <c r="M19" s="35" t="n">
        <v>5</v>
      </c>
      <c r="N19" s="36"/>
      <c r="O19" s="36"/>
      <c r="P19" s="37" t="n">
        <f aca="false">SUM(M19:O19)</f>
        <v>5</v>
      </c>
      <c r="Q19" s="35"/>
      <c r="R19" s="36"/>
      <c r="S19" s="36"/>
      <c r="T19" s="36"/>
      <c r="U19" s="37" t="n">
        <f aca="false">SUM(Q19:S19)</f>
        <v>0</v>
      </c>
      <c r="V19" s="38"/>
      <c r="W19" s="39"/>
      <c r="X19" s="39"/>
      <c r="Y19" s="39"/>
      <c r="Z19" s="37" t="n">
        <f aca="false">SUM(V19:Y19)</f>
        <v>0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,AH19)</f>
        <v>0</v>
      </c>
      <c r="AJ19" s="40"/>
      <c r="AK19" s="36"/>
      <c r="AL19" s="41"/>
    </row>
    <row r="20" s="42" customFormat="true" ht="11.25" hidden="false" customHeight="false" outlineLevel="0" collapsed="false">
      <c r="B20" s="47"/>
    </row>
    <row r="21" s="42" customFormat="true" ht="11.25" hidden="false" customHeight="false" outlineLevel="0" collapsed="false">
      <c r="B21" s="47"/>
    </row>
    <row r="22" s="42" customFormat="true" ht="11.25" hidden="false" customHeight="false" outlineLevel="0" collapsed="false">
      <c r="B22" s="47"/>
    </row>
    <row r="23" s="42" customFormat="true" ht="11.25" hidden="false" customHeight="false" outlineLevel="0" collapsed="false">
      <c r="B23" s="47"/>
    </row>
    <row r="24" s="42" customFormat="true" ht="11.25" hidden="false" customHeight="false" outlineLevel="0" collapsed="false">
      <c r="B24" s="47"/>
    </row>
    <row r="25" s="42" customFormat="true" ht="11.25" hidden="false" customHeight="false" outlineLevel="0" collapsed="false">
      <c r="B25" s="47"/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14"/>
    <col collapsed="false" customWidth="true" hidden="false" outlineLevel="0" max="28" min="28" style="1" width="5.28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67"/>
      <c r="AK2" s="67"/>
      <c r="AL2" s="67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5" t="s">
        <v>14</v>
      </c>
      <c r="X3" s="24" t="s">
        <v>14</v>
      </c>
      <c r="Y3" s="24" t="s">
        <v>14</v>
      </c>
      <c r="Z3" s="21" t="s">
        <v>15</v>
      </c>
      <c r="AA3" s="68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69"/>
      <c r="AK3" s="70"/>
      <c r="AL3" s="71"/>
    </row>
    <row r="4" s="42" customFormat="true" ht="15" hidden="false" customHeight="false" outlineLevel="0" collapsed="false">
      <c r="A4" s="72" t="n">
        <v>1</v>
      </c>
      <c r="B4" s="33" t="s">
        <v>112</v>
      </c>
      <c r="C4" s="34" t="n">
        <v>38407</v>
      </c>
      <c r="D4" s="32" t="n">
        <f aca="false">SUM(L4+P4+U4+Z4+AB4+AF4+AI4)</f>
        <v>114</v>
      </c>
      <c r="E4" s="35"/>
      <c r="F4" s="36"/>
      <c r="G4" s="73"/>
      <c r="H4" s="35" t="n">
        <v>5</v>
      </c>
      <c r="I4" s="36" t="n">
        <v>6</v>
      </c>
      <c r="J4" s="36" t="n">
        <v>9</v>
      </c>
      <c r="K4" s="36"/>
      <c r="L4" s="73" t="n">
        <f aca="false">SUM(H4:K4)</f>
        <v>20</v>
      </c>
      <c r="M4" s="35" t="n">
        <v>5</v>
      </c>
      <c r="N4" s="36" t="n">
        <v>11</v>
      </c>
      <c r="O4" s="36" t="n">
        <v>11</v>
      </c>
      <c r="P4" s="73" t="n">
        <f aca="false">SUM(M4:O4)</f>
        <v>27</v>
      </c>
      <c r="Q4" s="35" t="n">
        <v>5</v>
      </c>
      <c r="R4" s="36" t="n">
        <v>9</v>
      </c>
      <c r="S4" s="36" t="n">
        <v>9</v>
      </c>
      <c r="T4" s="36"/>
      <c r="U4" s="73" t="n">
        <f aca="false">SUM(Q4:S4)</f>
        <v>23</v>
      </c>
      <c r="V4" s="35" t="n">
        <v>5</v>
      </c>
      <c r="W4" s="74"/>
      <c r="X4" s="74" t="n">
        <v>9</v>
      </c>
      <c r="Y4" s="74" t="n">
        <v>11</v>
      </c>
      <c r="Z4" s="73" t="n">
        <f aca="false">SUM(V4:Y4)</f>
        <v>25</v>
      </c>
      <c r="AA4" s="35" t="n">
        <v>5</v>
      </c>
      <c r="AB4" s="73" t="n">
        <f aca="false">SUM(AA4:AA4)</f>
        <v>5</v>
      </c>
      <c r="AC4" s="35" t="n">
        <v>5</v>
      </c>
      <c r="AD4" s="36" t="n">
        <v>9</v>
      </c>
      <c r="AE4" s="36"/>
      <c r="AF4" s="73" t="n">
        <f aca="false">SUM(AC4,AD4)</f>
        <v>14</v>
      </c>
      <c r="AG4" s="35"/>
      <c r="AH4" s="36"/>
      <c r="AI4" s="73" t="n">
        <f aca="false">SUM(AG4:AH4)</f>
        <v>0</v>
      </c>
      <c r="AJ4" s="75"/>
      <c r="AK4" s="61"/>
      <c r="AL4" s="76"/>
    </row>
    <row r="5" s="42" customFormat="true" ht="15" hidden="false" customHeight="false" outlineLevel="0" collapsed="false">
      <c r="A5" s="72" t="n">
        <v>2</v>
      </c>
      <c r="B5" s="33" t="s">
        <v>113</v>
      </c>
      <c r="C5" s="34" t="n">
        <v>38545</v>
      </c>
      <c r="D5" s="32" t="n">
        <f aca="false">SUM(L5+P5+U5+Z5+AB5+AF5+AI5)</f>
        <v>79</v>
      </c>
      <c r="E5" s="35"/>
      <c r="F5" s="36"/>
      <c r="G5" s="73"/>
      <c r="H5" s="35" t="n">
        <v>5</v>
      </c>
      <c r="I5" s="36" t="n">
        <v>7</v>
      </c>
      <c r="J5" s="36" t="n">
        <v>11</v>
      </c>
      <c r="K5" s="36"/>
      <c r="L5" s="73" t="n">
        <f aca="false">SUM(H5:K5)</f>
        <v>23</v>
      </c>
      <c r="M5" s="35"/>
      <c r="N5" s="36"/>
      <c r="O5" s="36"/>
      <c r="P5" s="73" t="n">
        <f aca="false">SUM(M5:O5)</f>
        <v>0</v>
      </c>
      <c r="Q5" s="35" t="n">
        <v>5</v>
      </c>
      <c r="R5" s="36" t="n">
        <v>8</v>
      </c>
      <c r="S5" s="36" t="n">
        <v>11</v>
      </c>
      <c r="T5" s="36"/>
      <c r="U5" s="73" t="n">
        <f aca="false">SUM(Q5:S5)</f>
        <v>24</v>
      </c>
      <c r="V5" s="35" t="n">
        <v>5</v>
      </c>
      <c r="W5" s="74"/>
      <c r="X5" s="74" t="n">
        <v>1</v>
      </c>
      <c r="Y5" s="74" t="n">
        <v>5</v>
      </c>
      <c r="Z5" s="73" t="n">
        <f aca="false">SUM(V5:Y5)</f>
        <v>11</v>
      </c>
      <c r="AA5" s="35" t="n">
        <v>5</v>
      </c>
      <c r="AB5" s="73" t="n">
        <f aca="false">SUM(AA5:AA5)</f>
        <v>5</v>
      </c>
      <c r="AC5" s="35" t="n">
        <v>5</v>
      </c>
      <c r="AD5" s="36" t="n">
        <v>11</v>
      </c>
      <c r="AE5" s="36"/>
      <c r="AF5" s="73" t="n">
        <f aca="false">SUM(AC5,AD5)</f>
        <v>16</v>
      </c>
      <c r="AG5" s="35"/>
      <c r="AH5" s="36"/>
      <c r="AI5" s="73" t="n">
        <f aca="false">SUM(AG5:AH5)</f>
        <v>0</v>
      </c>
      <c r="AJ5" s="75"/>
      <c r="AK5" s="61"/>
      <c r="AL5" s="76"/>
    </row>
    <row r="6" s="42" customFormat="true" ht="15" hidden="false" customHeight="false" outlineLevel="0" collapsed="false">
      <c r="A6" s="72" t="n">
        <v>2</v>
      </c>
      <c r="B6" s="33" t="s">
        <v>114</v>
      </c>
      <c r="C6" s="34" t="n">
        <v>38419</v>
      </c>
      <c r="D6" s="32" t="n">
        <f aca="false">SUM(L6+P6+U6+Z6+AB6+AF6+AI6)</f>
        <v>76</v>
      </c>
      <c r="E6" s="35"/>
      <c r="F6" s="36"/>
      <c r="G6" s="73"/>
      <c r="H6" s="35" t="n">
        <v>5</v>
      </c>
      <c r="I6" s="36" t="n">
        <v>11</v>
      </c>
      <c r="J6" s="36" t="n">
        <v>8</v>
      </c>
      <c r="K6" s="36"/>
      <c r="L6" s="73" t="n">
        <f aca="false">SUM(H6:K6)</f>
        <v>24</v>
      </c>
      <c r="M6" s="35" t="n">
        <v>5</v>
      </c>
      <c r="N6" s="36" t="n">
        <v>9</v>
      </c>
      <c r="O6" s="36" t="n">
        <v>9</v>
      </c>
      <c r="P6" s="73" t="n">
        <f aca="false">SUM(M6:O6)</f>
        <v>23</v>
      </c>
      <c r="Q6" s="35"/>
      <c r="R6" s="36"/>
      <c r="S6" s="36"/>
      <c r="T6" s="36"/>
      <c r="U6" s="73" t="n">
        <f aca="false">SUM(Q6:S6)</f>
        <v>0</v>
      </c>
      <c r="V6" s="35" t="n">
        <v>5</v>
      </c>
      <c r="W6" s="74"/>
      <c r="X6" s="74" t="n">
        <v>4</v>
      </c>
      <c r="Y6" s="74" t="n">
        <v>2</v>
      </c>
      <c r="Z6" s="73" t="n">
        <f aca="false">SUM(V6:Y6)</f>
        <v>11</v>
      </c>
      <c r="AA6" s="35" t="n">
        <v>5</v>
      </c>
      <c r="AB6" s="73" t="n">
        <f aca="false">SUM(AA6:AA6)</f>
        <v>5</v>
      </c>
      <c r="AC6" s="35" t="n">
        <v>5</v>
      </c>
      <c r="AD6" s="36" t="n">
        <v>8</v>
      </c>
      <c r="AE6" s="36"/>
      <c r="AF6" s="73" t="n">
        <f aca="false">SUM(AC6,AD6)</f>
        <v>13</v>
      </c>
      <c r="AG6" s="35"/>
      <c r="AH6" s="36"/>
      <c r="AI6" s="73" t="n">
        <f aca="false">SUM(AG6:AH6)</f>
        <v>0</v>
      </c>
      <c r="AJ6" s="75"/>
      <c r="AK6" s="61"/>
      <c r="AL6" s="76"/>
      <c r="AO6" s="61"/>
      <c r="AP6" s="61"/>
    </row>
    <row r="7" s="42" customFormat="true" ht="15" hidden="false" customHeight="false" outlineLevel="0" collapsed="false">
      <c r="A7" s="72" t="n">
        <v>4</v>
      </c>
      <c r="B7" s="33" t="s">
        <v>115</v>
      </c>
      <c r="C7" s="34" t="n">
        <v>38489</v>
      </c>
      <c r="D7" s="32" t="n">
        <f aca="false">SUM(L7+P7+U7+Z7+AB7+AF7+AI7)</f>
        <v>70</v>
      </c>
      <c r="E7" s="35"/>
      <c r="F7" s="36"/>
      <c r="G7" s="73"/>
      <c r="H7" s="35" t="n">
        <v>5</v>
      </c>
      <c r="I7" s="36" t="n">
        <v>9</v>
      </c>
      <c r="J7" s="36" t="n">
        <v>5</v>
      </c>
      <c r="K7" s="36"/>
      <c r="L7" s="73" t="n">
        <f aca="false">SUM(H7:K7)</f>
        <v>19</v>
      </c>
      <c r="M7" s="35" t="n">
        <v>5</v>
      </c>
      <c r="N7" s="36" t="n">
        <v>4</v>
      </c>
      <c r="O7" s="36" t="n">
        <v>8</v>
      </c>
      <c r="P7" s="73" t="n">
        <f aca="false">SUM(M7:O7)</f>
        <v>17</v>
      </c>
      <c r="Q7" s="35" t="n">
        <v>5</v>
      </c>
      <c r="R7" s="36" t="n">
        <v>1</v>
      </c>
      <c r="S7" s="36" t="n">
        <v>6</v>
      </c>
      <c r="T7" s="36"/>
      <c r="U7" s="73" t="n">
        <f aca="false">SUM(Q7:S7)</f>
        <v>12</v>
      </c>
      <c r="V7" s="35" t="n">
        <v>5</v>
      </c>
      <c r="W7" s="74"/>
      <c r="X7" s="74"/>
      <c r="Y7" s="74"/>
      <c r="Z7" s="73" t="n">
        <f aca="false">SUM(V7:Y7)</f>
        <v>5</v>
      </c>
      <c r="AA7" s="35" t="n">
        <v>5</v>
      </c>
      <c r="AB7" s="73" t="n">
        <f aca="false">SUM(AA7:AA7)</f>
        <v>5</v>
      </c>
      <c r="AC7" s="35" t="n">
        <v>5</v>
      </c>
      <c r="AD7" s="36" t="n">
        <v>7</v>
      </c>
      <c r="AE7" s="36"/>
      <c r="AF7" s="73" t="n">
        <f aca="false">SUM(AC7,AD7)</f>
        <v>12</v>
      </c>
      <c r="AG7" s="35"/>
      <c r="AH7" s="36"/>
      <c r="AI7" s="73" t="n">
        <f aca="false">SUM(AG7:AH7)</f>
        <v>0</v>
      </c>
      <c r="AJ7" s="75"/>
      <c r="AK7" s="61"/>
      <c r="AL7" s="76"/>
      <c r="AO7" s="62"/>
      <c r="AP7" s="63"/>
    </row>
    <row r="8" s="42" customFormat="true" ht="15" hidden="false" customHeight="false" outlineLevel="0" collapsed="false">
      <c r="A8" s="72" t="n">
        <v>5</v>
      </c>
      <c r="B8" s="33" t="s">
        <v>116</v>
      </c>
      <c r="C8" s="34" t="n">
        <v>38671</v>
      </c>
      <c r="D8" s="32" t="n">
        <f aca="false">SUM(L8+P8+U8+Z8+AB8+AF8+AI8)</f>
        <v>61</v>
      </c>
      <c r="E8" s="35"/>
      <c r="F8" s="36"/>
      <c r="G8" s="73"/>
      <c r="H8" s="35" t="n">
        <v>5</v>
      </c>
      <c r="I8" s="36" t="n">
        <v>1.5</v>
      </c>
      <c r="J8" s="36" t="n">
        <v>7</v>
      </c>
      <c r="K8" s="36"/>
      <c r="L8" s="73" t="n">
        <f aca="false">SUM(H8:K8)</f>
        <v>13.5</v>
      </c>
      <c r="M8" s="35" t="n">
        <v>5</v>
      </c>
      <c r="N8" s="36" t="n">
        <v>8</v>
      </c>
      <c r="O8" s="36" t="n">
        <v>7</v>
      </c>
      <c r="P8" s="73" t="n">
        <f aca="false">SUM(M8:O8)</f>
        <v>20</v>
      </c>
      <c r="Q8" s="35" t="n">
        <v>5</v>
      </c>
      <c r="R8" s="36" t="n">
        <v>4.5</v>
      </c>
      <c r="S8" s="36" t="n">
        <v>5</v>
      </c>
      <c r="T8" s="36"/>
      <c r="U8" s="73" t="n">
        <f aca="false">SUM(Q8:S8)</f>
        <v>14.5</v>
      </c>
      <c r="V8" s="35" t="n">
        <v>5</v>
      </c>
      <c r="W8" s="74"/>
      <c r="X8" s="74" t="n">
        <v>3</v>
      </c>
      <c r="Y8" s="74"/>
      <c r="Z8" s="73" t="n">
        <f aca="false">SUM(V8:Y8)</f>
        <v>8</v>
      </c>
      <c r="AA8" s="35" t="n">
        <v>5</v>
      </c>
      <c r="AB8" s="73" t="n">
        <f aca="false">SUM(AA8:AA8)</f>
        <v>5</v>
      </c>
      <c r="AC8" s="35"/>
      <c r="AD8" s="36"/>
      <c r="AE8" s="36"/>
      <c r="AF8" s="73" t="n">
        <f aca="false">SUM(AC8,AD8)</f>
        <v>0</v>
      </c>
      <c r="AG8" s="35"/>
      <c r="AH8" s="36"/>
      <c r="AI8" s="73" t="n">
        <f aca="false">SUM(AG8:AH8)</f>
        <v>0</v>
      </c>
      <c r="AJ8" s="75"/>
      <c r="AK8" s="61"/>
      <c r="AL8" s="76"/>
      <c r="AO8" s="62"/>
      <c r="AP8" s="63"/>
    </row>
    <row r="9" s="42" customFormat="true" ht="15" hidden="false" customHeight="false" outlineLevel="0" collapsed="false">
      <c r="A9" s="72" t="n">
        <v>6</v>
      </c>
      <c r="B9" s="33" t="s">
        <v>117</v>
      </c>
      <c r="C9" s="34" t="n">
        <v>38441</v>
      </c>
      <c r="D9" s="32" t="n">
        <f aca="false">SUM(L9+P9+U9+Z9+AB9+AF9+AI9)</f>
        <v>45</v>
      </c>
      <c r="E9" s="35"/>
      <c r="F9" s="36"/>
      <c r="G9" s="73"/>
      <c r="H9" s="35" t="n">
        <v>5</v>
      </c>
      <c r="I9" s="36" t="n">
        <v>8</v>
      </c>
      <c r="J9" s="36" t="n">
        <v>4</v>
      </c>
      <c r="K9" s="36"/>
      <c r="L9" s="73" t="n">
        <f aca="false">SUM(H9:K9)</f>
        <v>17</v>
      </c>
      <c r="M9" s="35"/>
      <c r="N9" s="36"/>
      <c r="O9" s="36"/>
      <c r="P9" s="73" t="n">
        <f aca="false">SUM(M9:O9)</f>
        <v>0</v>
      </c>
      <c r="Q9" s="35" t="n">
        <v>5</v>
      </c>
      <c r="R9" s="36" t="n">
        <v>7</v>
      </c>
      <c r="S9" s="36" t="n">
        <v>8</v>
      </c>
      <c r="T9" s="36"/>
      <c r="U9" s="73" t="n">
        <f aca="false">SUM(Q9:S9)</f>
        <v>20</v>
      </c>
      <c r="V9" s="35" t="n">
        <v>5</v>
      </c>
      <c r="W9" s="74"/>
      <c r="X9" s="74"/>
      <c r="Y9" s="74" t="n">
        <v>3</v>
      </c>
      <c r="Z9" s="73" t="n">
        <f aca="false">SUM(V9:Y9)</f>
        <v>8</v>
      </c>
      <c r="AA9" s="35"/>
      <c r="AB9" s="73" t="n">
        <f aca="false">SUM(AA9:AA9)</f>
        <v>0</v>
      </c>
      <c r="AC9" s="35"/>
      <c r="AD9" s="36"/>
      <c r="AE9" s="36"/>
      <c r="AF9" s="73" t="n">
        <f aca="false">SUM(AC9,AD9)</f>
        <v>0</v>
      </c>
      <c r="AG9" s="35"/>
      <c r="AH9" s="36"/>
      <c r="AI9" s="73" t="n">
        <f aca="false">SUM(AG9:AH9)</f>
        <v>0</v>
      </c>
      <c r="AJ9" s="75"/>
      <c r="AK9" s="61"/>
      <c r="AL9" s="76"/>
      <c r="AO9" s="62"/>
      <c r="AP9" s="63"/>
    </row>
    <row r="10" s="42" customFormat="true" ht="15" hidden="false" customHeight="false" outlineLevel="0" collapsed="false">
      <c r="A10" s="72" t="n">
        <v>7</v>
      </c>
      <c r="B10" s="33" t="s">
        <v>118</v>
      </c>
      <c r="C10" s="34" t="n">
        <v>39072</v>
      </c>
      <c r="D10" s="32" t="n">
        <f aca="false">SUM(L10+P10+U10+Z10+AB10+AF10+AI10)</f>
        <v>44.5</v>
      </c>
      <c r="E10" s="35"/>
      <c r="F10" s="36"/>
      <c r="G10" s="73"/>
      <c r="H10" s="35" t="n">
        <v>5</v>
      </c>
      <c r="I10" s="36" t="n">
        <v>4</v>
      </c>
      <c r="J10" s="36" t="n">
        <v>1</v>
      </c>
      <c r="K10" s="36"/>
      <c r="L10" s="73" t="n">
        <f aca="false">SUM(H10:K10)</f>
        <v>10</v>
      </c>
      <c r="M10" s="35" t="n">
        <v>5</v>
      </c>
      <c r="N10" s="36" t="n">
        <v>3</v>
      </c>
      <c r="O10" s="36" t="n">
        <v>3</v>
      </c>
      <c r="P10" s="73" t="n">
        <f aca="false">SUM(M10:O10)</f>
        <v>11</v>
      </c>
      <c r="Q10" s="35" t="n">
        <v>5</v>
      </c>
      <c r="R10" s="36" t="n">
        <v>4.5</v>
      </c>
      <c r="S10" s="36" t="n">
        <v>2</v>
      </c>
      <c r="T10" s="36"/>
      <c r="U10" s="73" t="n">
        <f aca="false">SUM(Q10:S10)</f>
        <v>11.5</v>
      </c>
      <c r="V10" s="35" t="n">
        <v>5</v>
      </c>
      <c r="W10" s="74"/>
      <c r="X10" s="74" t="n">
        <v>7</v>
      </c>
      <c r="Y10" s="74"/>
      <c r="Z10" s="73" t="n">
        <f aca="false">SUM(V10:Y10)</f>
        <v>12</v>
      </c>
      <c r="AA10" s="35"/>
      <c r="AB10" s="73" t="n">
        <f aca="false">SUM(AA10:AA10)</f>
        <v>0</v>
      </c>
      <c r="AC10" s="35"/>
      <c r="AD10" s="36"/>
      <c r="AE10" s="36"/>
      <c r="AF10" s="73" t="n">
        <f aca="false">SUM(AC10,AD10)</f>
        <v>0</v>
      </c>
      <c r="AG10" s="35"/>
      <c r="AH10" s="36"/>
      <c r="AI10" s="73" t="n">
        <f aca="false">SUM(AG10:AH10)</f>
        <v>0</v>
      </c>
      <c r="AJ10" s="75"/>
      <c r="AK10" s="61"/>
      <c r="AL10" s="76"/>
      <c r="AO10" s="62"/>
      <c r="AP10" s="63"/>
    </row>
    <row r="11" s="42" customFormat="true" ht="15" hidden="false" customHeight="false" outlineLevel="0" collapsed="false">
      <c r="A11" s="72" t="n">
        <v>8</v>
      </c>
      <c r="B11" s="33" t="s">
        <v>119</v>
      </c>
      <c r="C11" s="34" t="n">
        <v>38694</v>
      </c>
      <c r="D11" s="32" t="n">
        <f aca="false">SUM(L11+P11+U11+Z11+AB11+AF11+AI11)</f>
        <v>41</v>
      </c>
      <c r="E11" s="35"/>
      <c r="F11" s="36"/>
      <c r="G11" s="73"/>
      <c r="H11" s="35" t="n">
        <v>5</v>
      </c>
      <c r="I11" s="36"/>
      <c r="J11" s="36" t="n">
        <v>6</v>
      </c>
      <c r="K11" s="36"/>
      <c r="L11" s="73" t="n">
        <f aca="false">SUM(H11:K11)</f>
        <v>11</v>
      </c>
      <c r="M11" s="35" t="n">
        <v>5</v>
      </c>
      <c r="N11" s="36" t="n">
        <v>2</v>
      </c>
      <c r="O11" s="36" t="n">
        <v>6</v>
      </c>
      <c r="P11" s="73" t="n">
        <f aca="false">SUM(M11:O11)</f>
        <v>13</v>
      </c>
      <c r="Q11" s="35"/>
      <c r="R11" s="36"/>
      <c r="S11" s="36"/>
      <c r="T11" s="36"/>
      <c r="U11" s="73" t="n">
        <f aca="false">SUM(Q11:S11)</f>
        <v>0</v>
      </c>
      <c r="V11" s="35" t="n">
        <v>5</v>
      </c>
      <c r="W11" s="74"/>
      <c r="X11" s="74"/>
      <c r="Y11" s="74" t="n">
        <v>1</v>
      </c>
      <c r="Z11" s="73" t="n">
        <f aca="false">SUM(V11:Y11)</f>
        <v>6</v>
      </c>
      <c r="AA11" s="35"/>
      <c r="AB11" s="73" t="n">
        <f aca="false">SUM(AA11:AA11)</f>
        <v>0</v>
      </c>
      <c r="AC11" s="35" t="n">
        <v>5</v>
      </c>
      <c r="AD11" s="36" t="n">
        <v>6</v>
      </c>
      <c r="AE11" s="36"/>
      <c r="AF11" s="73" t="n">
        <f aca="false">SUM(AC11,AD11)</f>
        <v>11</v>
      </c>
      <c r="AG11" s="35"/>
      <c r="AH11" s="36"/>
      <c r="AI11" s="73" t="n">
        <f aca="false">SUM(AG11:AH11)</f>
        <v>0</v>
      </c>
      <c r="AJ11" s="75"/>
      <c r="AK11" s="61"/>
      <c r="AL11" s="76"/>
      <c r="AO11" s="77"/>
      <c r="AP11" s="63"/>
    </row>
    <row r="12" s="42" customFormat="true" ht="15" hidden="false" customHeight="false" outlineLevel="0" collapsed="false">
      <c r="A12" s="72" t="n">
        <v>9</v>
      </c>
      <c r="B12" s="33" t="s">
        <v>120</v>
      </c>
      <c r="C12" s="34" t="n">
        <v>39078</v>
      </c>
      <c r="D12" s="32" t="n">
        <f aca="false">SUM(L12+P12+U12+Z12+AB12+AF12+AI12)</f>
        <v>39</v>
      </c>
      <c r="E12" s="35"/>
      <c r="F12" s="36"/>
      <c r="G12" s="73"/>
      <c r="H12" s="35" t="n">
        <v>5</v>
      </c>
      <c r="I12" s="36"/>
      <c r="J12" s="36"/>
      <c r="K12" s="36"/>
      <c r="L12" s="73" t="n">
        <f aca="false">SUM(H12:K12)</f>
        <v>5</v>
      </c>
      <c r="M12" s="35" t="n">
        <v>5</v>
      </c>
      <c r="N12" s="36" t="n">
        <v>6</v>
      </c>
      <c r="O12" s="36" t="n">
        <v>3</v>
      </c>
      <c r="P12" s="73" t="n">
        <f aca="false">SUM(M12:O12)</f>
        <v>14</v>
      </c>
      <c r="Q12" s="35" t="n">
        <v>5</v>
      </c>
      <c r="R12" s="36"/>
      <c r="S12" s="36"/>
      <c r="T12" s="36"/>
      <c r="U12" s="73" t="n">
        <f aca="false">SUM(Q12:S12)</f>
        <v>5</v>
      </c>
      <c r="V12" s="35" t="n">
        <v>5</v>
      </c>
      <c r="W12" s="74"/>
      <c r="X12" s="74"/>
      <c r="Y12" s="74"/>
      <c r="Z12" s="73" t="n">
        <f aca="false">SUM(V12:Y12)</f>
        <v>5</v>
      </c>
      <c r="AA12" s="35" t="n">
        <v>5</v>
      </c>
      <c r="AB12" s="73" t="n">
        <f aca="false">SUM(AA12:AA12)</f>
        <v>5</v>
      </c>
      <c r="AC12" s="35" t="n">
        <v>5</v>
      </c>
      <c r="AD12" s="36"/>
      <c r="AE12" s="36"/>
      <c r="AF12" s="73" t="n">
        <f aca="false">SUM(AC12,AD12)</f>
        <v>5</v>
      </c>
      <c r="AG12" s="35"/>
      <c r="AH12" s="36"/>
      <c r="AI12" s="73" t="n">
        <f aca="false">SUM(AG12:AH12)</f>
        <v>0</v>
      </c>
      <c r="AJ12" s="75"/>
      <c r="AK12" s="61"/>
      <c r="AL12" s="76"/>
      <c r="AO12" s="77"/>
      <c r="AP12" s="63"/>
    </row>
    <row r="13" s="42" customFormat="true" ht="15" hidden="false" customHeight="false" outlineLevel="0" collapsed="false">
      <c r="A13" s="72" t="n">
        <v>10</v>
      </c>
      <c r="B13" s="43" t="s">
        <v>121</v>
      </c>
      <c r="C13" s="44" t="n">
        <v>38725</v>
      </c>
      <c r="D13" s="32" t="n">
        <f aca="false">SUM(L13+P13+U13+Z13+AB13+AF13+AI13)</f>
        <v>36.5</v>
      </c>
      <c r="E13" s="35"/>
      <c r="F13" s="36"/>
      <c r="G13" s="73"/>
      <c r="H13" s="35"/>
      <c r="I13" s="36"/>
      <c r="J13" s="36"/>
      <c r="K13" s="36"/>
      <c r="L13" s="73" t="n">
        <f aca="false">SUM(H13:K13)</f>
        <v>0</v>
      </c>
      <c r="M13" s="35" t="n">
        <v>5</v>
      </c>
      <c r="N13" s="36" t="n">
        <v>7</v>
      </c>
      <c r="O13" s="36" t="n">
        <v>3</v>
      </c>
      <c r="P13" s="73" t="n">
        <f aca="false">SUM(M13:O13)</f>
        <v>15</v>
      </c>
      <c r="Q13" s="35" t="n">
        <v>5</v>
      </c>
      <c r="R13" s="36" t="n">
        <v>2.5</v>
      </c>
      <c r="S13" s="36" t="n">
        <v>4</v>
      </c>
      <c r="T13" s="36"/>
      <c r="U13" s="73" t="n">
        <f aca="false">SUM(Q13:S13)</f>
        <v>11.5</v>
      </c>
      <c r="V13" s="35"/>
      <c r="W13" s="74"/>
      <c r="X13" s="74"/>
      <c r="Y13" s="74"/>
      <c r="Z13" s="73" t="n">
        <f aca="false">SUM(V13:Y13)</f>
        <v>0</v>
      </c>
      <c r="AA13" s="35" t="n">
        <v>5</v>
      </c>
      <c r="AB13" s="73" t="n">
        <f aca="false">SUM(AA13:AA13)</f>
        <v>5</v>
      </c>
      <c r="AC13" s="35" t="n">
        <v>5</v>
      </c>
      <c r="AD13" s="36"/>
      <c r="AE13" s="36"/>
      <c r="AF13" s="73" t="n">
        <f aca="false">SUM(AC13,AD13)</f>
        <v>5</v>
      </c>
      <c r="AG13" s="35"/>
      <c r="AH13" s="36"/>
      <c r="AI13" s="73" t="n">
        <f aca="false">SUM(AG13:AH13)</f>
        <v>0</v>
      </c>
      <c r="AJ13" s="75"/>
      <c r="AK13" s="61"/>
      <c r="AL13" s="76"/>
      <c r="AO13" s="61"/>
      <c r="AP13" s="61"/>
    </row>
    <row r="14" s="42" customFormat="true" ht="15" hidden="false" customHeight="false" outlineLevel="0" collapsed="false">
      <c r="A14" s="72" t="n">
        <v>11</v>
      </c>
      <c r="B14" s="33" t="s">
        <v>122</v>
      </c>
      <c r="C14" s="34" t="n">
        <v>38616</v>
      </c>
      <c r="D14" s="32" t="n">
        <f aca="false">SUM(L14+P14+U14+Z14+AB14+AF14+AI14)</f>
        <v>35</v>
      </c>
      <c r="E14" s="35"/>
      <c r="F14" s="36"/>
      <c r="G14" s="73"/>
      <c r="H14" s="35" t="n">
        <v>5</v>
      </c>
      <c r="I14" s="36" t="n">
        <v>5</v>
      </c>
      <c r="J14" s="36" t="n">
        <v>3</v>
      </c>
      <c r="K14" s="36"/>
      <c r="L14" s="73" t="n">
        <f aca="false">SUM(H14:K14)</f>
        <v>13</v>
      </c>
      <c r="M14" s="35"/>
      <c r="N14" s="36"/>
      <c r="O14" s="36"/>
      <c r="P14" s="73" t="n">
        <f aca="false">SUM(M14:O14)</f>
        <v>0</v>
      </c>
      <c r="Q14" s="35"/>
      <c r="R14" s="36"/>
      <c r="S14" s="36"/>
      <c r="T14" s="36"/>
      <c r="U14" s="73" t="n">
        <f aca="false">SUM(Q14:S14)</f>
        <v>0</v>
      </c>
      <c r="V14" s="35" t="n">
        <v>5</v>
      </c>
      <c r="W14" s="74"/>
      <c r="X14" s="74" t="n">
        <v>8</v>
      </c>
      <c r="Y14" s="74" t="n">
        <v>4</v>
      </c>
      <c r="Z14" s="73" t="n">
        <f aca="false">SUM(V14:Y14)</f>
        <v>17</v>
      </c>
      <c r="AA14" s="35" t="n">
        <v>5</v>
      </c>
      <c r="AB14" s="73" t="n">
        <f aca="false">SUM(AA14:AA14)</f>
        <v>5</v>
      </c>
      <c r="AC14" s="35"/>
      <c r="AD14" s="36"/>
      <c r="AE14" s="36"/>
      <c r="AF14" s="73" t="n">
        <f aca="false">SUM(AC14,AD14)</f>
        <v>0</v>
      </c>
      <c r="AG14" s="35"/>
      <c r="AH14" s="36"/>
      <c r="AI14" s="73" t="n">
        <f aca="false">SUM(AG14:AH14)</f>
        <v>0</v>
      </c>
      <c r="AJ14" s="75"/>
      <c r="AK14" s="61"/>
      <c r="AL14" s="76"/>
    </row>
    <row r="15" s="42" customFormat="true" ht="15" hidden="false" customHeight="false" outlineLevel="0" collapsed="false">
      <c r="A15" s="72" t="n">
        <v>12</v>
      </c>
      <c r="B15" s="33" t="s">
        <v>123</v>
      </c>
      <c r="C15" s="34" t="n">
        <v>38598</v>
      </c>
      <c r="D15" s="32" t="n">
        <f aca="false">SUM(L15+P15+U15+Z15+AB15+AF15+AI15)</f>
        <v>32</v>
      </c>
      <c r="E15" s="35"/>
      <c r="F15" s="36"/>
      <c r="G15" s="73"/>
      <c r="H15" s="35"/>
      <c r="I15" s="36"/>
      <c r="J15" s="36"/>
      <c r="K15" s="36"/>
      <c r="L15" s="73" t="n">
        <f aca="false">SUM(H15:K15)</f>
        <v>0</v>
      </c>
      <c r="M15" s="35"/>
      <c r="N15" s="36"/>
      <c r="O15" s="36"/>
      <c r="P15" s="73" t="n">
        <f aca="false">SUM(M15:O15)</f>
        <v>0</v>
      </c>
      <c r="Q15" s="35" t="n">
        <v>5</v>
      </c>
      <c r="R15" s="36" t="n">
        <v>11</v>
      </c>
      <c r="S15" s="36" t="n">
        <v>7</v>
      </c>
      <c r="T15" s="36"/>
      <c r="U15" s="73" t="n">
        <f aca="false">SUM(Q15:S15)</f>
        <v>23</v>
      </c>
      <c r="V15" s="35"/>
      <c r="W15" s="74"/>
      <c r="X15" s="74"/>
      <c r="Y15" s="74"/>
      <c r="Z15" s="73" t="n">
        <f aca="false">SUM(V15:Y15)</f>
        <v>0</v>
      </c>
      <c r="AA15" s="35"/>
      <c r="AB15" s="73" t="n">
        <f aca="false">SUM(AA15:AA15)</f>
        <v>0</v>
      </c>
      <c r="AC15" s="35" t="n">
        <v>5</v>
      </c>
      <c r="AD15" s="36" t="n">
        <v>4</v>
      </c>
      <c r="AE15" s="36"/>
      <c r="AF15" s="73" t="n">
        <f aca="false">SUM(AC15,AD15)</f>
        <v>9</v>
      </c>
      <c r="AG15" s="35"/>
      <c r="AH15" s="36"/>
      <c r="AI15" s="73" t="n">
        <f aca="false">SUM(AG15:AH15)</f>
        <v>0</v>
      </c>
      <c r="AJ15" s="75"/>
      <c r="AK15" s="61"/>
      <c r="AL15" s="76"/>
    </row>
    <row r="16" s="42" customFormat="true" ht="15" hidden="false" customHeight="false" outlineLevel="0" collapsed="false">
      <c r="A16" s="72" t="n">
        <v>13</v>
      </c>
      <c r="B16" s="33" t="s">
        <v>124</v>
      </c>
      <c r="C16" s="34" t="n">
        <v>38999</v>
      </c>
      <c r="D16" s="32" t="n">
        <f aca="false">SUM(L16+P16+U16+Z16+AB16+AF16+AI16)</f>
        <v>30</v>
      </c>
      <c r="E16" s="35"/>
      <c r="F16" s="36"/>
      <c r="G16" s="73"/>
      <c r="H16" s="35" t="n">
        <v>5</v>
      </c>
      <c r="I16" s="36" t="n">
        <v>3</v>
      </c>
      <c r="J16" s="36"/>
      <c r="K16" s="36"/>
      <c r="L16" s="73" t="n">
        <f aca="false">SUM(H16:K16)</f>
        <v>8</v>
      </c>
      <c r="M16" s="35"/>
      <c r="N16" s="36"/>
      <c r="O16" s="36"/>
      <c r="P16" s="73" t="n">
        <f aca="false">SUM(M16:O16)</f>
        <v>0</v>
      </c>
      <c r="Q16" s="35" t="n">
        <v>5</v>
      </c>
      <c r="R16" s="36"/>
      <c r="S16" s="36" t="n">
        <v>1</v>
      </c>
      <c r="T16" s="36"/>
      <c r="U16" s="73" t="n">
        <f aca="false">SUM(Q16:S16)</f>
        <v>6</v>
      </c>
      <c r="V16" s="35" t="n">
        <v>5</v>
      </c>
      <c r="W16" s="74"/>
      <c r="X16" s="74"/>
      <c r="Y16" s="74" t="n">
        <v>6</v>
      </c>
      <c r="Z16" s="73" t="n">
        <f aca="false">SUM(V16:Y16)</f>
        <v>11</v>
      </c>
      <c r="AA16" s="35"/>
      <c r="AB16" s="73" t="n">
        <f aca="false">SUM(AA16:AA16)</f>
        <v>0</v>
      </c>
      <c r="AC16" s="35" t="n">
        <v>5</v>
      </c>
      <c r="AD16" s="36"/>
      <c r="AE16" s="36"/>
      <c r="AF16" s="73" t="n">
        <f aca="false">SUM(AC16,AD16)</f>
        <v>5</v>
      </c>
      <c r="AG16" s="35"/>
      <c r="AH16" s="36"/>
      <c r="AI16" s="73" t="n">
        <f aca="false">SUM(AG16:AH16)</f>
        <v>0</v>
      </c>
      <c r="AJ16" s="75"/>
      <c r="AK16" s="61"/>
      <c r="AL16" s="76"/>
    </row>
    <row r="17" s="42" customFormat="true" ht="15" hidden="false" customHeight="false" outlineLevel="0" collapsed="false">
      <c r="A17" s="72" t="n">
        <v>14</v>
      </c>
      <c r="B17" s="33" t="s">
        <v>125</v>
      </c>
      <c r="C17" s="34" t="n">
        <v>38643</v>
      </c>
      <c r="D17" s="32" t="n">
        <f aca="false">SUM(L17+P17+U17+Z17+AB17+AF17+AI17)</f>
        <v>29.5</v>
      </c>
      <c r="E17" s="35"/>
      <c r="F17" s="36"/>
      <c r="G17" s="73"/>
      <c r="H17" s="35" t="n">
        <v>5</v>
      </c>
      <c r="I17" s="36" t="n">
        <v>1.5</v>
      </c>
      <c r="J17" s="36"/>
      <c r="K17" s="36"/>
      <c r="L17" s="73" t="n">
        <f aca="false">SUM(H17:K17)</f>
        <v>6.5</v>
      </c>
      <c r="M17" s="35" t="n">
        <v>5</v>
      </c>
      <c r="N17" s="36"/>
      <c r="O17" s="36" t="n">
        <v>1</v>
      </c>
      <c r="P17" s="73" t="n">
        <f aca="false">SUM(M17:O17)</f>
        <v>6</v>
      </c>
      <c r="Q17" s="35" t="n">
        <v>5</v>
      </c>
      <c r="R17" s="36"/>
      <c r="S17" s="36"/>
      <c r="T17" s="36"/>
      <c r="U17" s="73" t="n">
        <f aca="false">SUM(Q17:S17)</f>
        <v>5</v>
      </c>
      <c r="V17" s="35" t="n">
        <v>5</v>
      </c>
      <c r="W17" s="74"/>
      <c r="X17" s="74" t="n">
        <v>2</v>
      </c>
      <c r="Y17" s="74"/>
      <c r="Z17" s="73" t="n">
        <f aca="false">SUM(V17:Y17)</f>
        <v>7</v>
      </c>
      <c r="AA17" s="35" t="n">
        <v>5</v>
      </c>
      <c r="AB17" s="73" t="n">
        <f aca="false">SUM(AA17:AA17)</f>
        <v>5</v>
      </c>
      <c r="AC17" s="35"/>
      <c r="AD17" s="36"/>
      <c r="AE17" s="36"/>
      <c r="AF17" s="73" t="n">
        <f aca="false">SUM(AC17,AD17)</f>
        <v>0</v>
      </c>
      <c r="AG17" s="35"/>
      <c r="AH17" s="36"/>
      <c r="AI17" s="73" t="n">
        <f aca="false">SUM(AG17:AH17)</f>
        <v>0</v>
      </c>
      <c r="AJ17" s="75"/>
      <c r="AK17" s="61"/>
      <c r="AL17" s="76"/>
    </row>
    <row r="18" s="42" customFormat="true" ht="15" hidden="false" customHeight="false" outlineLevel="0" collapsed="false">
      <c r="A18" s="72" t="n">
        <v>15</v>
      </c>
      <c r="B18" s="33" t="s">
        <v>126</v>
      </c>
      <c r="C18" s="34" t="n">
        <v>38842</v>
      </c>
      <c r="D18" s="32" t="n">
        <f aca="false">SUM(L18+P18+U18+Z18+AB18+AF18+AI18)</f>
        <v>26</v>
      </c>
      <c r="E18" s="35"/>
      <c r="F18" s="36"/>
      <c r="G18" s="73"/>
      <c r="H18" s="35" t="n">
        <v>5</v>
      </c>
      <c r="I18" s="36"/>
      <c r="J18" s="36" t="n">
        <v>2</v>
      </c>
      <c r="K18" s="36"/>
      <c r="L18" s="73" t="n">
        <f aca="false">SUM(H18:K18)</f>
        <v>7</v>
      </c>
      <c r="M18" s="35"/>
      <c r="N18" s="36"/>
      <c r="O18" s="36"/>
      <c r="P18" s="73" t="n">
        <f aca="false">SUM(M18:O18)</f>
        <v>0</v>
      </c>
      <c r="Q18" s="35" t="n">
        <v>5</v>
      </c>
      <c r="R18" s="36" t="n">
        <v>6</v>
      </c>
      <c r="S18" s="36" t="n">
        <v>3</v>
      </c>
      <c r="T18" s="36"/>
      <c r="U18" s="73" t="n">
        <f aca="false">SUM(Q18:S18)</f>
        <v>14</v>
      </c>
      <c r="V18" s="35"/>
      <c r="W18" s="74"/>
      <c r="X18" s="74"/>
      <c r="Y18" s="74"/>
      <c r="Z18" s="73" t="n">
        <f aca="false">SUM(V18:Y18)</f>
        <v>0</v>
      </c>
      <c r="AA18" s="35"/>
      <c r="AB18" s="73" t="n">
        <f aca="false">SUM(AA18:AA18)</f>
        <v>0</v>
      </c>
      <c r="AC18" s="35" t="n">
        <v>5</v>
      </c>
      <c r="AD18" s="36"/>
      <c r="AE18" s="36"/>
      <c r="AF18" s="73" t="n">
        <f aca="false">SUM(AC18,AD18)</f>
        <v>5</v>
      </c>
      <c r="AG18" s="35"/>
      <c r="AH18" s="36"/>
      <c r="AI18" s="73" t="n">
        <f aca="false">SUM(AG18:AH18)</f>
        <v>0</v>
      </c>
      <c r="AJ18" s="75"/>
      <c r="AK18" s="61"/>
      <c r="AL18" s="76"/>
    </row>
    <row r="19" s="42" customFormat="true" ht="15" hidden="false" customHeight="false" outlineLevel="0" collapsed="false">
      <c r="A19" s="72" t="n">
        <v>16</v>
      </c>
      <c r="B19" s="33" t="s">
        <v>127</v>
      </c>
      <c r="C19" s="34" t="n">
        <v>38663</v>
      </c>
      <c r="D19" s="32" t="n">
        <f aca="false">SUM(L19+P19+U19+Z19+AB19+AF19+AI19)</f>
        <v>25</v>
      </c>
      <c r="E19" s="35"/>
      <c r="F19" s="36"/>
      <c r="G19" s="73"/>
      <c r="H19" s="35"/>
      <c r="I19" s="36"/>
      <c r="J19" s="36"/>
      <c r="K19" s="36"/>
      <c r="L19" s="73" t="n">
        <f aca="false">SUM(H19:K19)</f>
        <v>0</v>
      </c>
      <c r="M19" s="35"/>
      <c r="N19" s="36"/>
      <c r="O19" s="36"/>
      <c r="P19" s="73" t="n">
        <f aca="false">SUM(M19:O19)</f>
        <v>0</v>
      </c>
      <c r="Q19" s="35"/>
      <c r="R19" s="36"/>
      <c r="S19" s="36"/>
      <c r="T19" s="36"/>
      <c r="U19" s="73" t="n">
        <f aca="false">SUM(Q19:S19)</f>
        <v>0</v>
      </c>
      <c r="V19" s="35" t="n">
        <v>5</v>
      </c>
      <c r="W19" s="74"/>
      <c r="X19" s="74" t="n">
        <v>11</v>
      </c>
      <c r="Y19" s="74" t="n">
        <v>9</v>
      </c>
      <c r="Z19" s="73" t="n">
        <f aca="false">SUM(V19:Y19)</f>
        <v>25</v>
      </c>
      <c r="AA19" s="35"/>
      <c r="AB19" s="73" t="n">
        <f aca="false">SUM(AA19:AA19)</f>
        <v>0</v>
      </c>
      <c r="AC19" s="35"/>
      <c r="AD19" s="36"/>
      <c r="AE19" s="36"/>
      <c r="AF19" s="73" t="n">
        <f aca="false">SUM(AC19,AD19)</f>
        <v>0</v>
      </c>
      <c r="AG19" s="35"/>
      <c r="AH19" s="36"/>
      <c r="AI19" s="73" t="n">
        <f aca="false">SUM(AG19:AH19)</f>
        <v>0</v>
      </c>
      <c r="AJ19" s="75"/>
      <c r="AK19" s="61"/>
      <c r="AL19" s="76"/>
    </row>
    <row r="20" s="42" customFormat="true" ht="15" hidden="false" customHeight="false" outlineLevel="0" collapsed="false">
      <c r="A20" s="72" t="n">
        <v>17</v>
      </c>
      <c r="B20" s="33" t="s">
        <v>128</v>
      </c>
      <c r="C20" s="34" t="n">
        <v>38653</v>
      </c>
      <c r="D20" s="32" t="n">
        <f aca="false">SUM(L20+P20+U20+Z20+AB20+AF20+AI20)</f>
        <v>25</v>
      </c>
      <c r="E20" s="35"/>
      <c r="F20" s="36"/>
      <c r="G20" s="73"/>
      <c r="H20" s="35" t="n">
        <v>5</v>
      </c>
      <c r="I20" s="36"/>
      <c r="J20" s="36"/>
      <c r="K20" s="36"/>
      <c r="L20" s="73" t="n">
        <f aca="false">SUM(H20:K20)</f>
        <v>5</v>
      </c>
      <c r="M20" s="35" t="n">
        <v>5</v>
      </c>
      <c r="N20" s="36"/>
      <c r="O20" s="36"/>
      <c r="P20" s="73" t="n">
        <f aca="false">SUM(M20:O20)</f>
        <v>5</v>
      </c>
      <c r="Q20" s="35" t="n">
        <v>5</v>
      </c>
      <c r="R20" s="36"/>
      <c r="S20" s="36"/>
      <c r="T20" s="36"/>
      <c r="U20" s="73" t="n">
        <f aca="false">SUM(Q20:S20)</f>
        <v>5</v>
      </c>
      <c r="V20" s="35" t="n">
        <v>5</v>
      </c>
      <c r="W20" s="74"/>
      <c r="X20" s="74"/>
      <c r="Y20" s="74"/>
      <c r="Z20" s="73" t="n">
        <f aca="false">SUM(V20:Y20)</f>
        <v>5</v>
      </c>
      <c r="AA20" s="35" t="n">
        <v>5</v>
      </c>
      <c r="AB20" s="73" t="n">
        <f aca="false">SUM(AA20:AA20)</f>
        <v>5</v>
      </c>
      <c r="AC20" s="35"/>
      <c r="AD20" s="36"/>
      <c r="AE20" s="36"/>
      <c r="AF20" s="73" t="n">
        <f aca="false">SUM(AC20,AD20)</f>
        <v>0</v>
      </c>
      <c r="AG20" s="35"/>
      <c r="AH20" s="36"/>
      <c r="AI20" s="73" t="n">
        <f aca="false">SUM(AG20:AH20)</f>
        <v>0</v>
      </c>
      <c r="AJ20" s="75"/>
      <c r="AK20" s="61"/>
      <c r="AL20" s="76"/>
    </row>
    <row r="21" s="42" customFormat="true" ht="15" hidden="false" customHeight="false" outlineLevel="0" collapsed="false">
      <c r="A21" s="72" t="n">
        <v>18</v>
      </c>
      <c r="B21" s="33" t="s">
        <v>129</v>
      </c>
      <c r="C21" s="34" t="n">
        <v>38791</v>
      </c>
      <c r="D21" s="32" t="n">
        <f aca="false">SUM(L21+P21+U21+Z21+AB21+AF21+AI21)</f>
        <v>23</v>
      </c>
      <c r="E21" s="35"/>
      <c r="F21" s="36"/>
      <c r="G21" s="73"/>
      <c r="H21" s="35"/>
      <c r="I21" s="36"/>
      <c r="J21" s="36"/>
      <c r="K21" s="36"/>
      <c r="L21" s="73" t="n">
        <f aca="false">SUM(H21:K21)</f>
        <v>0</v>
      </c>
      <c r="M21" s="35"/>
      <c r="N21" s="36"/>
      <c r="O21" s="36"/>
      <c r="P21" s="73" t="n">
        <f aca="false">SUM(M21:O21)</f>
        <v>0</v>
      </c>
      <c r="Q21" s="35"/>
      <c r="R21" s="36"/>
      <c r="S21" s="36"/>
      <c r="T21" s="36"/>
      <c r="U21" s="73" t="n">
        <f aca="false">SUM(Q21:S21)</f>
        <v>0</v>
      </c>
      <c r="V21" s="35" t="n">
        <v>5</v>
      </c>
      <c r="W21" s="74"/>
      <c r="X21" s="74" t="n">
        <v>5</v>
      </c>
      <c r="Y21" s="74" t="n">
        <v>8</v>
      </c>
      <c r="Z21" s="73" t="n">
        <f aca="false">SUM(V21:Y21)</f>
        <v>18</v>
      </c>
      <c r="AA21" s="35"/>
      <c r="AB21" s="73" t="n">
        <f aca="false">SUM(AA21:AA21)</f>
        <v>0</v>
      </c>
      <c r="AC21" s="35" t="n">
        <v>5</v>
      </c>
      <c r="AD21" s="36"/>
      <c r="AE21" s="36"/>
      <c r="AF21" s="73" t="n">
        <f aca="false">SUM(AC21,AD21)</f>
        <v>5</v>
      </c>
      <c r="AG21" s="35"/>
      <c r="AH21" s="36"/>
      <c r="AI21" s="73" t="n">
        <f aca="false">SUM(AG21:AH21)</f>
        <v>0</v>
      </c>
      <c r="AJ21" s="75"/>
      <c r="AK21" s="61"/>
      <c r="AL21" s="76"/>
    </row>
    <row r="22" s="42" customFormat="true" ht="15" hidden="false" customHeight="false" outlineLevel="0" collapsed="false">
      <c r="A22" s="72" t="n">
        <v>19</v>
      </c>
      <c r="B22" s="33" t="s">
        <v>130</v>
      </c>
      <c r="C22" s="34" t="n">
        <v>38910</v>
      </c>
      <c r="D22" s="32" t="n">
        <f aca="false">SUM(L22+P22+U22+Z22+AB22+AF22+AI22)</f>
        <v>20</v>
      </c>
      <c r="E22" s="35"/>
      <c r="F22" s="36"/>
      <c r="G22" s="73"/>
      <c r="H22" s="35" t="n">
        <v>5</v>
      </c>
      <c r="I22" s="36"/>
      <c r="J22" s="36"/>
      <c r="K22" s="36"/>
      <c r="L22" s="73" t="n">
        <f aca="false">SUM(H22:K22)</f>
        <v>5</v>
      </c>
      <c r="M22" s="35" t="n">
        <v>5</v>
      </c>
      <c r="N22" s="36"/>
      <c r="O22" s="36"/>
      <c r="P22" s="73" t="n">
        <f aca="false">SUM(M22:O22)</f>
        <v>5</v>
      </c>
      <c r="Q22" s="35" t="n">
        <v>5</v>
      </c>
      <c r="R22" s="36"/>
      <c r="S22" s="36"/>
      <c r="T22" s="36"/>
      <c r="U22" s="73" t="n">
        <f aca="false">SUM(Q22:S22)</f>
        <v>5</v>
      </c>
      <c r="V22" s="35" t="n">
        <v>5</v>
      </c>
      <c r="W22" s="74"/>
      <c r="X22" s="74"/>
      <c r="Y22" s="74"/>
      <c r="Z22" s="73" t="n">
        <f aca="false">SUM(V22:Y22)</f>
        <v>5</v>
      </c>
      <c r="AA22" s="35"/>
      <c r="AB22" s="73" t="n">
        <f aca="false">SUM(AA22:AA22)</f>
        <v>0</v>
      </c>
      <c r="AC22" s="35"/>
      <c r="AD22" s="36"/>
      <c r="AE22" s="36"/>
      <c r="AF22" s="73" t="n">
        <f aca="false">SUM(AC22,AD22)</f>
        <v>0</v>
      </c>
      <c r="AG22" s="35"/>
      <c r="AH22" s="36"/>
      <c r="AI22" s="73" t="n">
        <f aca="false">SUM(AG22:AH22)</f>
        <v>0</v>
      </c>
      <c r="AJ22" s="75"/>
      <c r="AK22" s="61"/>
      <c r="AL22" s="76"/>
    </row>
    <row r="23" s="42" customFormat="true" ht="15" hidden="false" customHeight="false" outlineLevel="0" collapsed="false">
      <c r="A23" s="72" t="n">
        <v>20</v>
      </c>
      <c r="B23" s="43" t="s">
        <v>131</v>
      </c>
      <c r="C23" s="44" t="n">
        <v>39081</v>
      </c>
      <c r="D23" s="32" t="n">
        <f aca="false">SUM(L23+P23+U23+Z23+AB23+AF23+AI23)</f>
        <v>20</v>
      </c>
      <c r="E23" s="35"/>
      <c r="F23" s="36"/>
      <c r="G23" s="73"/>
      <c r="H23" s="35"/>
      <c r="I23" s="36"/>
      <c r="J23" s="36"/>
      <c r="K23" s="36"/>
      <c r="L23" s="73" t="n">
        <f aca="false">SUM(H23:K23)</f>
        <v>0</v>
      </c>
      <c r="M23" s="35" t="n">
        <v>5</v>
      </c>
      <c r="N23" s="36"/>
      <c r="O23" s="36"/>
      <c r="P23" s="73" t="n">
        <f aca="false">SUM(M23:O23)</f>
        <v>5</v>
      </c>
      <c r="Q23" s="35" t="n">
        <v>5</v>
      </c>
      <c r="R23" s="36"/>
      <c r="S23" s="36"/>
      <c r="T23" s="36"/>
      <c r="U23" s="73" t="n">
        <f aca="false">SUM(Q23:S23)</f>
        <v>5</v>
      </c>
      <c r="V23" s="35" t="n">
        <v>5</v>
      </c>
      <c r="W23" s="74"/>
      <c r="X23" s="74"/>
      <c r="Y23" s="74"/>
      <c r="Z23" s="73" t="n">
        <f aca="false">SUM(V23:Y23)</f>
        <v>5</v>
      </c>
      <c r="AA23" s="35"/>
      <c r="AB23" s="73" t="n">
        <f aca="false">SUM(AA23:AA23)</f>
        <v>0</v>
      </c>
      <c r="AC23" s="35" t="n">
        <v>5</v>
      </c>
      <c r="AD23" s="36"/>
      <c r="AE23" s="36"/>
      <c r="AF23" s="73" t="n">
        <f aca="false">SUM(AC23,AD23)</f>
        <v>5</v>
      </c>
      <c r="AG23" s="35"/>
      <c r="AH23" s="36"/>
      <c r="AI23" s="73" t="n">
        <f aca="false">SUM(AG23:AH23)</f>
        <v>0</v>
      </c>
      <c r="AJ23" s="75"/>
      <c r="AK23" s="61"/>
      <c r="AL23" s="76"/>
    </row>
    <row r="24" s="42" customFormat="true" ht="15" hidden="false" customHeight="false" outlineLevel="0" collapsed="false">
      <c r="A24" s="72" t="n">
        <v>21</v>
      </c>
      <c r="B24" s="33" t="s">
        <v>132</v>
      </c>
      <c r="C24" s="44"/>
      <c r="D24" s="32" t="n">
        <f aca="false">SUM(L24+P24+U24+Z24+AB24+AF24+AI24)</f>
        <v>18</v>
      </c>
      <c r="E24" s="35"/>
      <c r="F24" s="36"/>
      <c r="G24" s="73"/>
      <c r="H24" s="35"/>
      <c r="I24" s="36"/>
      <c r="J24" s="36"/>
      <c r="K24" s="36"/>
      <c r="L24" s="73" t="n">
        <f aca="false">SUM(H24:K24)</f>
        <v>0</v>
      </c>
      <c r="M24" s="35"/>
      <c r="N24" s="36"/>
      <c r="O24" s="36"/>
      <c r="P24" s="73" t="n">
        <f aca="false">SUM(M24:O24)</f>
        <v>0</v>
      </c>
      <c r="Q24" s="35"/>
      <c r="R24" s="36"/>
      <c r="S24" s="36"/>
      <c r="T24" s="36"/>
      <c r="U24" s="73" t="n">
        <f aca="false">SUM(Q24:S24)</f>
        <v>0</v>
      </c>
      <c r="V24" s="35" t="n">
        <v>5</v>
      </c>
      <c r="W24" s="74"/>
      <c r="X24" s="74" t="n">
        <v>6</v>
      </c>
      <c r="Y24" s="74" t="n">
        <v>7</v>
      </c>
      <c r="Z24" s="73" t="n">
        <f aca="false">SUM(V24:Y24)</f>
        <v>18</v>
      </c>
      <c r="AA24" s="35"/>
      <c r="AB24" s="73" t="n">
        <f aca="false">SUM(AA24:AA24)</f>
        <v>0</v>
      </c>
      <c r="AC24" s="35"/>
      <c r="AD24" s="36"/>
      <c r="AE24" s="36"/>
      <c r="AF24" s="73" t="n">
        <f aca="false">SUM(AC24,AD24)</f>
        <v>0</v>
      </c>
      <c r="AG24" s="35"/>
      <c r="AH24" s="36"/>
      <c r="AI24" s="73" t="n">
        <f aca="false">SUM(AG24:AH24)</f>
        <v>0</v>
      </c>
      <c r="AJ24" s="75"/>
      <c r="AK24" s="61"/>
      <c r="AL24" s="76"/>
    </row>
    <row r="25" s="42" customFormat="true" ht="15" hidden="false" customHeight="false" outlineLevel="0" collapsed="false">
      <c r="A25" s="72" t="n">
        <v>22</v>
      </c>
      <c r="B25" s="33" t="s">
        <v>133</v>
      </c>
      <c r="C25" s="34" t="n">
        <v>38956</v>
      </c>
      <c r="D25" s="32" t="n">
        <f aca="false">SUM(L25+P25+U25+Z25+AB25+AF25+AI25)</f>
        <v>17.5</v>
      </c>
      <c r="E25" s="35"/>
      <c r="F25" s="36"/>
      <c r="G25" s="73"/>
      <c r="H25" s="35" t="n">
        <v>5</v>
      </c>
      <c r="I25" s="36"/>
      <c r="J25" s="36"/>
      <c r="K25" s="36"/>
      <c r="L25" s="73" t="n">
        <f aca="false">SUM(H25:K25)</f>
        <v>5</v>
      </c>
      <c r="M25" s="35"/>
      <c r="N25" s="36"/>
      <c r="O25" s="36"/>
      <c r="P25" s="73" t="n">
        <f aca="false">SUM(M25:O25)</f>
        <v>0</v>
      </c>
      <c r="Q25" s="35" t="n">
        <v>5</v>
      </c>
      <c r="R25" s="36" t="n">
        <v>2.5</v>
      </c>
      <c r="S25" s="36"/>
      <c r="T25" s="36"/>
      <c r="U25" s="73" t="n">
        <f aca="false">SUM(Q25:S25)</f>
        <v>7.5</v>
      </c>
      <c r="V25" s="35"/>
      <c r="W25" s="74"/>
      <c r="X25" s="74"/>
      <c r="Y25" s="74"/>
      <c r="Z25" s="73" t="n">
        <f aca="false">SUM(V25:Y25)</f>
        <v>0</v>
      </c>
      <c r="AA25" s="35"/>
      <c r="AB25" s="73" t="n">
        <f aca="false">SUM(AA25:AA25)</f>
        <v>0</v>
      </c>
      <c r="AC25" s="35" t="n">
        <v>5</v>
      </c>
      <c r="AD25" s="36"/>
      <c r="AE25" s="36"/>
      <c r="AF25" s="73" t="n">
        <f aca="false">SUM(AC25,AD25)</f>
        <v>5</v>
      </c>
      <c r="AG25" s="35"/>
      <c r="AH25" s="36"/>
      <c r="AI25" s="73" t="n">
        <f aca="false">SUM(AG25:AH25)</f>
        <v>0</v>
      </c>
      <c r="AJ25" s="75"/>
      <c r="AK25" s="61"/>
      <c r="AL25" s="76"/>
    </row>
    <row r="26" s="42" customFormat="true" ht="15" hidden="false" customHeight="false" outlineLevel="0" collapsed="false">
      <c r="A26" s="72" t="n">
        <v>23</v>
      </c>
      <c r="B26" s="43" t="s">
        <v>134</v>
      </c>
      <c r="C26" s="44" t="n">
        <v>38403</v>
      </c>
      <c r="D26" s="32" t="n">
        <f aca="false">SUM(L26+P26+U26+Z26+AB26+AF26+AI26)</f>
        <v>15</v>
      </c>
      <c r="E26" s="35"/>
      <c r="F26" s="36"/>
      <c r="G26" s="73"/>
      <c r="H26" s="35"/>
      <c r="I26" s="36"/>
      <c r="J26" s="36"/>
      <c r="K26" s="36"/>
      <c r="L26" s="73" t="n">
        <f aca="false">SUM(H26:K26)</f>
        <v>0</v>
      </c>
      <c r="M26" s="35" t="n">
        <v>5</v>
      </c>
      <c r="N26" s="36" t="n">
        <v>5</v>
      </c>
      <c r="O26" s="36"/>
      <c r="P26" s="73" t="n">
        <f aca="false">SUM(M26:O26)</f>
        <v>10</v>
      </c>
      <c r="Q26" s="35"/>
      <c r="R26" s="36"/>
      <c r="S26" s="36"/>
      <c r="T26" s="36"/>
      <c r="U26" s="73" t="n">
        <f aca="false">SUM(Q26:S26)</f>
        <v>0</v>
      </c>
      <c r="V26" s="35"/>
      <c r="W26" s="74"/>
      <c r="X26" s="74"/>
      <c r="Y26" s="74"/>
      <c r="Z26" s="73" t="n">
        <f aca="false">SUM(V26:Y26)</f>
        <v>0</v>
      </c>
      <c r="AA26" s="35" t="n">
        <v>5</v>
      </c>
      <c r="AB26" s="73" t="n">
        <f aca="false">SUM(AA26:AA26)</f>
        <v>5</v>
      </c>
      <c r="AC26" s="35"/>
      <c r="AD26" s="36"/>
      <c r="AE26" s="36"/>
      <c r="AF26" s="73" t="n">
        <f aca="false">SUM(AC26,AD26)</f>
        <v>0</v>
      </c>
      <c r="AG26" s="35"/>
      <c r="AH26" s="36"/>
      <c r="AI26" s="73" t="n">
        <f aca="false">SUM(AG26:AH26)</f>
        <v>0</v>
      </c>
      <c r="AJ26" s="75"/>
      <c r="AK26" s="61"/>
      <c r="AL26" s="76"/>
    </row>
    <row r="27" s="42" customFormat="true" ht="15" hidden="false" customHeight="false" outlineLevel="0" collapsed="false">
      <c r="A27" s="72" t="n">
        <v>24</v>
      </c>
      <c r="B27" s="33" t="s">
        <v>135</v>
      </c>
      <c r="C27" s="34" t="n">
        <v>38883</v>
      </c>
      <c r="D27" s="32" t="n">
        <f aca="false">SUM(L27+P27+U27+Z27+AB27+AF27+AI27)</f>
        <v>15</v>
      </c>
      <c r="E27" s="35"/>
      <c r="F27" s="36"/>
      <c r="G27" s="73"/>
      <c r="H27" s="35"/>
      <c r="I27" s="36"/>
      <c r="J27" s="36"/>
      <c r="K27" s="36"/>
      <c r="L27" s="73" t="n">
        <f aca="false">SUM(H27:K27)</f>
        <v>0</v>
      </c>
      <c r="M27" s="35"/>
      <c r="N27" s="36"/>
      <c r="O27" s="36"/>
      <c r="P27" s="73" t="n">
        <f aca="false">SUM(M27:O27)</f>
        <v>0</v>
      </c>
      <c r="Q27" s="35" t="n">
        <v>5</v>
      </c>
      <c r="R27" s="36"/>
      <c r="S27" s="36"/>
      <c r="T27" s="36"/>
      <c r="U27" s="73" t="n">
        <f aca="false">SUM(Q27:S27)</f>
        <v>5</v>
      </c>
      <c r="V27" s="35" t="n">
        <v>5</v>
      </c>
      <c r="W27" s="74"/>
      <c r="X27" s="74"/>
      <c r="Y27" s="74"/>
      <c r="Z27" s="73" t="n">
        <f aca="false">SUM(V27:Y27)</f>
        <v>5</v>
      </c>
      <c r="AA27" s="35"/>
      <c r="AB27" s="73" t="n">
        <f aca="false">SUM(AA27:AA27)</f>
        <v>0</v>
      </c>
      <c r="AC27" s="35" t="n">
        <v>5</v>
      </c>
      <c r="AD27" s="36"/>
      <c r="AE27" s="36"/>
      <c r="AF27" s="73" t="n">
        <f aca="false">SUM(AC27,AD27)</f>
        <v>5</v>
      </c>
      <c r="AG27" s="35"/>
      <c r="AH27" s="36"/>
      <c r="AI27" s="73" t="n">
        <f aca="false">SUM(AG27:AH27)</f>
        <v>0</v>
      </c>
      <c r="AJ27" s="75"/>
      <c r="AK27" s="61"/>
      <c r="AL27" s="76"/>
    </row>
    <row r="28" s="42" customFormat="true" ht="15" hidden="false" customHeight="false" outlineLevel="0" collapsed="false">
      <c r="A28" s="72" t="n">
        <v>25</v>
      </c>
      <c r="B28" s="43" t="s">
        <v>136</v>
      </c>
      <c r="C28" s="44" t="n">
        <v>39036</v>
      </c>
      <c r="D28" s="32" t="n">
        <f aca="false">SUM(L28+P28+U28+Z28+AB28+AF28+AI28)</f>
        <v>10</v>
      </c>
      <c r="E28" s="35"/>
      <c r="F28" s="36"/>
      <c r="G28" s="73"/>
      <c r="H28" s="35"/>
      <c r="I28" s="36"/>
      <c r="J28" s="36"/>
      <c r="K28" s="36"/>
      <c r="L28" s="73" t="n">
        <f aca="false">SUM(H28:K28)</f>
        <v>0</v>
      </c>
      <c r="M28" s="35" t="n">
        <v>5</v>
      </c>
      <c r="N28" s="36"/>
      <c r="O28" s="36"/>
      <c r="P28" s="73" t="n">
        <f aca="false">SUM(M28:O28)</f>
        <v>5</v>
      </c>
      <c r="Q28" s="35"/>
      <c r="R28" s="36"/>
      <c r="S28" s="36"/>
      <c r="T28" s="36"/>
      <c r="U28" s="73" t="n">
        <f aca="false">SUM(Q28:S28)</f>
        <v>0</v>
      </c>
      <c r="V28" s="35" t="n">
        <v>5</v>
      </c>
      <c r="W28" s="74"/>
      <c r="X28" s="74"/>
      <c r="Y28" s="74"/>
      <c r="Z28" s="73" t="n">
        <f aca="false">SUM(V28:Y28)</f>
        <v>5</v>
      </c>
      <c r="AA28" s="35"/>
      <c r="AB28" s="73" t="n">
        <f aca="false">SUM(AA28:AA28)</f>
        <v>0</v>
      </c>
      <c r="AC28" s="35"/>
      <c r="AD28" s="36"/>
      <c r="AE28" s="36"/>
      <c r="AF28" s="73" t="n">
        <f aca="false">SUM(AC28,AD28)</f>
        <v>0</v>
      </c>
      <c r="AG28" s="35"/>
      <c r="AH28" s="36"/>
      <c r="AI28" s="73" t="n">
        <f aca="false">SUM(AG28:AH28)</f>
        <v>0</v>
      </c>
      <c r="AJ28" s="75"/>
      <c r="AK28" s="61"/>
      <c r="AL28" s="76"/>
    </row>
    <row r="29" s="42" customFormat="true" ht="15" hidden="false" customHeight="false" outlineLevel="0" collapsed="false">
      <c r="A29" s="72" t="n">
        <v>26</v>
      </c>
      <c r="B29" s="33" t="s">
        <v>118</v>
      </c>
      <c r="C29" s="34" t="n">
        <v>39072</v>
      </c>
      <c r="D29" s="32" t="n">
        <f aca="false">SUM(L29+P29+U29+Z29+AB29+AF29+AI29)</f>
        <v>9.5</v>
      </c>
      <c r="E29" s="35"/>
      <c r="F29" s="36"/>
      <c r="G29" s="73"/>
      <c r="H29" s="35"/>
      <c r="I29" s="36"/>
      <c r="J29" s="36"/>
      <c r="K29" s="36"/>
      <c r="L29" s="73" t="n">
        <f aca="false">SUM(H29:K29)</f>
        <v>0</v>
      </c>
      <c r="M29" s="35"/>
      <c r="N29" s="36"/>
      <c r="O29" s="36"/>
      <c r="P29" s="73" t="n">
        <f aca="false">SUM(M29:O29)</f>
        <v>0</v>
      </c>
      <c r="Q29" s="35" t="n">
        <v>5</v>
      </c>
      <c r="R29" s="36" t="n">
        <v>4.5</v>
      </c>
      <c r="S29" s="36"/>
      <c r="T29" s="36"/>
      <c r="U29" s="73" t="n">
        <f aca="false">SUM(Q29:S29)</f>
        <v>9.5</v>
      </c>
      <c r="V29" s="35"/>
      <c r="W29" s="74"/>
      <c r="X29" s="74"/>
      <c r="Y29" s="74"/>
      <c r="Z29" s="73" t="n">
        <f aca="false">SUM(V29:Y29)</f>
        <v>0</v>
      </c>
      <c r="AA29" s="35"/>
      <c r="AB29" s="73" t="n">
        <f aca="false">SUM(AA29:AA29)</f>
        <v>0</v>
      </c>
      <c r="AC29" s="35"/>
      <c r="AD29" s="36"/>
      <c r="AE29" s="36"/>
      <c r="AF29" s="73" t="n">
        <f aca="false">SUM(AC29,AD29)</f>
        <v>0</v>
      </c>
      <c r="AG29" s="35"/>
      <c r="AH29" s="36"/>
      <c r="AI29" s="73" t="n">
        <f aca="false">SUM(AG29:AH29)</f>
        <v>0</v>
      </c>
      <c r="AJ29" s="75"/>
      <c r="AK29" s="61"/>
      <c r="AL29" s="76"/>
    </row>
    <row r="30" s="42" customFormat="true" ht="15" hidden="false" customHeight="false" outlineLevel="0" collapsed="false">
      <c r="A30" s="72" t="n">
        <v>27</v>
      </c>
      <c r="B30" s="43" t="s">
        <v>137</v>
      </c>
      <c r="C30" s="44" t="n">
        <v>39015</v>
      </c>
      <c r="D30" s="32" t="n">
        <f aca="false">SUM(L30+P30+U30+Z30+AB30+AF30+AI30)</f>
        <v>9</v>
      </c>
      <c r="E30" s="35"/>
      <c r="F30" s="36"/>
      <c r="G30" s="73"/>
      <c r="H30" s="35"/>
      <c r="I30" s="36"/>
      <c r="J30" s="36"/>
      <c r="K30" s="36"/>
      <c r="L30" s="73" t="n">
        <f aca="false">SUM(H30:K30)</f>
        <v>0</v>
      </c>
      <c r="M30" s="35" t="n">
        <v>5</v>
      </c>
      <c r="N30" s="36" t="n">
        <v>1</v>
      </c>
      <c r="O30" s="36" t="n">
        <v>3</v>
      </c>
      <c r="P30" s="73" t="n">
        <f aca="false">SUM(M30:O30)</f>
        <v>9</v>
      </c>
      <c r="Q30" s="35"/>
      <c r="R30" s="36"/>
      <c r="S30" s="36"/>
      <c r="T30" s="36"/>
      <c r="U30" s="73" t="n">
        <f aca="false">SUM(Q30:S30)</f>
        <v>0</v>
      </c>
      <c r="V30" s="35"/>
      <c r="W30" s="74"/>
      <c r="X30" s="74"/>
      <c r="Y30" s="74"/>
      <c r="Z30" s="73" t="n">
        <f aca="false">SUM(V30:Y30)</f>
        <v>0</v>
      </c>
      <c r="AA30" s="35"/>
      <c r="AB30" s="73" t="n">
        <f aca="false">SUM(AA30:AA30)</f>
        <v>0</v>
      </c>
      <c r="AC30" s="35"/>
      <c r="AD30" s="36"/>
      <c r="AE30" s="36"/>
      <c r="AF30" s="73" t="n">
        <f aca="false">SUM(AC30,AD30)</f>
        <v>0</v>
      </c>
      <c r="AG30" s="35"/>
      <c r="AH30" s="36"/>
      <c r="AI30" s="73" t="n">
        <f aca="false">SUM(AG30:AH30)</f>
        <v>0</v>
      </c>
      <c r="AJ30" s="75"/>
      <c r="AK30" s="61"/>
      <c r="AL30" s="76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:A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28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9"/>
      <c r="AK1" s="79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80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67"/>
      <c r="AK2" s="67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80"/>
      <c r="C3" s="8"/>
      <c r="D3" s="66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81" t="s">
        <v>15</v>
      </c>
      <c r="M3" s="18" t="s">
        <v>13</v>
      </c>
      <c r="N3" s="19" t="s">
        <v>14</v>
      </c>
      <c r="O3" s="19" t="s">
        <v>14</v>
      </c>
      <c r="P3" s="81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20" t="s">
        <v>15</v>
      </c>
      <c r="V3" s="18" t="s">
        <v>13</v>
      </c>
      <c r="W3" s="25" t="s">
        <v>14</v>
      </c>
      <c r="X3" s="24" t="s">
        <v>14</v>
      </c>
      <c r="Y3" s="24" t="s">
        <v>14</v>
      </c>
      <c r="Z3" s="81" t="s">
        <v>15</v>
      </c>
      <c r="AA3" s="23" t="s">
        <v>13</v>
      </c>
      <c r="AB3" s="20" t="s">
        <v>15</v>
      </c>
      <c r="AC3" s="18" t="s">
        <v>13</v>
      </c>
      <c r="AD3" s="19" t="s">
        <v>14</v>
      </c>
      <c r="AE3" s="19" t="s">
        <v>14</v>
      </c>
      <c r="AF3" s="81" t="s">
        <v>15</v>
      </c>
      <c r="AG3" s="23" t="s">
        <v>13</v>
      </c>
      <c r="AH3" s="19" t="s">
        <v>14</v>
      </c>
      <c r="AI3" s="81" t="s">
        <v>15</v>
      </c>
      <c r="AJ3" s="70" t="s">
        <v>14</v>
      </c>
      <c r="AK3" s="71" t="s">
        <v>15</v>
      </c>
    </row>
    <row r="4" s="42" customFormat="true" ht="15" hidden="false" customHeight="false" outlineLevel="0" collapsed="false">
      <c r="A4" s="32" t="n">
        <v>1</v>
      </c>
      <c r="B4" s="33" t="s">
        <v>139</v>
      </c>
      <c r="C4" s="34" t="n">
        <v>38395</v>
      </c>
      <c r="D4" s="32" t="n">
        <f aca="false">SUM(L4+P4+U4+Z4+AB4+AF4+AI4)</f>
        <v>120</v>
      </c>
      <c r="E4" s="35"/>
      <c r="F4" s="36"/>
      <c r="G4" s="37"/>
      <c r="H4" s="35" t="n">
        <v>5</v>
      </c>
      <c r="I4" s="36" t="n">
        <v>11</v>
      </c>
      <c r="J4" s="36" t="n">
        <v>11</v>
      </c>
      <c r="K4" s="36"/>
      <c r="L4" s="37" t="n">
        <f aca="false">SUM(H4:J4)</f>
        <v>27</v>
      </c>
      <c r="M4" s="35" t="n">
        <v>5</v>
      </c>
      <c r="N4" s="36" t="n">
        <v>11</v>
      </c>
      <c r="O4" s="36" t="n">
        <v>9</v>
      </c>
      <c r="P4" s="37" t="n">
        <f aca="false">SUM(M4:O4)</f>
        <v>25</v>
      </c>
      <c r="Q4" s="35" t="n">
        <v>5</v>
      </c>
      <c r="R4" s="36" t="n">
        <v>11</v>
      </c>
      <c r="S4" s="36" t="n">
        <v>11</v>
      </c>
      <c r="T4" s="36"/>
      <c r="U4" s="37" t="n">
        <f aca="false">SUM(Q4:S4)</f>
        <v>27</v>
      </c>
      <c r="V4" s="38" t="n">
        <v>5</v>
      </c>
      <c r="W4" s="39"/>
      <c r="X4" s="39" t="n">
        <v>9</v>
      </c>
      <c r="Y4" s="39" t="n">
        <v>6</v>
      </c>
      <c r="Z4" s="37" t="n">
        <f aca="false">SUM(V4:Y4)</f>
        <v>20</v>
      </c>
      <c r="AA4" s="35" t="n">
        <v>5</v>
      </c>
      <c r="AB4" s="37" t="n">
        <f aca="false">SUM(AA4:AA4)</f>
        <v>5</v>
      </c>
      <c r="AC4" s="35" t="n">
        <v>5</v>
      </c>
      <c r="AD4" s="36" t="n">
        <v>11</v>
      </c>
      <c r="AE4" s="36"/>
      <c r="AF4" s="37" t="n">
        <f aca="false">SUM(AC4,AD4)</f>
        <v>16</v>
      </c>
      <c r="AG4" s="35"/>
      <c r="AH4" s="36"/>
      <c r="AI4" s="37" t="n">
        <f aca="false">SUM(AG4:AH4)</f>
        <v>0</v>
      </c>
      <c r="AJ4" s="61"/>
      <c r="AK4" s="82"/>
      <c r="AO4" s="61"/>
      <c r="AP4" s="61"/>
    </row>
    <row r="5" s="42" customFormat="true" ht="15" hidden="false" customHeight="false" outlineLevel="0" collapsed="false">
      <c r="A5" s="32" t="n">
        <v>2</v>
      </c>
      <c r="B5" s="33" t="s">
        <v>140</v>
      </c>
      <c r="C5" s="34" t="n">
        <v>38767</v>
      </c>
      <c r="D5" s="32" t="n">
        <f aca="false">SUM(L5+P5+U5+Z5+AB5+AF5+AI5)</f>
        <v>90</v>
      </c>
      <c r="E5" s="35"/>
      <c r="F5" s="36"/>
      <c r="G5" s="37"/>
      <c r="H5" s="35" t="n">
        <v>5</v>
      </c>
      <c r="I5" s="36" t="n">
        <v>3</v>
      </c>
      <c r="J5" s="36" t="n">
        <v>7</v>
      </c>
      <c r="K5" s="36"/>
      <c r="L5" s="37" t="n">
        <f aca="false">SUM(H5:J5)</f>
        <v>15</v>
      </c>
      <c r="M5" s="35" t="n">
        <v>5</v>
      </c>
      <c r="N5" s="36" t="n">
        <v>5</v>
      </c>
      <c r="O5" s="36" t="n">
        <v>11</v>
      </c>
      <c r="P5" s="37" t="n">
        <f aca="false">SUM(M5:O5)</f>
        <v>21</v>
      </c>
      <c r="Q5" s="35" t="n">
        <v>5</v>
      </c>
      <c r="R5" s="36" t="n">
        <v>7</v>
      </c>
      <c r="S5" s="36" t="n">
        <v>7</v>
      </c>
      <c r="T5" s="36"/>
      <c r="U5" s="37" t="n">
        <f aca="false">SUM(Q5:S5)</f>
        <v>19</v>
      </c>
      <c r="V5" s="38" t="n">
        <v>5</v>
      </c>
      <c r="W5" s="39"/>
      <c r="X5" s="39" t="n">
        <v>7</v>
      </c>
      <c r="Y5" s="39" t="n">
        <v>7</v>
      </c>
      <c r="Z5" s="37" t="n">
        <f aca="false">SUM(V5:Y5)</f>
        <v>19</v>
      </c>
      <c r="AA5" s="35" t="n">
        <v>5</v>
      </c>
      <c r="AB5" s="37" t="n">
        <f aca="false">SUM(AA5:AA5)</f>
        <v>5</v>
      </c>
      <c r="AC5" s="35" t="n">
        <v>5</v>
      </c>
      <c r="AD5" s="36" t="n">
        <v>6</v>
      </c>
      <c r="AE5" s="36"/>
      <c r="AF5" s="37" t="n">
        <f aca="false">SUM(AC5,AD5)</f>
        <v>11</v>
      </c>
      <c r="AG5" s="35"/>
      <c r="AH5" s="36"/>
      <c r="AI5" s="37" t="n">
        <f aca="false">SUM(AG5:AH5)</f>
        <v>0</v>
      </c>
      <c r="AJ5" s="61"/>
      <c r="AK5" s="82"/>
      <c r="AO5" s="61"/>
      <c r="AP5" s="61"/>
    </row>
    <row r="6" s="42" customFormat="true" ht="15" hidden="false" customHeight="false" outlineLevel="0" collapsed="false">
      <c r="A6" s="32" t="n">
        <v>3</v>
      </c>
      <c r="B6" s="33" t="s">
        <v>141</v>
      </c>
      <c r="C6" s="34" t="n">
        <v>38489</v>
      </c>
      <c r="D6" s="32" t="n">
        <f aca="false">SUM(L6+P6+U6+Z6+AB6+AF6+AI6)</f>
        <v>86</v>
      </c>
      <c r="E6" s="35"/>
      <c r="F6" s="36"/>
      <c r="G6" s="37"/>
      <c r="H6" s="35" t="n">
        <v>5</v>
      </c>
      <c r="I6" s="36" t="n">
        <v>8</v>
      </c>
      <c r="J6" s="36" t="n">
        <v>8</v>
      </c>
      <c r="K6" s="36"/>
      <c r="L6" s="37" t="n">
        <f aca="false">SUM(H6:J6)</f>
        <v>21</v>
      </c>
      <c r="M6" s="35" t="n">
        <v>5</v>
      </c>
      <c r="N6" s="36" t="n">
        <v>8</v>
      </c>
      <c r="O6" s="36" t="n">
        <v>8</v>
      </c>
      <c r="P6" s="37" t="n">
        <f aca="false">SUM(M6:O6)</f>
        <v>21</v>
      </c>
      <c r="Q6" s="35" t="n">
        <v>5</v>
      </c>
      <c r="R6" s="36" t="n">
        <v>5</v>
      </c>
      <c r="S6" s="36" t="n">
        <v>9</v>
      </c>
      <c r="T6" s="36"/>
      <c r="U6" s="37" t="n">
        <f aca="false">SUM(Q6:S6)</f>
        <v>19</v>
      </c>
      <c r="V6" s="38" t="n">
        <v>5</v>
      </c>
      <c r="W6" s="39"/>
      <c r="X6" s="39" t="n">
        <v>4</v>
      </c>
      <c r="Y6" s="39" t="n">
        <v>3</v>
      </c>
      <c r="Z6" s="37" t="n">
        <f aca="false">SUM(V6:Y6)</f>
        <v>12</v>
      </c>
      <c r="AA6" s="35" t="n">
        <v>5</v>
      </c>
      <c r="AB6" s="37" t="n">
        <f aca="false">SUM(AA6:AA6)</f>
        <v>5</v>
      </c>
      <c r="AC6" s="35" t="n">
        <v>5</v>
      </c>
      <c r="AD6" s="36" t="n">
        <v>3</v>
      </c>
      <c r="AE6" s="36"/>
      <c r="AF6" s="37" t="n">
        <f aca="false">SUM(AC6,AD6)</f>
        <v>8</v>
      </c>
      <c r="AG6" s="35"/>
      <c r="AH6" s="36"/>
      <c r="AI6" s="37" t="n">
        <f aca="false">SUM(AG6:AH6)</f>
        <v>0</v>
      </c>
      <c r="AJ6" s="61"/>
      <c r="AK6" s="82"/>
      <c r="AN6" s="61"/>
      <c r="AO6" s="62"/>
      <c r="AP6" s="63"/>
      <c r="AQ6" s="61"/>
    </row>
    <row r="7" s="42" customFormat="true" ht="15" hidden="false" customHeight="false" outlineLevel="0" collapsed="false">
      <c r="A7" s="32" t="n">
        <v>4</v>
      </c>
      <c r="B7" s="33" t="s">
        <v>142</v>
      </c>
      <c r="C7" s="34" t="n">
        <v>38873</v>
      </c>
      <c r="D7" s="32" t="n">
        <f aca="false">SUM(L7+P7+U7+Z7+AB7+AF7+AI7)</f>
        <v>78.5</v>
      </c>
      <c r="E7" s="35"/>
      <c r="F7" s="36"/>
      <c r="G7" s="37"/>
      <c r="H7" s="35" t="n">
        <v>5</v>
      </c>
      <c r="I7" s="36" t="n">
        <v>5</v>
      </c>
      <c r="J7" s="36" t="n">
        <v>3</v>
      </c>
      <c r="K7" s="36"/>
      <c r="L7" s="37" t="n">
        <f aca="false">SUM(H7:J7)</f>
        <v>13</v>
      </c>
      <c r="M7" s="35" t="n">
        <v>5</v>
      </c>
      <c r="N7" s="36" t="n">
        <v>4</v>
      </c>
      <c r="O7" s="36" t="n">
        <v>7</v>
      </c>
      <c r="P7" s="37" t="n">
        <f aca="false">SUM(M7:O7)</f>
        <v>16</v>
      </c>
      <c r="Q7" s="35" t="n">
        <v>5</v>
      </c>
      <c r="R7" s="36" t="n">
        <v>9</v>
      </c>
      <c r="S7" s="36" t="n">
        <v>5.5</v>
      </c>
      <c r="T7" s="36"/>
      <c r="U7" s="37" t="n">
        <f aca="false">SUM(Q7:S7)</f>
        <v>19.5</v>
      </c>
      <c r="V7" s="38" t="n">
        <v>5</v>
      </c>
      <c r="W7" s="39"/>
      <c r="X7" s="39" t="n">
        <v>8</v>
      </c>
      <c r="Y7" s="39" t="n">
        <v>5</v>
      </c>
      <c r="Z7" s="37" t="n">
        <f aca="false">SUM(V7:Y7)</f>
        <v>18</v>
      </c>
      <c r="AA7" s="35" t="n">
        <v>5</v>
      </c>
      <c r="AB7" s="37" t="n">
        <f aca="false">SUM(AA7:AA7)</f>
        <v>5</v>
      </c>
      <c r="AC7" s="35" t="n">
        <v>5</v>
      </c>
      <c r="AD7" s="36" t="n">
        <v>2</v>
      </c>
      <c r="AE7" s="36"/>
      <c r="AF7" s="37" t="n">
        <f aca="false">SUM(AC7,AD7)</f>
        <v>7</v>
      </c>
      <c r="AG7" s="35"/>
      <c r="AH7" s="36"/>
      <c r="AI7" s="37" t="n">
        <f aca="false">SUM(AG7:AH7)</f>
        <v>0</v>
      </c>
      <c r="AJ7" s="61"/>
      <c r="AK7" s="82"/>
      <c r="AN7" s="61"/>
      <c r="AO7" s="62"/>
      <c r="AP7" s="63"/>
      <c r="AQ7" s="61"/>
    </row>
    <row r="8" s="42" customFormat="true" ht="15" hidden="false" customHeight="false" outlineLevel="0" collapsed="false">
      <c r="A8" s="32" t="n">
        <v>5</v>
      </c>
      <c r="B8" s="43" t="s">
        <v>143</v>
      </c>
      <c r="C8" s="44" t="n">
        <v>38544</v>
      </c>
      <c r="D8" s="32" t="n">
        <f aca="false">SUM(L8+P8+U8+Z8+AB8+AF8+AI8)</f>
        <v>78</v>
      </c>
      <c r="E8" s="35"/>
      <c r="F8" s="36"/>
      <c r="G8" s="37"/>
      <c r="H8" s="35"/>
      <c r="I8" s="36"/>
      <c r="J8" s="36"/>
      <c r="K8" s="36"/>
      <c r="L8" s="37" t="n">
        <f aca="false">SUM(H8:J8)</f>
        <v>0</v>
      </c>
      <c r="M8" s="35" t="n">
        <v>5</v>
      </c>
      <c r="N8" s="36" t="n">
        <v>9</v>
      </c>
      <c r="O8" s="36" t="n">
        <v>5</v>
      </c>
      <c r="P8" s="37" t="n">
        <f aca="false">SUM(M8:O8)</f>
        <v>19</v>
      </c>
      <c r="Q8" s="35" t="n">
        <v>5</v>
      </c>
      <c r="R8" s="36" t="n">
        <v>8</v>
      </c>
      <c r="S8" s="36" t="n">
        <v>4</v>
      </c>
      <c r="T8" s="36"/>
      <c r="U8" s="37" t="n">
        <f aca="false">SUM(Q8:S8)</f>
        <v>17</v>
      </c>
      <c r="V8" s="38" t="n">
        <v>5</v>
      </c>
      <c r="W8" s="39"/>
      <c r="X8" s="39" t="n">
        <v>11</v>
      </c>
      <c r="Y8" s="39" t="n">
        <v>9</v>
      </c>
      <c r="Z8" s="37" t="n">
        <f aca="false">SUM(V8:Y8)</f>
        <v>25</v>
      </c>
      <c r="AA8" s="35" t="n">
        <v>5</v>
      </c>
      <c r="AB8" s="37" t="n">
        <f aca="false">SUM(AA8:AA8)</f>
        <v>5</v>
      </c>
      <c r="AC8" s="35" t="n">
        <v>5</v>
      </c>
      <c r="AD8" s="36" t="n">
        <v>7</v>
      </c>
      <c r="AE8" s="36"/>
      <c r="AF8" s="37" t="n">
        <f aca="false">SUM(AC8,AD8)</f>
        <v>12</v>
      </c>
      <c r="AG8" s="35"/>
      <c r="AH8" s="36"/>
      <c r="AI8" s="37" t="n">
        <f aca="false">SUM(AG8:AH8)</f>
        <v>0</v>
      </c>
      <c r="AJ8" s="61"/>
      <c r="AK8" s="82"/>
      <c r="AN8" s="61"/>
      <c r="AO8" s="62"/>
      <c r="AP8" s="63"/>
      <c r="AQ8" s="61"/>
    </row>
    <row r="9" s="42" customFormat="true" ht="15" hidden="false" customHeight="false" outlineLevel="0" collapsed="false">
      <c r="A9" s="32" t="n">
        <v>6</v>
      </c>
      <c r="B9" s="33" t="s">
        <v>144</v>
      </c>
      <c r="C9" s="34" t="n">
        <v>38793</v>
      </c>
      <c r="D9" s="32" t="n">
        <f aca="false">SUM(L9+P9+U9+Z9+AB9+AF9+AI9)</f>
        <v>77</v>
      </c>
      <c r="E9" s="35"/>
      <c r="F9" s="36"/>
      <c r="G9" s="37"/>
      <c r="H9" s="35" t="n">
        <v>5</v>
      </c>
      <c r="I9" s="36" t="n">
        <v>9</v>
      </c>
      <c r="J9" s="36" t="n">
        <v>4</v>
      </c>
      <c r="K9" s="36"/>
      <c r="L9" s="37" t="n">
        <f aca="false">SUM(H9:J9)</f>
        <v>18</v>
      </c>
      <c r="M9" s="35" t="n">
        <v>5</v>
      </c>
      <c r="N9" s="36" t="n">
        <v>7</v>
      </c>
      <c r="O9" s="36" t="n">
        <v>4</v>
      </c>
      <c r="P9" s="37" t="n">
        <f aca="false">SUM(M9:O9)</f>
        <v>16</v>
      </c>
      <c r="Q9" s="35" t="n">
        <v>5</v>
      </c>
      <c r="R9" s="36" t="n">
        <v>6</v>
      </c>
      <c r="S9" s="36" t="n">
        <v>8</v>
      </c>
      <c r="T9" s="36"/>
      <c r="U9" s="37" t="n">
        <f aca="false">SUM(Q9:S9)</f>
        <v>19</v>
      </c>
      <c r="V9" s="38" t="n">
        <v>5</v>
      </c>
      <c r="W9" s="39"/>
      <c r="X9" s="39" t="n">
        <v>6</v>
      </c>
      <c r="Y9" s="39" t="n">
        <v>8</v>
      </c>
      <c r="Z9" s="37" t="n">
        <f aca="false">SUM(V9:Y9)</f>
        <v>19</v>
      </c>
      <c r="AA9" s="35"/>
      <c r="AB9" s="37" t="n">
        <f aca="false">SUM(AA9:AA9)</f>
        <v>0</v>
      </c>
      <c r="AC9" s="35" t="n">
        <v>5</v>
      </c>
      <c r="AD9" s="36"/>
      <c r="AE9" s="36"/>
      <c r="AF9" s="37" t="n">
        <f aca="false">SUM(AC9,AD9)</f>
        <v>5</v>
      </c>
      <c r="AG9" s="35"/>
      <c r="AH9" s="36"/>
      <c r="AI9" s="37" t="n">
        <f aca="false">SUM(AG9:AH9)</f>
        <v>0</v>
      </c>
      <c r="AJ9" s="61"/>
      <c r="AK9" s="82"/>
      <c r="AN9" s="61"/>
      <c r="AO9" s="62"/>
      <c r="AP9" s="63"/>
      <c r="AQ9" s="61"/>
    </row>
    <row r="10" s="42" customFormat="true" ht="15" hidden="false" customHeight="false" outlineLevel="0" collapsed="false">
      <c r="A10" s="32" t="n">
        <v>7</v>
      </c>
      <c r="B10" s="33" t="s">
        <v>145</v>
      </c>
      <c r="C10" s="34" t="n">
        <v>38359</v>
      </c>
      <c r="D10" s="32" t="n">
        <f aca="false">SUM(L10+P10+U10+Z10+AB10+AF10+AI10)</f>
        <v>56.5</v>
      </c>
      <c r="E10" s="35"/>
      <c r="F10" s="36"/>
      <c r="G10" s="37"/>
      <c r="H10" s="35" t="n">
        <v>5</v>
      </c>
      <c r="I10" s="36" t="n">
        <v>4</v>
      </c>
      <c r="J10" s="36" t="n">
        <v>6</v>
      </c>
      <c r="K10" s="36"/>
      <c r="L10" s="37" t="n">
        <f aca="false">SUM(H10:J10)</f>
        <v>15</v>
      </c>
      <c r="M10" s="35" t="n">
        <v>5</v>
      </c>
      <c r="N10" s="36" t="n">
        <v>6</v>
      </c>
      <c r="O10" s="36" t="n">
        <v>6</v>
      </c>
      <c r="P10" s="37" t="n">
        <f aca="false">SUM(M10:O10)</f>
        <v>17</v>
      </c>
      <c r="Q10" s="35" t="n">
        <v>5</v>
      </c>
      <c r="R10" s="36" t="n">
        <v>4</v>
      </c>
      <c r="S10" s="36" t="n">
        <v>5.5</v>
      </c>
      <c r="T10" s="36"/>
      <c r="U10" s="37" t="n">
        <f aca="false">SUM(Q10:S10)</f>
        <v>14.5</v>
      </c>
      <c r="V10" s="38"/>
      <c r="W10" s="39"/>
      <c r="X10" s="39"/>
      <c r="Y10" s="39"/>
      <c r="Z10" s="37" t="n">
        <f aca="false">SUM(V10:Y10)</f>
        <v>0</v>
      </c>
      <c r="AA10" s="35"/>
      <c r="AB10" s="37" t="n">
        <f aca="false">SUM(AA10:AA10)</f>
        <v>0</v>
      </c>
      <c r="AC10" s="35" t="n">
        <v>5</v>
      </c>
      <c r="AD10" s="36" t="n">
        <v>5</v>
      </c>
      <c r="AE10" s="36"/>
      <c r="AF10" s="37" t="n">
        <f aca="false">SUM(AC10,AD10)</f>
        <v>10</v>
      </c>
      <c r="AG10" s="35"/>
      <c r="AH10" s="36"/>
      <c r="AI10" s="37" t="n">
        <f aca="false">SUM(AG10:AH10)</f>
        <v>0</v>
      </c>
      <c r="AJ10" s="61"/>
      <c r="AK10" s="82"/>
      <c r="AN10" s="61"/>
      <c r="AO10" s="62"/>
      <c r="AP10" s="63"/>
      <c r="AQ10" s="61"/>
    </row>
    <row r="11" s="42" customFormat="true" ht="15" hidden="false" customHeight="false" outlineLevel="0" collapsed="false">
      <c r="A11" s="32" t="n">
        <v>8</v>
      </c>
      <c r="B11" s="43" t="s">
        <v>146</v>
      </c>
      <c r="C11" s="44" t="n">
        <v>38902</v>
      </c>
      <c r="D11" s="32" t="n">
        <f aca="false">SUM(L11+P11+U11+Z11+AB11+AF11+AI11)</f>
        <v>35</v>
      </c>
      <c r="E11" s="35"/>
      <c r="F11" s="36"/>
      <c r="G11" s="37"/>
      <c r="H11" s="35"/>
      <c r="I11" s="36"/>
      <c r="J11" s="36"/>
      <c r="K11" s="36"/>
      <c r="L11" s="37" t="n">
        <f aca="false">SUM(H11:J11)</f>
        <v>0</v>
      </c>
      <c r="M11" s="35" t="n">
        <v>5</v>
      </c>
      <c r="N11" s="36" t="n">
        <v>3</v>
      </c>
      <c r="O11" s="36"/>
      <c r="P11" s="37" t="n">
        <f aca="false">SUM(M11:O11)</f>
        <v>8</v>
      </c>
      <c r="Q11" s="35" t="n">
        <v>5</v>
      </c>
      <c r="R11" s="36" t="n">
        <v>3</v>
      </c>
      <c r="S11" s="36" t="n">
        <v>3</v>
      </c>
      <c r="T11" s="36"/>
      <c r="U11" s="37" t="n">
        <f aca="false">SUM(Q11:S11)</f>
        <v>11</v>
      </c>
      <c r="V11" s="38" t="n">
        <v>5</v>
      </c>
      <c r="W11" s="39"/>
      <c r="X11" s="39" t="n">
        <v>2</v>
      </c>
      <c r="Y11" s="39" t="n">
        <v>4</v>
      </c>
      <c r="Z11" s="37" t="n">
        <f aca="false">SUM(V11:Y11)</f>
        <v>11</v>
      </c>
      <c r="AA11" s="35"/>
      <c r="AB11" s="37" t="n">
        <f aca="false">SUM(AA11:AA11)</f>
        <v>0</v>
      </c>
      <c r="AC11" s="35" t="n">
        <v>5</v>
      </c>
      <c r="AD11" s="36"/>
      <c r="AE11" s="36"/>
      <c r="AF11" s="37" t="n">
        <f aca="false">SUM(AC11,AD11)</f>
        <v>5</v>
      </c>
      <c r="AG11" s="35"/>
      <c r="AH11" s="36"/>
      <c r="AI11" s="37" t="n">
        <f aca="false">SUM(AG11:AH11)</f>
        <v>0</v>
      </c>
      <c r="AJ11" s="61"/>
      <c r="AK11" s="82"/>
      <c r="AN11" s="61"/>
      <c r="AO11" s="62"/>
      <c r="AP11" s="63"/>
      <c r="AQ11" s="61"/>
    </row>
    <row r="12" s="42" customFormat="true" ht="15" hidden="false" customHeight="false" outlineLevel="0" collapsed="false">
      <c r="A12" s="32" t="n">
        <v>9</v>
      </c>
      <c r="B12" s="33" t="s">
        <v>147</v>
      </c>
      <c r="C12" s="34" t="n">
        <v>38365</v>
      </c>
      <c r="D12" s="32" t="n">
        <f aca="false">SUM(L12+P12+U12+Z12+AB12+AF12+AI12)</f>
        <v>26</v>
      </c>
      <c r="E12" s="35"/>
      <c r="F12" s="36"/>
      <c r="G12" s="37"/>
      <c r="H12" s="35"/>
      <c r="I12" s="36"/>
      <c r="J12" s="36"/>
      <c r="K12" s="36"/>
      <c r="L12" s="37" t="n">
        <f aca="false">SUM(H12:J12)</f>
        <v>0</v>
      </c>
      <c r="M12" s="35"/>
      <c r="N12" s="36"/>
      <c r="O12" s="36"/>
      <c r="P12" s="37" t="n">
        <f aca="false">SUM(M12:O12)</f>
        <v>0</v>
      </c>
      <c r="Q12" s="35"/>
      <c r="R12" s="36"/>
      <c r="S12" s="36"/>
      <c r="T12" s="36"/>
      <c r="U12" s="37" t="n">
        <f aca="false">SUM(Q12:S12)</f>
        <v>0</v>
      </c>
      <c r="V12" s="38" t="n">
        <v>5</v>
      </c>
      <c r="W12" s="39"/>
      <c r="X12" s="39" t="n">
        <v>5</v>
      </c>
      <c r="Y12" s="39" t="n">
        <v>11</v>
      </c>
      <c r="Z12" s="37" t="n">
        <f aca="false">SUM(V12:Y12)</f>
        <v>21</v>
      </c>
      <c r="AA12" s="35"/>
      <c r="AB12" s="37" t="n">
        <f aca="false">SUM(AA12:AA12)</f>
        <v>0</v>
      </c>
      <c r="AC12" s="35" t="n">
        <v>5</v>
      </c>
      <c r="AD12" s="36"/>
      <c r="AE12" s="36"/>
      <c r="AF12" s="37" t="n">
        <f aca="false">SUM(AC12,AD12)</f>
        <v>5</v>
      </c>
      <c r="AG12" s="35"/>
      <c r="AH12" s="36"/>
      <c r="AI12" s="37" t="n">
        <f aca="false">SUM(AG12:AH12)</f>
        <v>0</v>
      </c>
      <c r="AJ12" s="61"/>
      <c r="AK12" s="82"/>
      <c r="AN12" s="61"/>
      <c r="AO12" s="61"/>
      <c r="AP12" s="61"/>
      <c r="AQ12" s="61"/>
    </row>
    <row r="13" s="42" customFormat="true" ht="15" hidden="false" customHeight="false" outlineLevel="0" collapsed="false">
      <c r="A13" s="32" t="n">
        <v>10</v>
      </c>
      <c r="B13" s="33" t="s">
        <v>148</v>
      </c>
      <c r="C13" s="34" t="n">
        <v>38756</v>
      </c>
      <c r="D13" s="32" t="n">
        <f aca="false">SUM(L13+P13+U13+Z13+AB13+AF13+AI13)</f>
        <v>26</v>
      </c>
      <c r="E13" s="35"/>
      <c r="F13" s="36"/>
      <c r="G13" s="37"/>
      <c r="H13" s="35" t="n">
        <v>5</v>
      </c>
      <c r="I13" s="36" t="n">
        <v>6</v>
      </c>
      <c r="J13" s="36" t="n">
        <v>5</v>
      </c>
      <c r="K13" s="36"/>
      <c r="L13" s="37" t="n">
        <f aca="false">SUM(H13:J13)</f>
        <v>16</v>
      </c>
      <c r="M13" s="35"/>
      <c r="N13" s="36"/>
      <c r="O13" s="36"/>
      <c r="P13" s="37" t="n">
        <f aca="false">SUM(M13:O13)</f>
        <v>0</v>
      </c>
      <c r="Q13" s="35"/>
      <c r="R13" s="36"/>
      <c r="S13" s="36"/>
      <c r="T13" s="36"/>
      <c r="U13" s="37" t="n">
        <f aca="false">SUM(Q13:S13)</f>
        <v>0</v>
      </c>
      <c r="V13" s="38"/>
      <c r="W13" s="39"/>
      <c r="X13" s="39"/>
      <c r="Y13" s="39"/>
      <c r="Z13" s="37" t="n">
        <f aca="false">SUM(V13:Y13)</f>
        <v>0</v>
      </c>
      <c r="AA13" s="35" t="n">
        <v>5</v>
      </c>
      <c r="AB13" s="37" t="n">
        <f aca="false">SUM(AA13:AA13)</f>
        <v>5</v>
      </c>
      <c r="AC13" s="35" t="n">
        <v>5</v>
      </c>
      <c r="AD13" s="36"/>
      <c r="AE13" s="36"/>
      <c r="AF13" s="37" t="n">
        <f aca="false">SUM(AC13,AD13)</f>
        <v>5</v>
      </c>
      <c r="AG13" s="35"/>
      <c r="AH13" s="36"/>
      <c r="AI13" s="37" t="n">
        <f aca="false">SUM(AG13:AH13)</f>
        <v>0</v>
      </c>
      <c r="AJ13" s="61"/>
      <c r="AK13" s="82"/>
      <c r="AN13" s="61"/>
      <c r="AO13" s="61"/>
      <c r="AP13" s="61"/>
      <c r="AQ13" s="61"/>
    </row>
    <row r="14" s="42" customFormat="true" ht="15" hidden="false" customHeight="false" outlineLevel="0" collapsed="false">
      <c r="A14" s="32" t="n">
        <v>10</v>
      </c>
      <c r="B14" s="33" t="s">
        <v>149</v>
      </c>
      <c r="C14" s="34" t="n">
        <v>38705</v>
      </c>
      <c r="D14" s="32" t="n">
        <f aca="false">SUM(L14+P14+U14+Z14+AB14+AF14+AI14)</f>
        <v>21</v>
      </c>
      <c r="E14" s="35"/>
      <c r="F14" s="36"/>
      <c r="G14" s="37"/>
      <c r="H14" s="35" t="n">
        <v>5</v>
      </c>
      <c r="I14" s="36" t="n">
        <v>2</v>
      </c>
      <c r="J14" s="36" t="n">
        <v>9</v>
      </c>
      <c r="K14" s="36"/>
      <c r="L14" s="37" t="n">
        <f aca="false">SUM(H14:J14)</f>
        <v>16</v>
      </c>
      <c r="M14" s="35"/>
      <c r="N14" s="36"/>
      <c r="O14" s="36"/>
      <c r="P14" s="37" t="n">
        <f aca="false">SUM(M14:O14)</f>
        <v>0</v>
      </c>
      <c r="Q14" s="35"/>
      <c r="R14" s="36"/>
      <c r="S14" s="36"/>
      <c r="T14" s="36"/>
      <c r="U14" s="37" t="n">
        <f aca="false">SUM(Q14:S14)</f>
        <v>0</v>
      </c>
      <c r="V14" s="38"/>
      <c r="W14" s="39"/>
      <c r="X14" s="39"/>
      <c r="Y14" s="39"/>
      <c r="Z14" s="37" t="n">
        <f aca="false">SUM(V14:Y14)</f>
        <v>0</v>
      </c>
      <c r="AA14" s="35"/>
      <c r="AB14" s="37" t="n">
        <f aca="false">SUM(AA14:AA14)</f>
        <v>0</v>
      </c>
      <c r="AC14" s="35" t="n">
        <v>5</v>
      </c>
      <c r="AD14" s="36"/>
      <c r="AE14" s="36"/>
      <c r="AF14" s="37" t="n">
        <f aca="false">SUM(AC14,AD14)</f>
        <v>5</v>
      </c>
      <c r="AG14" s="35"/>
      <c r="AH14" s="36"/>
      <c r="AI14" s="37" t="n">
        <f aca="false">SUM(AG14:AH14)</f>
        <v>0</v>
      </c>
      <c r="AJ14" s="61"/>
      <c r="AK14" s="82"/>
    </row>
    <row r="15" s="42" customFormat="true" ht="15" hidden="false" customHeight="false" outlineLevel="0" collapsed="false">
      <c r="A15" s="32" t="n">
        <v>12</v>
      </c>
      <c r="B15" s="33" t="s">
        <v>150</v>
      </c>
      <c r="C15" s="34" t="n">
        <v>38615</v>
      </c>
      <c r="D15" s="32" t="n">
        <f aca="false">SUM(L15+P15+U15+Z15+AB15+AF15+AI15)</f>
        <v>19</v>
      </c>
      <c r="E15" s="35"/>
      <c r="F15" s="36"/>
      <c r="G15" s="37"/>
      <c r="H15" s="35" t="n">
        <v>5</v>
      </c>
      <c r="I15" s="36" t="n">
        <v>7</v>
      </c>
      <c r="J15" s="36" t="n">
        <v>2</v>
      </c>
      <c r="K15" s="36"/>
      <c r="L15" s="37" t="n">
        <f aca="false">SUM(H15:J15)</f>
        <v>14</v>
      </c>
      <c r="M15" s="35"/>
      <c r="N15" s="36"/>
      <c r="O15" s="36"/>
      <c r="P15" s="37" t="n">
        <f aca="false">SUM(M15:O15)</f>
        <v>0</v>
      </c>
      <c r="Q15" s="35"/>
      <c r="R15" s="36"/>
      <c r="S15" s="36"/>
      <c r="T15" s="36"/>
      <c r="U15" s="37" t="n">
        <f aca="false">SUM(Q15:S15)</f>
        <v>0</v>
      </c>
      <c r="V15" s="38"/>
      <c r="W15" s="39"/>
      <c r="X15" s="39"/>
      <c r="Y15" s="39"/>
      <c r="Z15" s="37" t="n">
        <f aca="false">SUM(V15:Y15)</f>
        <v>0</v>
      </c>
      <c r="AA15" s="35"/>
      <c r="AB15" s="37" t="n">
        <f aca="false">SUM(AA15:AA15)</f>
        <v>0</v>
      </c>
      <c r="AC15" s="35" t="n">
        <v>5</v>
      </c>
      <c r="AD15" s="36"/>
      <c r="AE15" s="36"/>
      <c r="AF15" s="37" t="n">
        <f aca="false">SUM(AC15,AD15)</f>
        <v>5</v>
      </c>
      <c r="AG15" s="35"/>
      <c r="AH15" s="36"/>
      <c r="AI15" s="37" t="n">
        <f aca="false">SUM(AG15:AH15)</f>
        <v>0</v>
      </c>
      <c r="AJ15" s="61"/>
      <c r="AK15" s="82"/>
    </row>
    <row r="16" s="42" customFormat="true" ht="15" hidden="false" customHeight="false" outlineLevel="0" collapsed="false">
      <c r="A16" s="32" t="n">
        <v>13</v>
      </c>
      <c r="B16" s="33" t="s">
        <v>151</v>
      </c>
      <c r="C16" s="34" t="n">
        <v>38406</v>
      </c>
      <c r="D16" s="32" t="n">
        <f aca="false">SUM(L16+P16+U16+Z16+AB16+AF16+AI16)</f>
        <v>19</v>
      </c>
      <c r="E16" s="35"/>
      <c r="F16" s="36"/>
      <c r="G16" s="37"/>
      <c r="H16" s="35"/>
      <c r="I16" s="36"/>
      <c r="J16" s="36"/>
      <c r="K16" s="36"/>
      <c r="L16" s="37" t="n">
        <f aca="false">SUM(H16:J16)</f>
        <v>0</v>
      </c>
      <c r="M16" s="35"/>
      <c r="N16" s="36"/>
      <c r="O16" s="36"/>
      <c r="P16" s="37" t="n">
        <f aca="false">SUM(M16:O16)</f>
        <v>0</v>
      </c>
      <c r="Q16" s="35"/>
      <c r="R16" s="36"/>
      <c r="S16" s="36"/>
      <c r="T16" s="36"/>
      <c r="U16" s="37" t="n">
        <f aca="false">SUM(Q16:S16)</f>
        <v>0</v>
      </c>
      <c r="V16" s="38" t="n">
        <v>5</v>
      </c>
      <c r="W16" s="39"/>
      <c r="X16" s="39" t="n">
        <v>3</v>
      </c>
      <c r="Y16" s="39" t="n">
        <v>2</v>
      </c>
      <c r="Z16" s="37" t="n">
        <f aca="false">SUM(V16:Y16)</f>
        <v>10</v>
      </c>
      <c r="AA16" s="35"/>
      <c r="AB16" s="37" t="n">
        <f aca="false">SUM(AA16:AA16)</f>
        <v>0</v>
      </c>
      <c r="AC16" s="35" t="n">
        <v>5</v>
      </c>
      <c r="AD16" s="36" t="n">
        <v>4</v>
      </c>
      <c r="AE16" s="36"/>
      <c r="AF16" s="37" t="n">
        <f aca="false">SUM(AC16,AD16)</f>
        <v>9</v>
      </c>
      <c r="AG16" s="35"/>
      <c r="AH16" s="36"/>
      <c r="AI16" s="37" t="n">
        <f aca="false">SUM(AG16:AH16)</f>
        <v>0</v>
      </c>
      <c r="AJ16" s="61"/>
      <c r="AK16" s="82"/>
    </row>
    <row r="17" s="42" customFormat="true" ht="15" hidden="false" customHeight="false" outlineLevel="0" collapsed="false">
      <c r="A17" s="32" t="n">
        <v>14</v>
      </c>
      <c r="B17" s="33" t="s">
        <v>152</v>
      </c>
      <c r="C17" s="34" t="n">
        <v>38959</v>
      </c>
      <c r="D17" s="32" t="n">
        <f aca="false">SUM(L17+P17+U17+Z17+AB17+AF17+AI17)</f>
        <v>12</v>
      </c>
      <c r="E17" s="35"/>
      <c r="F17" s="36"/>
      <c r="G17" s="37"/>
      <c r="H17" s="35" t="n">
        <v>5</v>
      </c>
      <c r="I17" s="36" t="n">
        <v>1</v>
      </c>
      <c r="J17" s="36" t="n">
        <v>1</v>
      </c>
      <c r="K17" s="36"/>
      <c r="L17" s="37" t="n">
        <f aca="false">SUM(H17:J17)</f>
        <v>7</v>
      </c>
      <c r="M17" s="35"/>
      <c r="N17" s="36"/>
      <c r="O17" s="36"/>
      <c r="P17" s="37" t="n">
        <f aca="false">SUM(M17:O17)</f>
        <v>0</v>
      </c>
      <c r="Q17" s="35"/>
      <c r="R17" s="36"/>
      <c r="S17" s="36"/>
      <c r="T17" s="36"/>
      <c r="U17" s="37" t="n">
        <f aca="false">SUM(Q17:S17)</f>
        <v>0</v>
      </c>
      <c r="V17" s="38"/>
      <c r="W17" s="39"/>
      <c r="X17" s="39"/>
      <c r="Y17" s="39"/>
      <c r="Z17" s="37" t="n">
        <f aca="false">SUM(V17:Y17)</f>
        <v>0</v>
      </c>
      <c r="AA17" s="35"/>
      <c r="AB17" s="37" t="n">
        <f aca="false">SUM(AA17:AA17)</f>
        <v>0</v>
      </c>
      <c r="AC17" s="35" t="n">
        <v>5</v>
      </c>
      <c r="AD17" s="36"/>
      <c r="AE17" s="36"/>
      <c r="AF17" s="37" t="n">
        <f aca="false">SUM(AC17,AD17)</f>
        <v>5</v>
      </c>
      <c r="AG17" s="35"/>
      <c r="AH17" s="36"/>
      <c r="AI17" s="37" t="n">
        <f aca="false">SUM(AG17:AH17)</f>
        <v>0</v>
      </c>
      <c r="AJ17" s="61"/>
      <c r="AK17" s="82"/>
    </row>
    <row r="18" s="42" customFormat="true" ht="11.25" hidden="false" customHeight="false" outlineLevel="0" collapsed="false">
      <c r="B18" s="47"/>
    </row>
    <row r="19" s="42" customFormat="true" ht="11.25" hidden="false" customHeight="false" outlineLevel="0" collapsed="false">
      <c r="B19" s="47"/>
    </row>
    <row r="20" s="42" customFormat="true" ht="11.25" hidden="false" customHeight="false" outlineLevel="0" collapsed="false">
      <c r="B20" s="47"/>
    </row>
    <row r="21" s="42" customFormat="true" ht="11.25" hidden="false" customHeight="false" outlineLevel="0" collapsed="false">
      <c r="B21" s="47"/>
    </row>
    <row r="22" s="42" customFormat="true" ht="11.25" hidden="false" customHeight="false" outlineLevel="0" collapsed="false">
      <c r="B22" s="47"/>
    </row>
    <row r="23" s="42" customFormat="true" ht="11.25" hidden="false" customHeight="false" outlineLevel="0" collapsed="false">
      <c r="B23" s="47"/>
    </row>
    <row r="24" s="42" customFormat="true" ht="11.25" hidden="false" customHeight="false" outlineLevel="0" collapsed="false">
      <c r="B24" s="47"/>
    </row>
    <row r="25" s="42" customFormat="true" ht="11.25" hidden="false" customHeight="false" outlineLevel="0" collapsed="false">
      <c r="B25" s="47"/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s="42" customFormat="true" ht="11.25" hidden="false" customHeight="false" outlineLevel="0" collapsed="false">
      <c r="B109" s="47"/>
    </row>
    <row r="110" s="42" customFormat="true" ht="11.25" hidden="false" customHeight="false" outlineLevel="0" collapsed="false">
      <c r="B110" s="47"/>
    </row>
    <row r="111" s="42" customFormat="true" ht="11.25" hidden="false" customHeight="false" outlineLevel="0" collapsed="false">
      <c r="B111" s="47"/>
    </row>
    <row r="112" s="42" customFormat="true" ht="11.25" hidden="false" customHeight="false" outlineLevel="0" collapsed="false">
      <c r="B112" s="47"/>
    </row>
    <row r="113" s="42" customFormat="true" ht="11.25" hidden="false" customHeight="false" outlineLevel="0" collapsed="false">
      <c r="B113" s="47"/>
    </row>
    <row r="114" s="42" customFormat="true" ht="11.25" hidden="false" customHeight="false" outlineLevel="0" collapsed="false">
      <c r="B114" s="47"/>
    </row>
    <row r="115" s="42" customFormat="true" ht="11.25" hidden="false" customHeight="false" outlineLevel="0" collapsed="false">
      <c r="B115" s="47"/>
    </row>
    <row r="116" s="42" customFormat="true" ht="11.25" hidden="false" customHeight="false" outlineLevel="0" collapsed="false">
      <c r="B116" s="47"/>
    </row>
    <row r="117" s="42" customFormat="true" ht="11.25" hidden="false" customHeight="false" outlineLevel="0" collapsed="false">
      <c r="B117" s="47"/>
    </row>
    <row r="118" s="42" customFormat="true" ht="11.25" hidden="false" customHeight="false" outlineLevel="0" collapsed="false">
      <c r="B118" s="47"/>
    </row>
    <row r="119" s="42" customFormat="true" ht="11.25" hidden="false" customHeight="false" outlineLevel="0" collapsed="false">
      <c r="B119" s="47"/>
    </row>
    <row r="120" s="42" customFormat="true" ht="11.25" hidden="false" customHeight="false" outlineLevel="0" collapsed="false">
      <c r="B120" s="47"/>
    </row>
    <row r="121" s="42" customFormat="true" ht="11.25" hidden="false" customHeight="false" outlineLevel="0" collapsed="false">
      <c r="B121" s="47"/>
    </row>
    <row r="122" s="42" customFormat="true" ht="11.25" hidden="false" customHeight="false" outlineLevel="0" collapsed="false">
      <c r="B122" s="47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:A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83" t="s">
        <v>13</v>
      </c>
      <c r="I3" s="84" t="s">
        <v>14</v>
      </c>
      <c r="J3" s="84" t="s">
        <v>14</v>
      </c>
      <c r="K3" s="84" t="s">
        <v>14</v>
      </c>
      <c r="L3" s="85" t="s">
        <v>15</v>
      </c>
      <c r="M3" s="83" t="s">
        <v>13</v>
      </c>
      <c r="N3" s="84" t="s">
        <v>14</v>
      </c>
      <c r="O3" s="84" t="s">
        <v>14</v>
      </c>
      <c r="P3" s="85" t="s">
        <v>15</v>
      </c>
      <c r="Q3" s="86" t="s">
        <v>13</v>
      </c>
      <c r="R3" s="84" t="s">
        <v>14</v>
      </c>
      <c r="S3" s="84" t="s">
        <v>14</v>
      </c>
      <c r="T3" s="84" t="s">
        <v>14</v>
      </c>
      <c r="U3" s="87" t="s">
        <v>15</v>
      </c>
      <c r="V3" s="83" t="s">
        <v>13</v>
      </c>
      <c r="W3" s="88" t="s">
        <v>14</v>
      </c>
      <c r="X3" s="89" t="s">
        <v>14</v>
      </c>
      <c r="Y3" s="89" t="s">
        <v>14</v>
      </c>
      <c r="Z3" s="85" t="s">
        <v>15</v>
      </c>
      <c r="AA3" s="86" t="s">
        <v>13</v>
      </c>
      <c r="AB3" s="87" t="s">
        <v>15</v>
      </c>
      <c r="AC3" s="83" t="s">
        <v>13</v>
      </c>
      <c r="AD3" s="84" t="s">
        <v>14</v>
      </c>
      <c r="AE3" s="84" t="s">
        <v>14</v>
      </c>
      <c r="AF3" s="85" t="s">
        <v>15</v>
      </c>
      <c r="AG3" s="86" t="s">
        <v>13</v>
      </c>
      <c r="AH3" s="84" t="s">
        <v>14</v>
      </c>
      <c r="AI3" s="90" t="s">
        <v>15</v>
      </c>
      <c r="AJ3" s="29" t="s">
        <v>14</v>
      </c>
      <c r="AK3" s="30" t="s">
        <v>15</v>
      </c>
    </row>
    <row r="4" s="42" customFormat="true" ht="15" hidden="false" customHeight="false" outlineLevel="0" collapsed="false">
      <c r="A4" s="32" t="n">
        <v>1</v>
      </c>
      <c r="B4" s="33" t="s">
        <v>154</v>
      </c>
      <c r="C4" s="34" t="n">
        <v>37706</v>
      </c>
      <c r="D4" s="32" t="n">
        <f aca="false">SUM(L4+P4+U4+Z4+AB4+AF4+AI4)</f>
        <v>104.5</v>
      </c>
      <c r="E4" s="35"/>
      <c r="F4" s="36"/>
      <c r="G4" s="37"/>
      <c r="H4" s="35" t="n">
        <v>5</v>
      </c>
      <c r="I4" s="36" t="n">
        <v>11</v>
      </c>
      <c r="J4" s="36" t="n">
        <v>8</v>
      </c>
      <c r="K4" s="36"/>
      <c r="L4" s="37" t="n">
        <f aca="false">SUM(H4:K4)</f>
        <v>24</v>
      </c>
      <c r="M4" s="35" t="n">
        <v>5</v>
      </c>
      <c r="N4" s="36" t="n">
        <v>11</v>
      </c>
      <c r="O4" s="36" t="n">
        <v>9</v>
      </c>
      <c r="P4" s="37" t="n">
        <f aca="false">SUM(M4:O4)</f>
        <v>25</v>
      </c>
      <c r="Q4" s="35" t="n">
        <v>5</v>
      </c>
      <c r="R4" s="36" t="n">
        <v>11</v>
      </c>
      <c r="S4" s="36" t="n">
        <v>1.5</v>
      </c>
      <c r="T4" s="36"/>
      <c r="U4" s="37" t="n">
        <f aca="false">SUM(Q4:S4)</f>
        <v>17.5</v>
      </c>
      <c r="V4" s="38" t="n">
        <v>5</v>
      </c>
      <c r="W4" s="39"/>
      <c r="X4" s="39" t="n">
        <v>5</v>
      </c>
      <c r="Y4" s="39" t="n">
        <v>7</v>
      </c>
      <c r="Z4" s="37" t="n">
        <f aca="false">SUM(V4:Y4)</f>
        <v>17</v>
      </c>
      <c r="AA4" s="35" t="n">
        <v>5</v>
      </c>
      <c r="AB4" s="37" t="n">
        <f aca="false">SUM(AA4:AA4)</f>
        <v>5</v>
      </c>
      <c r="AC4" s="35" t="n">
        <v>5</v>
      </c>
      <c r="AD4" s="36" t="n">
        <v>11</v>
      </c>
      <c r="AE4" s="36"/>
      <c r="AF4" s="37" t="n">
        <f aca="false">SUM(AC4,AD4)</f>
        <v>16</v>
      </c>
      <c r="AG4" s="35"/>
      <c r="AH4" s="36"/>
      <c r="AI4" s="37" t="n">
        <f aca="false">SUM(AG4:AH4)</f>
        <v>0</v>
      </c>
      <c r="AJ4" s="91"/>
      <c r="AK4" s="92"/>
    </row>
    <row r="5" s="42" customFormat="true" ht="15" hidden="false" customHeight="false" outlineLevel="0" collapsed="false">
      <c r="A5" s="32" t="n">
        <v>2</v>
      </c>
      <c r="B5" s="33" t="s">
        <v>155</v>
      </c>
      <c r="C5" s="34" t="n">
        <v>37844</v>
      </c>
      <c r="D5" s="32" t="n">
        <f aca="false">SUM(L5+P5+U5+Z5+AB5+AF5+AI5)</f>
        <v>86</v>
      </c>
      <c r="E5" s="35"/>
      <c r="F5" s="36"/>
      <c r="G5" s="37"/>
      <c r="H5" s="35" t="n">
        <v>5</v>
      </c>
      <c r="I5" s="36" t="n">
        <v>6</v>
      </c>
      <c r="J5" s="36" t="n">
        <v>11</v>
      </c>
      <c r="K5" s="36"/>
      <c r="L5" s="37" t="n">
        <f aca="false">SUM(H5:K5)</f>
        <v>22</v>
      </c>
      <c r="M5" s="35" t="n">
        <v>5</v>
      </c>
      <c r="N5" s="36" t="n">
        <v>6</v>
      </c>
      <c r="O5" s="36" t="n">
        <v>3</v>
      </c>
      <c r="P5" s="37" t="n">
        <f aca="false">SUM(M5:O5)</f>
        <v>14</v>
      </c>
      <c r="Q5" s="35" t="n">
        <v>5</v>
      </c>
      <c r="R5" s="36" t="n">
        <v>8</v>
      </c>
      <c r="S5" s="36" t="n">
        <v>4</v>
      </c>
      <c r="T5" s="36"/>
      <c r="U5" s="37" t="n">
        <f aca="false">SUM(Q5:S5)</f>
        <v>17</v>
      </c>
      <c r="V5" s="38" t="n">
        <v>5</v>
      </c>
      <c r="W5" s="39"/>
      <c r="X5" s="39" t="n">
        <v>3</v>
      </c>
      <c r="Y5" s="39" t="n">
        <v>6</v>
      </c>
      <c r="Z5" s="37" t="n">
        <f aca="false">SUM(V5:Y5)</f>
        <v>14</v>
      </c>
      <c r="AA5" s="35" t="n">
        <v>5</v>
      </c>
      <c r="AB5" s="37" t="n">
        <f aca="false">SUM(AA5:AA5)</f>
        <v>5</v>
      </c>
      <c r="AC5" s="35" t="n">
        <v>5</v>
      </c>
      <c r="AD5" s="36" t="n">
        <v>9</v>
      </c>
      <c r="AE5" s="36"/>
      <c r="AF5" s="37" t="n">
        <f aca="false">SUM(AC5,AD5)</f>
        <v>14</v>
      </c>
      <c r="AG5" s="35"/>
      <c r="AH5" s="36"/>
      <c r="AI5" s="37" t="n">
        <f aca="false">SUM(AG5:AH5)</f>
        <v>0</v>
      </c>
      <c r="AJ5" s="93"/>
      <c r="AK5" s="41"/>
    </row>
    <row r="6" s="42" customFormat="true" ht="15" hidden="false" customHeight="false" outlineLevel="0" collapsed="false">
      <c r="A6" s="32" t="n">
        <v>3</v>
      </c>
      <c r="B6" s="33" t="s">
        <v>156</v>
      </c>
      <c r="C6" s="34" t="n">
        <v>37735</v>
      </c>
      <c r="D6" s="32" t="n">
        <f aca="false">SUM(L6+P6+U6+Z6+AB6+AF6+AI6)</f>
        <v>81</v>
      </c>
      <c r="E6" s="35"/>
      <c r="F6" s="36"/>
      <c r="G6" s="37"/>
      <c r="H6" s="35" t="n">
        <v>5</v>
      </c>
      <c r="I6" s="36" t="n">
        <v>9</v>
      </c>
      <c r="J6" s="36"/>
      <c r="K6" s="36"/>
      <c r="L6" s="37" t="n">
        <f aca="false">SUM(H6:K6)</f>
        <v>14</v>
      </c>
      <c r="M6" s="35" t="n">
        <v>5</v>
      </c>
      <c r="N6" s="36" t="n">
        <v>3</v>
      </c>
      <c r="O6" s="36" t="n">
        <v>8</v>
      </c>
      <c r="P6" s="37" t="n">
        <f aca="false">SUM(M6:O6)</f>
        <v>16</v>
      </c>
      <c r="Q6" s="35" t="n">
        <v>5</v>
      </c>
      <c r="R6" s="36" t="n">
        <v>5</v>
      </c>
      <c r="S6" s="36" t="n">
        <v>11</v>
      </c>
      <c r="T6" s="36"/>
      <c r="U6" s="37" t="n">
        <f aca="false">SUM(Q6:S6)</f>
        <v>21</v>
      </c>
      <c r="V6" s="38" t="n">
        <v>5</v>
      </c>
      <c r="W6" s="39"/>
      <c r="X6" s="39" t="n">
        <v>11</v>
      </c>
      <c r="Y6" s="39" t="n">
        <v>9</v>
      </c>
      <c r="Z6" s="37" t="n">
        <f aca="false">SUM(V6:Y6)</f>
        <v>25</v>
      </c>
      <c r="AA6" s="35" t="n">
        <v>5</v>
      </c>
      <c r="AB6" s="37" t="n">
        <f aca="false">SUM(AA6:AA6)</f>
        <v>5</v>
      </c>
      <c r="AC6" s="35"/>
      <c r="AD6" s="36"/>
      <c r="AE6" s="36"/>
      <c r="AF6" s="37" t="n">
        <f aca="false">SUM(AC6,AD6)</f>
        <v>0</v>
      </c>
      <c r="AG6" s="35"/>
      <c r="AH6" s="36"/>
      <c r="AI6" s="37" t="n">
        <f aca="false">SUM(AG6:AH6)</f>
        <v>0</v>
      </c>
      <c r="AJ6" s="93"/>
      <c r="AK6" s="41"/>
    </row>
    <row r="7" s="42" customFormat="true" ht="15" hidden="false" customHeight="false" outlineLevel="0" collapsed="false">
      <c r="A7" s="32" t="n">
        <v>4</v>
      </c>
      <c r="B7" s="33" t="s">
        <v>157</v>
      </c>
      <c r="C7" s="34" t="n">
        <v>37809</v>
      </c>
      <c r="D7" s="32" t="n">
        <f aca="false">SUM(L7,P7,U7,Z7,AB7,AF7,AI7)</f>
        <v>73</v>
      </c>
      <c r="E7" s="35"/>
      <c r="F7" s="36"/>
      <c r="G7" s="37"/>
      <c r="H7" s="35" t="n">
        <v>5</v>
      </c>
      <c r="I7" s="36" t="n">
        <v>7</v>
      </c>
      <c r="J7" s="36"/>
      <c r="K7" s="36"/>
      <c r="L7" s="37" t="n">
        <f aca="false">SUM(H7:K7)</f>
        <v>12</v>
      </c>
      <c r="M7" s="35" t="n">
        <v>5</v>
      </c>
      <c r="N7" s="36" t="n">
        <v>8</v>
      </c>
      <c r="O7" s="36" t="n">
        <v>6</v>
      </c>
      <c r="P7" s="37" t="n">
        <f aca="false">SUM(M7:O7)</f>
        <v>19</v>
      </c>
      <c r="Q7" s="35" t="n">
        <v>5</v>
      </c>
      <c r="R7" s="36" t="n">
        <v>7</v>
      </c>
      <c r="S7" s="36" t="n">
        <v>9</v>
      </c>
      <c r="T7" s="36"/>
      <c r="U7" s="37" t="n">
        <f aca="false">SUM(Q7:S7)</f>
        <v>21</v>
      </c>
      <c r="V7" s="38" t="n">
        <v>5</v>
      </c>
      <c r="W7" s="39"/>
      <c r="X7" s="39" t="n">
        <v>8</v>
      </c>
      <c r="Y7" s="39" t="n">
        <v>3</v>
      </c>
      <c r="Z7" s="37" t="n">
        <f aca="false">SUM(V7:Y7)</f>
        <v>16</v>
      </c>
      <c r="AA7" s="35" t="n">
        <v>5</v>
      </c>
      <c r="AB7" s="37" t="n">
        <f aca="false">SUM(AA7:AA7)</f>
        <v>5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:AH7)</f>
        <v>0</v>
      </c>
      <c r="AJ7" s="93"/>
      <c r="AK7" s="41"/>
    </row>
    <row r="8" s="42" customFormat="true" ht="15" hidden="false" customHeight="false" outlineLevel="0" collapsed="false">
      <c r="A8" s="32" t="n">
        <v>5</v>
      </c>
      <c r="B8" s="33" t="s">
        <v>158</v>
      </c>
      <c r="C8" s="34" t="n">
        <v>38038</v>
      </c>
      <c r="D8" s="32" t="n">
        <f aca="false">SUM(L8+P8+U8+Z8+AB8+AF8+AI8)</f>
        <v>70.5</v>
      </c>
      <c r="E8" s="35"/>
      <c r="F8" s="36"/>
      <c r="G8" s="37"/>
      <c r="H8" s="35" t="n">
        <v>5</v>
      </c>
      <c r="I8" s="36" t="n">
        <v>4</v>
      </c>
      <c r="J8" s="36" t="n">
        <v>6</v>
      </c>
      <c r="K8" s="36"/>
      <c r="L8" s="37" t="n">
        <f aca="false">SUM(H8:K8)</f>
        <v>15</v>
      </c>
      <c r="M8" s="35" t="n">
        <v>5</v>
      </c>
      <c r="N8" s="36" t="n">
        <v>5</v>
      </c>
      <c r="O8" s="36" t="n">
        <v>4</v>
      </c>
      <c r="P8" s="37" t="n">
        <f aca="false">SUM(M8:O8)</f>
        <v>14</v>
      </c>
      <c r="Q8" s="35" t="n">
        <v>5</v>
      </c>
      <c r="R8" s="36" t="n">
        <v>3.5</v>
      </c>
      <c r="S8" s="36" t="n">
        <v>3</v>
      </c>
      <c r="T8" s="36"/>
      <c r="U8" s="37" t="n">
        <f aca="false">SUM(Q8:S8)</f>
        <v>11.5</v>
      </c>
      <c r="V8" s="38" t="n">
        <v>5</v>
      </c>
      <c r="W8" s="39"/>
      <c r="X8" s="39" t="n">
        <v>4</v>
      </c>
      <c r="Y8" s="39" t="n">
        <v>5</v>
      </c>
      <c r="Z8" s="37" t="n">
        <f aca="false">SUM(V8:Y8)</f>
        <v>14</v>
      </c>
      <c r="AA8" s="35" t="n">
        <v>5</v>
      </c>
      <c r="AB8" s="37" t="n">
        <f aca="false">SUM(AA8:AA8)</f>
        <v>5</v>
      </c>
      <c r="AC8" s="35" t="n">
        <v>5</v>
      </c>
      <c r="AD8" s="36" t="n">
        <v>6</v>
      </c>
      <c r="AE8" s="36"/>
      <c r="AF8" s="37" t="n">
        <f aca="false">SUM(AC8,AD8)</f>
        <v>11</v>
      </c>
      <c r="AG8" s="35"/>
      <c r="AH8" s="36"/>
      <c r="AI8" s="37" t="n">
        <f aca="false">SUM(AG8:AH8)</f>
        <v>0</v>
      </c>
      <c r="AJ8" s="93"/>
      <c r="AK8" s="41"/>
    </row>
    <row r="9" s="42" customFormat="true" ht="15" hidden="false" customHeight="false" outlineLevel="0" collapsed="false">
      <c r="A9" s="32" t="n">
        <v>6</v>
      </c>
      <c r="B9" s="33" t="s">
        <v>159</v>
      </c>
      <c r="C9" s="34" t="n">
        <v>37697</v>
      </c>
      <c r="D9" s="32" t="n">
        <f aca="false">SUM(L9+P9+U9+Z9+AB9+AF9+AI9)</f>
        <v>60</v>
      </c>
      <c r="E9" s="35"/>
      <c r="F9" s="36"/>
      <c r="G9" s="37"/>
      <c r="H9" s="35" t="n">
        <v>5</v>
      </c>
      <c r="I9" s="36" t="n">
        <v>3</v>
      </c>
      <c r="J9" s="36" t="n">
        <v>4</v>
      </c>
      <c r="K9" s="36"/>
      <c r="L9" s="37" t="n">
        <f aca="false">SUM(H9:K9)</f>
        <v>12</v>
      </c>
      <c r="M9" s="35" t="n">
        <v>5</v>
      </c>
      <c r="N9" s="36" t="n">
        <v>1</v>
      </c>
      <c r="O9" s="36" t="n">
        <v>2</v>
      </c>
      <c r="P9" s="37" t="n">
        <f aca="false">SUM(M9:O9)</f>
        <v>8</v>
      </c>
      <c r="Q9" s="35" t="n">
        <v>5</v>
      </c>
      <c r="R9" s="36" t="n">
        <v>9</v>
      </c>
      <c r="S9" s="36" t="n">
        <v>6</v>
      </c>
      <c r="T9" s="36"/>
      <c r="U9" s="37" t="n">
        <f aca="false">SUM(Q9:S9)</f>
        <v>20</v>
      </c>
      <c r="V9" s="38" t="n">
        <v>5</v>
      </c>
      <c r="W9" s="39"/>
      <c r="X9" s="39" t="n">
        <v>7</v>
      </c>
      <c r="Y9" s="39" t="n">
        <v>8</v>
      </c>
      <c r="Z9" s="37" t="n">
        <f aca="false">SUM(V9:Y9)</f>
        <v>20</v>
      </c>
      <c r="AA9" s="35"/>
      <c r="AB9" s="37" t="n">
        <f aca="false">SUM(AA9:AA9)</f>
        <v>0</v>
      </c>
      <c r="AC9" s="35"/>
      <c r="AD9" s="36"/>
      <c r="AE9" s="36"/>
      <c r="AF9" s="37" t="n">
        <f aca="false">SUM(AC9,AD9)</f>
        <v>0</v>
      </c>
      <c r="AG9" s="35"/>
      <c r="AH9" s="36"/>
      <c r="AI9" s="37" t="n">
        <f aca="false">SUM(AG9:AH9)</f>
        <v>0</v>
      </c>
      <c r="AJ9" s="93"/>
      <c r="AK9" s="41"/>
    </row>
    <row r="10" s="42" customFormat="true" ht="15" hidden="false" customHeight="false" outlineLevel="0" collapsed="false">
      <c r="A10" s="32" t="n">
        <v>7</v>
      </c>
      <c r="B10" s="33" t="s">
        <v>160</v>
      </c>
      <c r="C10" s="34" t="n">
        <v>37762</v>
      </c>
      <c r="D10" s="32" t="n">
        <f aca="false">SUM(L10+P10+U10+Z10+AB10+AF10+AI10)</f>
        <v>59</v>
      </c>
      <c r="E10" s="35"/>
      <c r="F10" s="36"/>
      <c r="G10" s="37"/>
      <c r="H10" s="35" t="n">
        <v>5</v>
      </c>
      <c r="I10" s="36" t="n">
        <v>5</v>
      </c>
      <c r="J10" s="36"/>
      <c r="K10" s="36"/>
      <c r="L10" s="37" t="n">
        <f aca="false">SUM(H10:K10)</f>
        <v>10</v>
      </c>
      <c r="M10" s="35"/>
      <c r="N10" s="36"/>
      <c r="O10" s="36"/>
      <c r="P10" s="37" t="n">
        <f aca="false">SUM(M10:O10)</f>
        <v>0</v>
      </c>
      <c r="Q10" s="35" t="n">
        <v>5</v>
      </c>
      <c r="R10" s="36" t="n">
        <v>6</v>
      </c>
      <c r="S10" s="36" t="n">
        <v>8</v>
      </c>
      <c r="T10" s="36"/>
      <c r="U10" s="37" t="n">
        <f aca="false">SUM(Q10:S10)</f>
        <v>19</v>
      </c>
      <c r="V10" s="38" t="n">
        <v>5</v>
      </c>
      <c r="W10" s="39"/>
      <c r="X10" s="39" t="n">
        <v>9</v>
      </c>
      <c r="Y10" s="39" t="n">
        <v>11</v>
      </c>
      <c r="Z10" s="37" t="n">
        <f aca="false">SUM(V10:Y10)</f>
        <v>25</v>
      </c>
      <c r="AA10" s="35" t="n">
        <v>5</v>
      </c>
      <c r="AB10" s="37" t="n">
        <f aca="false">SUM(AA10:AA10)</f>
        <v>5</v>
      </c>
      <c r="AC10" s="35"/>
      <c r="AD10" s="36"/>
      <c r="AE10" s="36"/>
      <c r="AF10" s="37" t="n">
        <f aca="false">SUM(AC10,AD10)</f>
        <v>0</v>
      </c>
      <c r="AG10" s="35"/>
      <c r="AH10" s="36"/>
      <c r="AI10" s="37" t="n">
        <f aca="false">SUM(AG10:AH10)</f>
        <v>0</v>
      </c>
      <c r="AJ10" s="93"/>
      <c r="AK10" s="41"/>
    </row>
    <row r="11" s="42" customFormat="true" ht="15" hidden="false" customHeight="false" outlineLevel="0" collapsed="false">
      <c r="A11" s="32" t="n">
        <v>8</v>
      </c>
      <c r="B11" s="33" t="s">
        <v>161</v>
      </c>
      <c r="C11" s="34" t="n">
        <v>38221</v>
      </c>
      <c r="D11" s="32" t="n">
        <f aca="false">SUM(L11+P11+U11+Z11+AB11+AF11+AI11)</f>
        <v>56</v>
      </c>
      <c r="E11" s="35"/>
      <c r="F11" s="36"/>
      <c r="G11" s="37"/>
      <c r="H11" s="35" t="n">
        <v>5</v>
      </c>
      <c r="I11" s="36" t="n">
        <v>2</v>
      </c>
      <c r="J11" s="36" t="n">
        <v>7</v>
      </c>
      <c r="K11" s="36"/>
      <c r="L11" s="37" t="n">
        <f aca="false">SUM(H11:K11)</f>
        <v>14</v>
      </c>
      <c r="M11" s="35" t="n">
        <v>5</v>
      </c>
      <c r="N11" s="36" t="n">
        <v>4</v>
      </c>
      <c r="O11" s="36" t="n">
        <v>1</v>
      </c>
      <c r="P11" s="37" t="n">
        <f aca="false">SUM(M11:O11)</f>
        <v>10</v>
      </c>
      <c r="Q11" s="35" t="n">
        <v>5</v>
      </c>
      <c r="R11" s="36"/>
      <c r="S11" s="36"/>
      <c r="T11" s="36"/>
      <c r="U11" s="37" t="n">
        <f aca="false">SUM(Q11:S11)</f>
        <v>5</v>
      </c>
      <c r="V11" s="38" t="n">
        <v>5</v>
      </c>
      <c r="W11" s="39"/>
      <c r="X11" s="39" t="n">
        <v>6</v>
      </c>
      <c r="Y11" s="39" t="n">
        <v>4</v>
      </c>
      <c r="Z11" s="37" t="n">
        <f aca="false">SUM(V11:Y11)</f>
        <v>15</v>
      </c>
      <c r="AA11" s="35"/>
      <c r="AB11" s="37" t="n">
        <f aca="false">SUM(AA11:AA11)</f>
        <v>0</v>
      </c>
      <c r="AC11" s="35" t="n">
        <v>5</v>
      </c>
      <c r="AD11" s="36" t="n">
        <v>7</v>
      </c>
      <c r="AE11" s="36"/>
      <c r="AF11" s="37" t="n">
        <f aca="false">SUM(AC11,AD11)</f>
        <v>12</v>
      </c>
      <c r="AG11" s="35"/>
      <c r="AH11" s="36"/>
      <c r="AI11" s="37" t="n">
        <f aca="false">SUM(AG11:AH11)</f>
        <v>0</v>
      </c>
      <c r="AJ11" s="93"/>
      <c r="AK11" s="41"/>
    </row>
    <row r="12" s="42" customFormat="true" ht="15" hidden="false" customHeight="false" outlineLevel="0" collapsed="false">
      <c r="A12" s="32" t="n">
        <v>9</v>
      </c>
      <c r="B12" s="33" t="s">
        <v>162</v>
      </c>
      <c r="C12" s="34" t="n">
        <v>37811</v>
      </c>
      <c r="D12" s="32" t="n">
        <f aca="false">SUM(L12+P12+U12+Z12+AB12+AF12+AI12)</f>
        <v>49</v>
      </c>
      <c r="E12" s="35"/>
      <c r="F12" s="36"/>
      <c r="G12" s="37"/>
      <c r="H12" s="35" t="n">
        <v>5</v>
      </c>
      <c r="I12" s="36" t="n">
        <v>8</v>
      </c>
      <c r="J12" s="36" t="n">
        <v>9</v>
      </c>
      <c r="K12" s="36"/>
      <c r="L12" s="37" t="n">
        <f aca="false">SUM(H12:K12)</f>
        <v>22</v>
      </c>
      <c r="M12" s="35" t="n">
        <v>5</v>
      </c>
      <c r="N12" s="36" t="n">
        <v>11</v>
      </c>
      <c r="O12" s="36" t="n">
        <v>11</v>
      </c>
      <c r="P12" s="37" t="n">
        <f aca="false">SUM(M12:O12)</f>
        <v>27</v>
      </c>
      <c r="Q12" s="35"/>
      <c r="R12" s="36"/>
      <c r="S12" s="36"/>
      <c r="T12" s="36"/>
      <c r="U12" s="37" t="n">
        <f aca="false">SUM(Q12:S12)</f>
        <v>0</v>
      </c>
      <c r="V12" s="38"/>
      <c r="W12" s="39"/>
      <c r="X12" s="39"/>
      <c r="Y12" s="39"/>
      <c r="Z12" s="37" t="n">
        <f aca="false">SUM(V12:Y12)</f>
        <v>0</v>
      </c>
      <c r="AA12" s="35"/>
      <c r="AB12" s="37" t="n">
        <f aca="false">SUM(AA12:AA12)</f>
        <v>0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:AH12)</f>
        <v>0</v>
      </c>
      <c r="AJ12" s="93"/>
      <c r="AK12" s="41"/>
    </row>
    <row r="13" s="42" customFormat="true" ht="15" hidden="false" customHeight="false" outlineLevel="0" collapsed="false">
      <c r="A13" s="32" t="n">
        <v>10</v>
      </c>
      <c r="B13" s="43" t="s">
        <v>163</v>
      </c>
      <c r="C13" s="44" t="n">
        <v>37864</v>
      </c>
      <c r="D13" s="32" t="n">
        <f aca="false">SUM(L13+P13+U13+Z13+AB13+AF13+AI13)</f>
        <v>37</v>
      </c>
      <c r="E13" s="35"/>
      <c r="F13" s="36"/>
      <c r="G13" s="37"/>
      <c r="H13" s="35"/>
      <c r="I13" s="36"/>
      <c r="J13" s="36"/>
      <c r="K13" s="36"/>
      <c r="L13" s="37" t="n">
        <f aca="false">SUM(H13:K13)</f>
        <v>0</v>
      </c>
      <c r="M13" s="35" t="n">
        <v>5</v>
      </c>
      <c r="N13" s="36" t="n">
        <v>7</v>
      </c>
      <c r="O13" s="36" t="n">
        <v>5</v>
      </c>
      <c r="P13" s="37" t="n">
        <f aca="false">SUM(M13:O13)</f>
        <v>17</v>
      </c>
      <c r="Q13" s="35" t="n">
        <v>5</v>
      </c>
      <c r="R13" s="36"/>
      <c r="S13" s="36"/>
      <c r="T13" s="36"/>
      <c r="U13" s="37" t="n">
        <f aca="false">SUM(Q13:S13)</f>
        <v>5</v>
      </c>
      <c r="V13" s="38" t="n">
        <v>5</v>
      </c>
      <c r="W13" s="39"/>
      <c r="X13" s="39"/>
      <c r="Y13" s="39" t="n">
        <v>1</v>
      </c>
      <c r="Z13" s="37" t="n">
        <f aca="false">SUM(V13:Y13)</f>
        <v>6</v>
      </c>
      <c r="AA13" s="35"/>
      <c r="AB13" s="37" t="n">
        <f aca="false">SUM(AA13:AA13)</f>
        <v>0</v>
      </c>
      <c r="AC13" s="35" t="n">
        <v>5</v>
      </c>
      <c r="AD13" s="36" t="n">
        <v>4</v>
      </c>
      <c r="AE13" s="36"/>
      <c r="AF13" s="37" t="n">
        <f aca="false">SUM(AC13,AD13)</f>
        <v>9</v>
      </c>
      <c r="AG13" s="35"/>
      <c r="AH13" s="36"/>
      <c r="AI13" s="37" t="n">
        <f aca="false">SUM(AG13:AH13)</f>
        <v>0</v>
      </c>
      <c r="AJ13" s="93"/>
      <c r="AK13" s="41"/>
    </row>
    <row r="14" s="42" customFormat="true" ht="15" hidden="false" customHeight="false" outlineLevel="0" collapsed="false">
      <c r="A14" s="32" t="n">
        <v>11</v>
      </c>
      <c r="B14" s="33" t="s">
        <v>164</v>
      </c>
      <c r="C14" s="34" t="n">
        <v>38238</v>
      </c>
      <c r="D14" s="32" t="n">
        <f aca="false">SUM(L14+P14+U14+Z14+AB14+AF14+AI14)</f>
        <v>30.5</v>
      </c>
      <c r="E14" s="35"/>
      <c r="F14" s="36"/>
      <c r="G14" s="37"/>
      <c r="H14" s="35" t="n">
        <v>5</v>
      </c>
      <c r="I14" s="36"/>
      <c r="J14" s="36" t="n">
        <v>5</v>
      </c>
      <c r="K14" s="36"/>
      <c r="L14" s="37" t="n">
        <f aca="false">SUM(H14:K14)</f>
        <v>10</v>
      </c>
      <c r="M14" s="35" t="n">
        <v>5</v>
      </c>
      <c r="N14" s="36"/>
      <c r="O14" s="36"/>
      <c r="P14" s="37" t="n">
        <f aca="false">SUM(M14:O14)</f>
        <v>5</v>
      </c>
      <c r="Q14" s="35" t="n">
        <v>5</v>
      </c>
      <c r="R14" s="36"/>
      <c r="S14" s="36" t="n">
        <v>1.5</v>
      </c>
      <c r="T14" s="36"/>
      <c r="U14" s="37" t="n">
        <f aca="false">SUM(Q14:S14)</f>
        <v>6.5</v>
      </c>
      <c r="V14" s="38" t="n">
        <v>5</v>
      </c>
      <c r="W14" s="39"/>
      <c r="X14" s="39" t="n">
        <v>2</v>
      </c>
      <c r="Y14" s="39" t="n">
        <v>2</v>
      </c>
      <c r="Z14" s="37" t="n">
        <f aca="false">SUM(V14:Y14)</f>
        <v>9</v>
      </c>
      <c r="AA14" s="35"/>
      <c r="AB14" s="37" t="n">
        <f aca="false">SUM(AA14:AA14)</f>
        <v>0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:AH14)</f>
        <v>0</v>
      </c>
      <c r="AJ14" s="93"/>
      <c r="AK14" s="41"/>
    </row>
    <row r="15" s="42" customFormat="true" ht="15" hidden="false" customHeight="false" outlineLevel="0" collapsed="false">
      <c r="A15" s="32" t="n">
        <v>12</v>
      </c>
      <c r="B15" s="45" t="s">
        <v>165</v>
      </c>
      <c r="C15" s="46" t="n">
        <v>37761</v>
      </c>
      <c r="D15" s="32" t="n">
        <f aca="false">SUM(L15+P15+U15+Z15+AB15+AF15+AI15)</f>
        <v>26</v>
      </c>
      <c r="E15" s="35"/>
      <c r="F15" s="36"/>
      <c r="G15" s="37"/>
      <c r="H15" s="35"/>
      <c r="I15" s="36"/>
      <c r="J15" s="36"/>
      <c r="K15" s="36"/>
      <c r="L15" s="37" t="n">
        <f aca="false">SUM(H15:K15)</f>
        <v>0</v>
      </c>
      <c r="M15" s="35"/>
      <c r="N15" s="36"/>
      <c r="O15" s="36"/>
      <c r="P15" s="37" t="n">
        <f aca="false">SUM(M15:O15)</f>
        <v>0</v>
      </c>
      <c r="Q15" s="35" t="n">
        <v>5</v>
      </c>
      <c r="R15" s="36" t="n">
        <v>2</v>
      </c>
      <c r="S15" s="36" t="n">
        <v>6</v>
      </c>
      <c r="T15" s="36"/>
      <c r="U15" s="37" t="n">
        <f aca="false">SUM(Q15:S15)</f>
        <v>13</v>
      </c>
      <c r="V15" s="38"/>
      <c r="W15" s="39"/>
      <c r="X15" s="39"/>
      <c r="Y15" s="39"/>
      <c r="Z15" s="37" t="n">
        <f aca="false">SUM(V15:Y15)</f>
        <v>0</v>
      </c>
      <c r="AA15" s="35"/>
      <c r="AB15" s="37" t="n">
        <f aca="false">SUM(AA15:AA15)</f>
        <v>0</v>
      </c>
      <c r="AC15" s="35" t="n">
        <v>5</v>
      </c>
      <c r="AD15" s="36" t="n">
        <v>8</v>
      </c>
      <c r="AE15" s="36"/>
      <c r="AF15" s="37" t="n">
        <f aca="false">SUM(AC15,AD15)</f>
        <v>13</v>
      </c>
      <c r="AG15" s="35"/>
      <c r="AH15" s="36"/>
      <c r="AI15" s="37" t="n">
        <f aca="false">SUM(AG15:AH15)</f>
        <v>0</v>
      </c>
      <c r="AJ15" s="93"/>
      <c r="AK15" s="41"/>
    </row>
    <row r="16" s="42" customFormat="true" ht="15" hidden="false" customHeight="false" outlineLevel="0" collapsed="false">
      <c r="A16" s="32" t="n">
        <v>13</v>
      </c>
      <c r="B16" s="94" t="s">
        <v>166</v>
      </c>
      <c r="C16" s="95" t="n">
        <v>38332</v>
      </c>
      <c r="D16" s="32" t="n">
        <f aca="false">SUM(L16+P16+U16+Z16+AB16+AF16+AI16)</f>
        <v>20</v>
      </c>
      <c r="E16" s="35"/>
      <c r="F16" s="36"/>
      <c r="G16" s="37"/>
      <c r="H16" s="35"/>
      <c r="I16" s="36"/>
      <c r="J16" s="36"/>
      <c r="K16" s="36"/>
      <c r="L16" s="37" t="n">
        <f aca="false">SUM(H16:K16)</f>
        <v>0</v>
      </c>
      <c r="M16" s="35"/>
      <c r="N16" s="36"/>
      <c r="O16" s="36"/>
      <c r="P16" s="37" t="n">
        <f aca="false">SUM(M16:O16)</f>
        <v>0</v>
      </c>
      <c r="Q16" s="35" t="n">
        <v>5</v>
      </c>
      <c r="R16" s="36"/>
      <c r="S16" s="36"/>
      <c r="T16" s="36"/>
      <c r="U16" s="37" t="n">
        <f aca="false">SUM(Q16:S16)</f>
        <v>5</v>
      </c>
      <c r="V16" s="38"/>
      <c r="W16" s="39"/>
      <c r="X16" s="39"/>
      <c r="Y16" s="39"/>
      <c r="Z16" s="37" t="n">
        <f aca="false">SUM(V16:Y16)</f>
        <v>0</v>
      </c>
      <c r="AA16" s="35" t="n">
        <v>5</v>
      </c>
      <c r="AB16" s="37" t="n">
        <f aca="false">SUM(AA16:AA16)</f>
        <v>5</v>
      </c>
      <c r="AC16" s="35" t="n">
        <v>5</v>
      </c>
      <c r="AD16" s="36" t="n">
        <v>5</v>
      </c>
      <c r="AE16" s="36"/>
      <c r="AF16" s="37" t="n">
        <f aca="false">SUM(AC16,AD16)</f>
        <v>10</v>
      </c>
      <c r="AG16" s="35"/>
      <c r="AH16" s="36"/>
      <c r="AI16" s="37" t="n">
        <f aca="false">SUM(AG16:AH16)</f>
        <v>0</v>
      </c>
      <c r="AJ16" s="93"/>
      <c r="AK16" s="41"/>
    </row>
    <row r="17" s="42" customFormat="true" ht="15" hidden="false" customHeight="false" outlineLevel="0" collapsed="false">
      <c r="A17" s="32" t="n">
        <v>14</v>
      </c>
      <c r="B17" s="45" t="s">
        <v>167</v>
      </c>
      <c r="C17" s="46" t="n">
        <v>37671</v>
      </c>
      <c r="D17" s="32" t="n">
        <f aca="false">SUM(L17+P17+U17+Z17+AB17+AF17+AI17)</f>
        <v>19.5</v>
      </c>
      <c r="E17" s="35"/>
      <c r="F17" s="36"/>
      <c r="G17" s="37"/>
      <c r="H17" s="35"/>
      <c r="I17" s="36"/>
      <c r="J17" s="36"/>
      <c r="K17" s="36"/>
      <c r="L17" s="37" t="n">
        <f aca="false">SUM(H17:K17)</f>
        <v>0</v>
      </c>
      <c r="M17" s="35"/>
      <c r="N17" s="36"/>
      <c r="O17" s="36"/>
      <c r="P17" s="37" t="n">
        <f aca="false">SUM(M17:O17)</f>
        <v>0</v>
      </c>
      <c r="Q17" s="35" t="n">
        <v>5</v>
      </c>
      <c r="R17" s="36" t="n">
        <v>3.5</v>
      </c>
      <c r="S17" s="36" t="n">
        <v>6</v>
      </c>
      <c r="T17" s="36"/>
      <c r="U17" s="37" t="n">
        <f aca="false">SUM(Q17:S17)</f>
        <v>14.5</v>
      </c>
      <c r="V17" s="38"/>
      <c r="W17" s="39"/>
      <c r="X17" s="39"/>
      <c r="Y17" s="39"/>
      <c r="Z17" s="37" t="n">
        <f aca="false">SUM(V17:Y17)</f>
        <v>0</v>
      </c>
      <c r="AA17" s="35" t="n">
        <v>5</v>
      </c>
      <c r="AB17" s="37" t="n">
        <f aca="false">SUM(AA17:AA17)</f>
        <v>5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:AH17)</f>
        <v>0</v>
      </c>
      <c r="AJ17" s="93"/>
      <c r="AK17" s="41"/>
    </row>
    <row r="18" s="42" customFormat="true" ht="15" hidden="false" customHeight="false" outlineLevel="0" collapsed="false">
      <c r="A18" s="32" t="n">
        <v>15</v>
      </c>
      <c r="B18" s="96" t="s">
        <v>168</v>
      </c>
      <c r="C18" s="97"/>
      <c r="D18" s="32" t="n">
        <f aca="false">SUM(L18+P18+U18+Z18+AB18+AF18+AI18)</f>
        <v>19</v>
      </c>
      <c r="E18" s="35"/>
      <c r="F18" s="36"/>
      <c r="G18" s="37"/>
      <c r="H18" s="35"/>
      <c r="I18" s="36"/>
      <c r="J18" s="36"/>
      <c r="K18" s="36"/>
      <c r="L18" s="37" t="n">
        <f aca="false">SUM(H18:K18)</f>
        <v>0</v>
      </c>
      <c r="M18" s="35" t="n">
        <v>5</v>
      </c>
      <c r="N18" s="36" t="n">
        <v>2</v>
      </c>
      <c r="O18" s="36" t="n">
        <v>7</v>
      </c>
      <c r="P18" s="37" t="n">
        <f aca="false">SUM(M18:O18)</f>
        <v>14</v>
      </c>
      <c r="Q18" s="35"/>
      <c r="R18" s="36"/>
      <c r="S18" s="36"/>
      <c r="T18" s="36"/>
      <c r="U18" s="37" t="n">
        <f aca="false">SUM(Q18:S18)</f>
        <v>0</v>
      </c>
      <c r="V18" s="38"/>
      <c r="W18" s="39"/>
      <c r="X18" s="39"/>
      <c r="Y18" s="39"/>
      <c r="Z18" s="37" t="n">
        <f aca="false">SUM(V18:Y18)</f>
        <v>0</v>
      </c>
      <c r="AA18" s="35" t="n">
        <v>5</v>
      </c>
      <c r="AB18" s="37" t="n">
        <f aca="false">SUM(AA18:AA18)</f>
        <v>5</v>
      </c>
      <c r="AC18" s="35"/>
      <c r="AD18" s="36"/>
      <c r="AE18" s="36"/>
      <c r="AF18" s="37" t="n">
        <f aca="false">SUM(AC18,AD18)</f>
        <v>0</v>
      </c>
      <c r="AG18" s="35"/>
      <c r="AH18" s="36"/>
      <c r="AI18" s="37" t="n">
        <f aca="false">SUM(AG18:AH18)</f>
        <v>0</v>
      </c>
      <c r="AJ18" s="93"/>
      <c r="AK18" s="41"/>
    </row>
    <row r="19" s="42" customFormat="true" ht="15" hidden="false" customHeight="false" outlineLevel="0" collapsed="false">
      <c r="A19" s="32" t="n">
        <v>16</v>
      </c>
      <c r="B19" s="45" t="s">
        <v>169</v>
      </c>
      <c r="C19" s="46" t="n">
        <v>37646</v>
      </c>
      <c r="D19" s="32" t="n">
        <f aca="false">SUM(L19+P19+U19+Z19+AB19+AF19+AI19)</f>
        <v>6</v>
      </c>
      <c r="E19" s="35"/>
      <c r="F19" s="36"/>
      <c r="G19" s="37"/>
      <c r="H19" s="35" t="n">
        <v>5</v>
      </c>
      <c r="I19" s="36" t="n">
        <v>1</v>
      </c>
      <c r="J19" s="36"/>
      <c r="K19" s="36"/>
      <c r="L19" s="37" t="n">
        <f aca="false">SUM(H19:K19)</f>
        <v>6</v>
      </c>
      <c r="M19" s="35"/>
      <c r="N19" s="36"/>
      <c r="O19" s="36"/>
      <c r="P19" s="37" t="n">
        <f aca="false">SUM(M19:O19)</f>
        <v>0</v>
      </c>
      <c r="Q19" s="35"/>
      <c r="R19" s="36"/>
      <c r="S19" s="36"/>
      <c r="T19" s="36"/>
      <c r="U19" s="37" t="n">
        <f aca="false">SUM(Q19:S19)</f>
        <v>0</v>
      </c>
      <c r="V19" s="38"/>
      <c r="W19" s="39"/>
      <c r="X19" s="39"/>
      <c r="Y19" s="39"/>
      <c r="Z19" s="37" t="n">
        <f aca="false">SUM(V19:Y19)</f>
        <v>0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:AH19)</f>
        <v>0</v>
      </c>
      <c r="AJ19" s="93"/>
      <c r="AK19" s="41"/>
    </row>
    <row r="20" s="42" customFormat="true" ht="15" hidden="false" customHeight="false" outlineLevel="0" collapsed="false">
      <c r="A20" s="32" t="n">
        <v>17</v>
      </c>
      <c r="B20" s="45" t="s">
        <v>170</v>
      </c>
      <c r="C20" s="46" t="n">
        <v>37840</v>
      </c>
      <c r="D20" s="60" t="n">
        <f aca="false">SUM(L20+P20+U20+Z20+AB20+AF20+AI20)</f>
        <v>6</v>
      </c>
      <c r="E20" s="35"/>
      <c r="F20" s="36"/>
      <c r="G20" s="37"/>
      <c r="H20" s="35"/>
      <c r="I20" s="36"/>
      <c r="J20" s="36"/>
      <c r="K20" s="36"/>
      <c r="L20" s="37" t="n">
        <f aca="false">SUM(H20:K20)</f>
        <v>0</v>
      </c>
      <c r="M20" s="35"/>
      <c r="N20" s="36"/>
      <c r="O20" s="36"/>
      <c r="P20" s="37" t="n">
        <f aca="false">SUM(M20:O20)</f>
        <v>0</v>
      </c>
      <c r="Q20" s="35" t="n">
        <v>5</v>
      </c>
      <c r="R20" s="36" t="n">
        <v>1</v>
      </c>
      <c r="S20" s="36"/>
      <c r="T20" s="36"/>
      <c r="U20" s="37" t="n">
        <f aca="false">SUM(Q20:S20)</f>
        <v>6</v>
      </c>
      <c r="V20" s="38"/>
      <c r="W20" s="39"/>
      <c r="X20" s="39"/>
      <c r="Y20" s="39"/>
      <c r="Z20" s="37" t="n">
        <f aca="false">SUM(V20:Y20)</f>
        <v>0</v>
      </c>
      <c r="AA20" s="35"/>
      <c r="AB20" s="37" t="n">
        <f aca="false">SUM(AA20:AA20)</f>
        <v>0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:AH20)</f>
        <v>0</v>
      </c>
      <c r="AJ20" s="93"/>
      <c r="AK20" s="41"/>
    </row>
    <row r="21" s="42" customFormat="true" ht="15" hidden="false" customHeight="false" outlineLevel="0" collapsed="false">
      <c r="A21" s="32" t="n">
        <v>18</v>
      </c>
      <c r="B21" s="96" t="s">
        <v>171</v>
      </c>
      <c r="C21" s="97" t="n">
        <v>37997</v>
      </c>
      <c r="D21" s="32" t="n">
        <f aca="false">SUM(L21+P21+U21+Z21+AB21+AF21+AI21)</f>
        <v>6</v>
      </c>
      <c r="E21" s="35"/>
      <c r="F21" s="36"/>
      <c r="G21" s="37"/>
      <c r="H21" s="35"/>
      <c r="I21" s="36"/>
      <c r="J21" s="36"/>
      <c r="K21" s="36"/>
      <c r="L21" s="37" t="n">
        <f aca="false">SUM(H21:K21)</f>
        <v>0</v>
      </c>
      <c r="M21" s="35"/>
      <c r="N21" s="36"/>
      <c r="O21" s="36"/>
      <c r="P21" s="37" t="n">
        <f aca="false">SUM(M21:O21)</f>
        <v>0</v>
      </c>
      <c r="Q21" s="35"/>
      <c r="R21" s="36"/>
      <c r="S21" s="36"/>
      <c r="T21" s="36"/>
      <c r="U21" s="37" t="n">
        <f aca="false">SUM(Q21:S21)</f>
        <v>0</v>
      </c>
      <c r="V21" s="38" t="n">
        <v>5</v>
      </c>
      <c r="W21" s="39"/>
      <c r="X21" s="39" t="n">
        <v>1</v>
      </c>
      <c r="Y21" s="39"/>
      <c r="Z21" s="37" t="n">
        <f aca="false">SUM(V21:Y21)</f>
        <v>6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:AH21)</f>
        <v>0</v>
      </c>
      <c r="AJ21" s="93"/>
      <c r="AK21" s="41"/>
    </row>
    <row r="22" s="42" customFormat="true" ht="15" hidden="false" customHeight="false" outlineLevel="0" collapsed="false">
      <c r="A22" s="32" t="n">
        <v>19</v>
      </c>
      <c r="B22" s="45" t="s">
        <v>172</v>
      </c>
      <c r="C22" s="46" t="n">
        <v>38048</v>
      </c>
      <c r="D22" s="32" t="n">
        <f aca="false">SUM(L22+P22+U22+Z22+AB22+AF22+AI22)</f>
        <v>5</v>
      </c>
      <c r="E22" s="35"/>
      <c r="F22" s="36"/>
      <c r="G22" s="37"/>
      <c r="H22" s="35"/>
      <c r="I22" s="36"/>
      <c r="J22" s="36"/>
      <c r="K22" s="36"/>
      <c r="L22" s="37" t="n">
        <f aca="false">SUM(H22:K22)</f>
        <v>0</v>
      </c>
      <c r="M22" s="35"/>
      <c r="N22" s="36"/>
      <c r="O22" s="36"/>
      <c r="P22" s="37" t="n">
        <f aca="false">SUM(M22:O22)</f>
        <v>0</v>
      </c>
      <c r="Q22" s="35" t="n">
        <v>5</v>
      </c>
      <c r="R22" s="36"/>
      <c r="S22" s="36"/>
      <c r="T22" s="36"/>
      <c r="U22" s="37" t="n">
        <f aca="false">SUM(Q22:S22)</f>
        <v>5</v>
      </c>
      <c r="V22" s="38"/>
      <c r="W22" s="39"/>
      <c r="X22" s="39"/>
      <c r="Y22" s="39"/>
      <c r="Z22" s="37" t="n">
        <f aca="false">SUM(V22:Y22)</f>
        <v>0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:AH22)</f>
        <v>0</v>
      </c>
      <c r="AJ22" s="93"/>
      <c r="AK22" s="41"/>
    </row>
    <row r="23" s="42" customFormat="true" ht="11.25" hidden="false" customHeight="false" outlineLevel="0" collapsed="false">
      <c r="B23" s="47"/>
    </row>
    <row r="24" s="42" customFormat="true" ht="11.25" hidden="false" customHeight="false" outlineLevel="0" collapsed="false">
      <c r="B24" s="47"/>
    </row>
    <row r="25" s="42" customFormat="true" ht="11.25" hidden="false" customHeight="false" outlineLevel="0" collapsed="false">
      <c r="B25" s="47"/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s="42" customFormat="true" ht="11.25" hidden="false" customHeight="false" outlineLevel="0" collapsed="false">
      <c r="B109" s="47"/>
    </row>
    <row r="110" s="42" customFormat="true" ht="11.25" hidden="false" customHeight="false" outlineLevel="0" collapsed="false">
      <c r="B110" s="47"/>
    </row>
    <row r="111" s="42" customFormat="true" ht="11.25" hidden="false" customHeight="false" outlineLevel="0" collapsed="false">
      <c r="B111" s="47"/>
    </row>
    <row r="112" s="42" customFormat="true" ht="11.25" hidden="false" customHeight="false" outlineLevel="0" collapsed="false">
      <c r="B112" s="47"/>
    </row>
    <row r="113" s="42" customFormat="true" ht="11.25" hidden="false" customHeight="false" outlineLevel="0" collapsed="false">
      <c r="B113" s="47"/>
    </row>
    <row r="114" s="42" customFormat="true" ht="11.25" hidden="false" customHeight="false" outlineLevel="0" collapsed="false">
      <c r="B114" s="47"/>
    </row>
    <row r="115" s="42" customFormat="true" ht="11.25" hidden="false" customHeight="false" outlineLevel="0" collapsed="false">
      <c r="B115" s="47"/>
    </row>
    <row r="116" s="42" customFormat="true" ht="11.25" hidden="false" customHeight="false" outlineLevel="0" collapsed="false">
      <c r="B116" s="47"/>
    </row>
    <row r="117" s="42" customFormat="true" ht="11.25" hidden="false" customHeight="false" outlineLevel="0" collapsed="false">
      <c r="B117" s="47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: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3.85"/>
    <col collapsed="false" customWidth="true" hidden="false" outlineLevel="0" max="28" min="28" style="1" width="5.28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5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83" t="s">
        <v>13</v>
      </c>
      <c r="I3" s="84" t="s">
        <v>14</v>
      </c>
      <c r="J3" s="84" t="s">
        <v>14</v>
      </c>
      <c r="K3" s="84" t="s">
        <v>14</v>
      </c>
      <c r="L3" s="85" t="s">
        <v>15</v>
      </c>
      <c r="M3" s="83" t="s">
        <v>13</v>
      </c>
      <c r="N3" s="84" t="s">
        <v>14</v>
      </c>
      <c r="O3" s="84" t="s">
        <v>14</v>
      </c>
      <c r="P3" s="85" t="s">
        <v>15</v>
      </c>
      <c r="Q3" s="86" t="s">
        <v>13</v>
      </c>
      <c r="R3" s="84" t="s">
        <v>14</v>
      </c>
      <c r="S3" s="84" t="s">
        <v>14</v>
      </c>
      <c r="T3" s="84" t="s">
        <v>14</v>
      </c>
      <c r="U3" s="87" t="s">
        <v>15</v>
      </c>
      <c r="V3" s="83" t="s">
        <v>13</v>
      </c>
      <c r="W3" s="88" t="s">
        <v>14</v>
      </c>
      <c r="X3" s="89" t="s">
        <v>14</v>
      </c>
      <c r="Y3" s="89" t="s">
        <v>14</v>
      </c>
      <c r="Z3" s="85" t="s">
        <v>15</v>
      </c>
      <c r="AA3" s="86" t="s">
        <v>13</v>
      </c>
      <c r="AB3" s="87" t="s">
        <v>15</v>
      </c>
      <c r="AC3" s="83" t="s">
        <v>13</v>
      </c>
      <c r="AD3" s="84" t="s">
        <v>14</v>
      </c>
      <c r="AE3" s="84" t="s">
        <v>14</v>
      </c>
      <c r="AF3" s="85" t="s">
        <v>15</v>
      </c>
      <c r="AG3" s="86" t="s">
        <v>13</v>
      </c>
      <c r="AH3" s="84" t="s">
        <v>14</v>
      </c>
      <c r="AI3" s="90" t="s">
        <v>15</v>
      </c>
      <c r="AJ3" s="29" t="s">
        <v>14</v>
      </c>
      <c r="AK3" s="30" t="s">
        <v>15</v>
      </c>
    </row>
    <row r="4" s="42" customFormat="true" ht="15" hidden="false" customHeight="false" outlineLevel="0" collapsed="false">
      <c r="A4" s="32" t="n">
        <v>1</v>
      </c>
      <c r="B4" s="33" t="s">
        <v>174</v>
      </c>
      <c r="C4" s="34" t="n">
        <v>38067</v>
      </c>
      <c r="D4" s="32" t="n">
        <f aca="false">SUM(L4+P4+U4+Z4+AB4+AF4+AI4)</f>
        <v>123</v>
      </c>
      <c r="E4" s="35"/>
      <c r="F4" s="36"/>
      <c r="G4" s="37"/>
      <c r="H4" s="35" t="n">
        <v>5</v>
      </c>
      <c r="I4" s="36" t="n">
        <v>11</v>
      </c>
      <c r="J4" s="36" t="n">
        <v>11</v>
      </c>
      <c r="K4" s="36"/>
      <c r="L4" s="37" t="n">
        <f aca="false">SUM(H4:K4)</f>
        <v>27</v>
      </c>
      <c r="M4" s="35" t="n">
        <v>5</v>
      </c>
      <c r="N4" s="36" t="n">
        <v>11</v>
      </c>
      <c r="O4" s="36" t="n">
        <v>11</v>
      </c>
      <c r="P4" s="37" t="n">
        <f aca="false">SUM(M4:O4)</f>
        <v>27</v>
      </c>
      <c r="Q4" s="35" t="n">
        <v>5</v>
      </c>
      <c r="R4" s="36" t="n">
        <v>9</v>
      </c>
      <c r="S4" s="36" t="n">
        <v>9</v>
      </c>
      <c r="T4" s="36"/>
      <c r="U4" s="37" t="n">
        <f aca="false">SUM(Q4:S4)</f>
        <v>23</v>
      </c>
      <c r="V4" s="38" t="n">
        <v>5</v>
      </c>
      <c r="W4" s="39"/>
      <c r="X4" s="39" t="n">
        <v>11</v>
      </c>
      <c r="Y4" s="39" t="n">
        <v>9</v>
      </c>
      <c r="Z4" s="37" t="n">
        <f aca="false">SUM(V4:Y4)</f>
        <v>25</v>
      </c>
      <c r="AA4" s="35" t="n">
        <v>5</v>
      </c>
      <c r="AB4" s="37" t="n">
        <f aca="false">SUM(AA4:AA4)</f>
        <v>5</v>
      </c>
      <c r="AC4" s="35" t="n">
        <v>5</v>
      </c>
      <c r="AD4" s="36" t="n">
        <v>11</v>
      </c>
      <c r="AE4" s="36"/>
      <c r="AF4" s="37" t="n">
        <f aca="false">SUM(AC4,AD4)</f>
        <v>16</v>
      </c>
      <c r="AG4" s="35"/>
      <c r="AH4" s="36"/>
      <c r="AI4" s="37" t="n">
        <f aca="false">SUM(AG4:AH4)</f>
        <v>0</v>
      </c>
      <c r="AJ4" s="91"/>
      <c r="AK4" s="92"/>
    </row>
    <row r="5" s="42" customFormat="true" ht="15" hidden="false" customHeight="false" outlineLevel="0" collapsed="false">
      <c r="A5" s="32" t="n">
        <v>2</v>
      </c>
      <c r="B5" s="33" t="s">
        <v>175</v>
      </c>
      <c r="C5" s="34" t="n">
        <v>37800</v>
      </c>
      <c r="D5" s="32" t="n">
        <f aca="false">SUM(L5+P5+U5+Z5+AB5+AF5+AI5)</f>
        <v>101</v>
      </c>
      <c r="E5" s="35"/>
      <c r="F5" s="36"/>
      <c r="G5" s="37"/>
      <c r="H5" s="35" t="n">
        <v>5</v>
      </c>
      <c r="I5" s="36" t="n">
        <v>8</v>
      </c>
      <c r="J5" s="36" t="n">
        <v>3</v>
      </c>
      <c r="K5" s="36"/>
      <c r="L5" s="37" t="n">
        <f aca="false">SUM(H5:K5)</f>
        <v>16</v>
      </c>
      <c r="M5" s="35" t="n">
        <v>5</v>
      </c>
      <c r="N5" s="36" t="n">
        <v>8</v>
      </c>
      <c r="O5" s="36" t="n">
        <v>8</v>
      </c>
      <c r="P5" s="37" t="n">
        <f aca="false">SUM(M5:O5)</f>
        <v>21</v>
      </c>
      <c r="Q5" s="35" t="n">
        <v>5</v>
      </c>
      <c r="R5" s="36" t="n">
        <v>11</v>
      </c>
      <c r="S5" s="36" t="n">
        <v>7</v>
      </c>
      <c r="T5" s="36"/>
      <c r="U5" s="37" t="n">
        <f aca="false">SUM(Q5:S5)</f>
        <v>23</v>
      </c>
      <c r="V5" s="38" t="n">
        <v>5</v>
      </c>
      <c r="W5" s="39"/>
      <c r="X5" s="39" t="n">
        <v>9</v>
      </c>
      <c r="Y5" s="39" t="n">
        <v>8</v>
      </c>
      <c r="Z5" s="37" t="n">
        <f aca="false">SUM(V5:Y5)</f>
        <v>22</v>
      </c>
      <c r="AA5" s="35" t="n">
        <v>5</v>
      </c>
      <c r="AB5" s="37" t="n">
        <f aca="false">SUM(AA5:AA5)</f>
        <v>5</v>
      </c>
      <c r="AC5" s="35" t="n">
        <v>5</v>
      </c>
      <c r="AD5" s="36" t="n">
        <v>9</v>
      </c>
      <c r="AE5" s="36"/>
      <c r="AF5" s="37" t="n">
        <f aca="false">SUM(AC5,AD5)</f>
        <v>14</v>
      </c>
      <c r="AG5" s="35"/>
      <c r="AH5" s="36"/>
      <c r="AI5" s="37" t="n">
        <f aca="false">SUM(AG5:AH5)</f>
        <v>0</v>
      </c>
      <c r="AJ5" s="93"/>
      <c r="AK5" s="41"/>
    </row>
    <row r="6" s="42" customFormat="true" ht="15" hidden="false" customHeight="false" outlineLevel="0" collapsed="false">
      <c r="A6" s="32" t="n">
        <v>3</v>
      </c>
      <c r="B6" s="33" t="s">
        <v>176</v>
      </c>
      <c r="C6" s="34" t="n">
        <v>37762</v>
      </c>
      <c r="D6" s="32" t="n">
        <f aca="false">SUM(L6+P6+U6+Z6+AB6+AF6+AI6)</f>
        <v>80</v>
      </c>
      <c r="E6" s="35"/>
      <c r="F6" s="36"/>
      <c r="G6" s="37"/>
      <c r="H6" s="35" t="n">
        <v>5</v>
      </c>
      <c r="I6" s="36" t="n">
        <v>9</v>
      </c>
      <c r="J6" s="36" t="n">
        <v>9</v>
      </c>
      <c r="K6" s="36"/>
      <c r="L6" s="37" t="n">
        <f aca="false">SUM(H6:K6)</f>
        <v>23</v>
      </c>
      <c r="M6" s="35" t="n">
        <v>5</v>
      </c>
      <c r="N6" s="36" t="n">
        <v>9</v>
      </c>
      <c r="O6" s="36" t="n">
        <v>6</v>
      </c>
      <c r="P6" s="37" t="n">
        <f aca="false">SUM(M6:O6)</f>
        <v>20</v>
      </c>
      <c r="Q6" s="35" t="n">
        <v>5</v>
      </c>
      <c r="R6" s="36" t="n">
        <v>7</v>
      </c>
      <c r="S6" s="36" t="n">
        <v>8</v>
      </c>
      <c r="T6" s="36"/>
      <c r="U6" s="37" t="n">
        <f aca="false">SUM(Q6:S6)</f>
        <v>20</v>
      </c>
      <c r="V6" s="38" t="n">
        <v>5</v>
      </c>
      <c r="W6" s="39"/>
      <c r="X6" s="39" t="n">
        <v>3</v>
      </c>
      <c r="Y6" s="39" t="n">
        <v>4</v>
      </c>
      <c r="Z6" s="37" t="n">
        <f aca="false">SUM(V6:Y6)</f>
        <v>12</v>
      </c>
      <c r="AA6" s="35" t="n">
        <v>5</v>
      </c>
      <c r="AB6" s="37" t="n">
        <f aca="false">SUM(AA6:AA6)</f>
        <v>5</v>
      </c>
      <c r="AC6" s="35"/>
      <c r="AD6" s="36"/>
      <c r="AE6" s="36"/>
      <c r="AF6" s="37" t="n">
        <f aca="false">SUM(AC6,AD6)</f>
        <v>0</v>
      </c>
      <c r="AG6" s="35"/>
      <c r="AH6" s="36"/>
      <c r="AI6" s="37" t="n">
        <f aca="false">SUM(AG6:AH6)</f>
        <v>0</v>
      </c>
      <c r="AJ6" s="93"/>
      <c r="AK6" s="41"/>
    </row>
    <row r="7" s="42" customFormat="true" ht="15" hidden="false" customHeight="false" outlineLevel="0" collapsed="false">
      <c r="A7" s="32" t="n">
        <v>4</v>
      </c>
      <c r="B7" s="33" t="s">
        <v>177</v>
      </c>
      <c r="C7" s="34" t="n">
        <v>38288</v>
      </c>
      <c r="D7" s="32" t="n">
        <f aca="false">SUM(L7+P7+U7+Z7+AB7+AF7+AI7)</f>
        <v>78</v>
      </c>
      <c r="E7" s="35"/>
      <c r="F7" s="36"/>
      <c r="G7" s="37"/>
      <c r="H7" s="35" t="n">
        <v>5</v>
      </c>
      <c r="I7" s="36" t="n">
        <v>7</v>
      </c>
      <c r="J7" s="36" t="n">
        <v>8</v>
      </c>
      <c r="K7" s="36"/>
      <c r="L7" s="37" t="n">
        <f aca="false">SUM(H7:K7)</f>
        <v>20</v>
      </c>
      <c r="M7" s="35" t="n">
        <v>5</v>
      </c>
      <c r="N7" s="36" t="n">
        <v>7</v>
      </c>
      <c r="O7" s="36" t="n">
        <v>7</v>
      </c>
      <c r="P7" s="37" t="n">
        <f aca="false">SUM(M7:O7)</f>
        <v>19</v>
      </c>
      <c r="Q7" s="35" t="n">
        <v>5</v>
      </c>
      <c r="R7" s="36" t="n">
        <v>8</v>
      </c>
      <c r="S7" s="36" t="n">
        <v>5</v>
      </c>
      <c r="T7" s="36"/>
      <c r="U7" s="37" t="n">
        <f aca="false">SUM(Q7:S7)</f>
        <v>18</v>
      </c>
      <c r="V7" s="38" t="n">
        <v>5</v>
      </c>
      <c r="W7" s="39"/>
      <c r="X7" s="39" t="n">
        <v>6</v>
      </c>
      <c r="Y7" s="39" t="n">
        <v>5</v>
      </c>
      <c r="Z7" s="37" t="n">
        <f aca="false">SUM(V7:Y7)</f>
        <v>16</v>
      </c>
      <c r="AA7" s="35" t="n">
        <v>5</v>
      </c>
      <c r="AB7" s="37" t="n">
        <f aca="false">SUM(AA7:AA7)</f>
        <v>5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:AH7)</f>
        <v>0</v>
      </c>
      <c r="AJ7" s="93"/>
      <c r="AK7" s="41"/>
    </row>
    <row r="8" s="42" customFormat="true" ht="15" hidden="false" customHeight="false" outlineLevel="0" collapsed="false">
      <c r="A8" s="32" t="n">
        <v>5</v>
      </c>
      <c r="B8" s="33" t="s">
        <v>178</v>
      </c>
      <c r="C8" s="34" t="n">
        <v>38027</v>
      </c>
      <c r="D8" s="32" t="n">
        <f aca="false">SUM(L8+P8+U8+Z8+AB8+AF8+AI8)</f>
        <v>76</v>
      </c>
      <c r="E8" s="35"/>
      <c r="F8" s="36"/>
      <c r="G8" s="37"/>
      <c r="H8" s="35" t="n">
        <v>5</v>
      </c>
      <c r="I8" s="36" t="n">
        <v>4</v>
      </c>
      <c r="J8" s="36" t="n">
        <v>6</v>
      </c>
      <c r="K8" s="36"/>
      <c r="L8" s="37" t="n">
        <f aca="false">SUM(H8:K8)</f>
        <v>15</v>
      </c>
      <c r="M8" s="35" t="n">
        <v>5</v>
      </c>
      <c r="N8" s="36" t="n">
        <v>6</v>
      </c>
      <c r="O8" s="36" t="n">
        <v>5</v>
      </c>
      <c r="P8" s="37" t="n">
        <f aca="false">SUM(M8:O8)</f>
        <v>16</v>
      </c>
      <c r="Q8" s="35" t="n">
        <v>5</v>
      </c>
      <c r="R8" s="36" t="n">
        <v>6</v>
      </c>
      <c r="S8" s="36" t="n">
        <v>1</v>
      </c>
      <c r="T8" s="36"/>
      <c r="U8" s="37" t="n">
        <f aca="false">SUM(Q8:S8)</f>
        <v>12</v>
      </c>
      <c r="V8" s="38" t="n">
        <v>5</v>
      </c>
      <c r="W8" s="39"/>
      <c r="X8" s="39" t="n">
        <v>4</v>
      </c>
      <c r="Y8" s="39" t="n">
        <v>7</v>
      </c>
      <c r="Z8" s="37" t="n">
        <f aca="false">SUM(V8:Y8)</f>
        <v>16</v>
      </c>
      <c r="AA8" s="35" t="n">
        <v>5</v>
      </c>
      <c r="AB8" s="37" t="n">
        <f aca="false">SUM(AA8:AA8)</f>
        <v>5</v>
      </c>
      <c r="AC8" s="35" t="n">
        <v>5</v>
      </c>
      <c r="AD8" s="36" t="n">
        <v>7</v>
      </c>
      <c r="AE8" s="36"/>
      <c r="AF8" s="37" t="n">
        <f aca="false">SUM(AC8,AD8)</f>
        <v>12</v>
      </c>
      <c r="AG8" s="35"/>
      <c r="AH8" s="36"/>
      <c r="AI8" s="37" t="n">
        <f aca="false">SUM(AG8:AH8)</f>
        <v>0</v>
      </c>
      <c r="AJ8" s="93"/>
      <c r="AK8" s="41"/>
    </row>
    <row r="9" s="42" customFormat="true" ht="15" hidden="false" customHeight="false" outlineLevel="0" collapsed="false">
      <c r="A9" s="32" t="n">
        <v>6</v>
      </c>
      <c r="B9" s="45" t="s">
        <v>179</v>
      </c>
      <c r="C9" s="46" t="n">
        <v>37997</v>
      </c>
      <c r="D9" s="32" t="n">
        <f aca="false">SUM(L9+P9+U9+Z9+AB9+AF9+AI9)</f>
        <v>61</v>
      </c>
      <c r="E9" s="35"/>
      <c r="F9" s="36"/>
      <c r="G9" s="37"/>
      <c r="H9" s="35"/>
      <c r="I9" s="36"/>
      <c r="J9" s="36"/>
      <c r="K9" s="36"/>
      <c r="L9" s="37" t="n">
        <f aca="false">SUM(H9:K9)</f>
        <v>0</v>
      </c>
      <c r="M9" s="35"/>
      <c r="N9" s="36"/>
      <c r="O9" s="36"/>
      <c r="P9" s="37" t="n">
        <f aca="false">SUM(M9:O9)</f>
        <v>0</v>
      </c>
      <c r="Q9" s="35" t="n">
        <v>5</v>
      </c>
      <c r="R9" s="36" t="n">
        <v>4</v>
      </c>
      <c r="S9" s="36" t="n">
        <v>11</v>
      </c>
      <c r="T9" s="36"/>
      <c r="U9" s="37" t="n">
        <f aca="false">SUM(Q9:S9)</f>
        <v>20</v>
      </c>
      <c r="V9" s="38" t="n">
        <v>5</v>
      </c>
      <c r="W9" s="39"/>
      <c r="X9" s="39" t="n">
        <v>7</v>
      </c>
      <c r="Y9" s="39" t="n">
        <v>11</v>
      </c>
      <c r="Z9" s="37" t="n">
        <f aca="false">SUM(V9:Y9)</f>
        <v>23</v>
      </c>
      <c r="AA9" s="35" t="n">
        <v>5</v>
      </c>
      <c r="AB9" s="37" t="n">
        <f aca="false">SUM(AA9:AA9)</f>
        <v>5</v>
      </c>
      <c r="AC9" s="35" t="n">
        <v>5</v>
      </c>
      <c r="AD9" s="36" t="n">
        <v>8</v>
      </c>
      <c r="AE9" s="36"/>
      <c r="AF9" s="37" t="n">
        <f aca="false">SUM(AC9,AD9)</f>
        <v>13</v>
      </c>
      <c r="AG9" s="35"/>
      <c r="AH9" s="36"/>
      <c r="AI9" s="37" t="n">
        <f aca="false">SUM(AG9:AH9)</f>
        <v>0</v>
      </c>
      <c r="AJ9" s="93"/>
      <c r="AK9" s="41"/>
    </row>
    <row r="10" s="42" customFormat="true" ht="15" hidden="false" customHeight="false" outlineLevel="0" collapsed="false">
      <c r="A10" s="32" t="n">
        <v>7</v>
      </c>
      <c r="B10" s="45" t="s">
        <v>180</v>
      </c>
      <c r="C10" s="46" t="n">
        <v>37860</v>
      </c>
      <c r="D10" s="32" t="n">
        <f aca="false">SUM(L10+P10+U10+Z10+AB10+AF10+AI10)</f>
        <v>40</v>
      </c>
      <c r="E10" s="35"/>
      <c r="F10" s="36"/>
      <c r="G10" s="37"/>
      <c r="H10" s="35" t="n">
        <v>5</v>
      </c>
      <c r="I10" s="36" t="n">
        <v>5</v>
      </c>
      <c r="J10" s="36" t="n">
        <v>5</v>
      </c>
      <c r="K10" s="36"/>
      <c r="L10" s="37" t="n">
        <f aca="false">SUM(H10:K10)</f>
        <v>15</v>
      </c>
      <c r="M10" s="35"/>
      <c r="N10" s="36"/>
      <c r="O10" s="36"/>
      <c r="P10" s="37" t="n">
        <f aca="false">SUM(M10:O10)</f>
        <v>0</v>
      </c>
      <c r="Q10" s="35" t="n">
        <v>5</v>
      </c>
      <c r="R10" s="36" t="n">
        <v>5</v>
      </c>
      <c r="S10" s="36" t="n">
        <v>4</v>
      </c>
      <c r="T10" s="36"/>
      <c r="U10" s="37" t="n">
        <f aca="false">SUM(Q10:S10)</f>
        <v>14</v>
      </c>
      <c r="V10" s="38"/>
      <c r="W10" s="39"/>
      <c r="X10" s="39"/>
      <c r="Y10" s="39"/>
      <c r="Z10" s="37" t="n">
        <f aca="false">SUM(V10:Y10)</f>
        <v>0</v>
      </c>
      <c r="AA10" s="35"/>
      <c r="AB10" s="37" t="n">
        <f aca="false">SUM(AA10:AA10)</f>
        <v>0</v>
      </c>
      <c r="AC10" s="35" t="n">
        <v>5</v>
      </c>
      <c r="AD10" s="36" t="n">
        <v>6</v>
      </c>
      <c r="AE10" s="36"/>
      <c r="AF10" s="37" t="n">
        <f aca="false">SUM(AC10,AD10)</f>
        <v>11</v>
      </c>
      <c r="AG10" s="35"/>
      <c r="AH10" s="36"/>
      <c r="AI10" s="37" t="n">
        <f aca="false">SUM(AG10:AH10)</f>
        <v>0</v>
      </c>
      <c r="AJ10" s="93"/>
      <c r="AK10" s="41"/>
    </row>
    <row r="11" s="42" customFormat="true" ht="15" hidden="false" customHeight="false" outlineLevel="0" collapsed="false">
      <c r="A11" s="32" t="n">
        <v>8</v>
      </c>
      <c r="B11" s="45" t="s">
        <v>181</v>
      </c>
      <c r="C11" s="46" t="n">
        <v>38339</v>
      </c>
      <c r="D11" s="32" t="n">
        <f aca="false">SUM(L11+P11+U11+Z11+AB11+AF11+AI11)</f>
        <v>40</v>
      </c>
      <c r="E11" s="35"/>
      <c r="F11" s="36"/>
      <c r="G11" s="37"/>
      <c r="H11" s="35" t="n">
        <v>5</v>
      </c>
      <c r="I11" s="36" t="n">
        <v>3</v>
      </c>
      <c r="J11" s="36" t="n">
        <v>4</v>
      </c>
      <c r="K11" s="36"/>
      <c r="L11" s="37" t="n">
        <f aca="false">SUM(H11:K11)</f>
        <v>12</v>
      </c>
      <c r="M11" s="35"/>
      <c r="N11" s="36"/>
      <c r="O11" s="36"/>
      <c r="P11" s="37" t="n">
        <f aca="false">SUM(M11:O11)</f>
        <v>0</v>
      </c>
      <c r="Q11" s="35" t="n">
        <v>5</v>
      </c>
      <c r="R11" s="36" t="n">
        <v>3</v>
      </c>
      <c r="S11" s="36" t="n">
        <v>2</v>
      </c>
      <c r="T11" s="36"/>
      <c r="U11" s="37" t="n">
        <f aca="false">SUM(Q11:S11)</f>
        <v>10</v>
      </c>
      <c r="V11" s="38" t="n">
        <v>5</v>
      </c>
      <c r="W11" s="39"/>
      <c r="X11" s="39" t="n">
        <v>5</v>
      </c>
      <c r="Y11" s="39" t="n">
        <v>3</v>
      </c>
      <c r="Z11" s="37" t="n">
        <f aca="false">SUM(V11:Y11)</f>
        <v>13</v>
      </c>
      <c r="AA11" s="35" t="n">
        <v>5</v>
      </c>
      <c r="AB11" s="37" t="n">
        <f aca="false">SUM(AA11:AA11)</f>
        <v>5</v>
      </c>
      <c r="AC11" s="35"/>
      <c r="AD11" s="36"/>
      <c r="AE11" s="36"/>
      <c r="AF11" s="37" t="n">
        <f aca="false">SUM(AC11,AD11)</f>
        <v>0</v>
      </c>
      <c r="AG11" s="35"/>
      <c r="AH11" s="36"/>
      <c r="AI11" s="37" t="n">
        <f aca="false">SUM(AG11:AH11)</f>
        <v>0</v>
      </c>
      <c r="AJ11" s="93"/>
      <c r="AK11" s="41"/>
    </row>
    <row r="12" s="42" customFormat="true" ht="15" hidden="false" customHeight="false" outlineLevel="0" collapsed="false">
      <c r="A12" s="32" t="n">
        <v>9</v>
      </c>
      <c r="B12" s="96" t="s">
        <v>182</v>
      </c>
      <c r="C12" s="97" t="n">
        <v>37858</v>
      </c>
      <c r="D12" s="32" t="n">
        <f aca="false">SUM(L12+P12+U12+Z12+AB12+AF12+AI12)</f>
        <v>38</v>
      </c>
      <c r="E12" s="35"/>
      <c r="F12" s="36"/>
      <c r="G12" s="37"/>
      <c r="H12" s="35"/>
      <c r="I12" s="36"/>
      <c r="J12" s="36"/>
      <c r="K12" s="36"/>
      <c r="L12" s="37" t="n">
        <f aca="false">SUM(H12:K12)</f>
        <v>0</v>
      </c>
      <c r="M12" s="35" t="n">
        <v>5</v>
      </c>
      <c r="N12" s="36"/>
      <c r="O12" s="36" t="n">
        <v>9</v>
      </c>
      <c r="P12" s="37" t="n">
        <f aca="false">SUM(M12:O12)</f>
        <v>14</v>
      </c>
      <c r="Q12" s="35"/>
      <c r="R12" s="36"/>
      <c r="S12" s="36"/>
      <c r="T12" s="36"/>
      <c r="U12" s="37" t="n">
        <f aca="false">SUM(Q12:S12)</f>
        <v>0</v>
      </c>
      <c r="V12" s="38" t="n">
        <v>5</v>
      </c>
      <c r="W12" s="39"/>
      <c r="X12" s="39" t="n">
        <v>8</v>
      </c>
      <c r="Y12" s="39" t="n">
        <v>6</v>
      </c>
      <c r="Z12" s="37" t="n">
        <f aca="false">SUM(V12:Y12)</f>
        <v>19</v>
      </c>
      <c r="AA12" s="35" t="n">
        <v>5</v>
      </c>
      <c r="AB12" s="37" t="n">
        <f aca="false">SUM(AA12:AA12)</f>
        <v>5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:AH12)</f>
        <v>0</v>
      </c>
      <c r="AJ12" s="93"/>
      <c r="AK12" s="41"/>
    </row>
    <row r="13" s="42" customFormat="true" ht="15" hidden="false" customHeight="false" outlineLevel="0" collapsed="false">
      <c r="A13" s="32" t="n">
        <v>10</v>
      </c>
      <c r="B13" s="45" t="s">
        <v>183</v>
      </c>
      <c r="C13" s="46" t="n">
        <v>37770</v>
      </c>
      <c r="D13" s="32" t="n">
        <f aca="false">SUM(L13+P13+U13+Z13+AB13+AF13+AI13)</f>
        <v>18</v>
      </c>
      <c r="E13" s="35"/>
      <c r="F13" s="36"/>
      <c r="G13" s="37"/>
      <c r="H13" s="35" t="n">
        <v>5</v>
      </c>
      <c r="I13" s="36" t="n">
        <v>6</v>
      </c>
      <c r="J13" s="36" t="n">
        <v>7</v>
      </c>
      <c r="K13" s="36"/>
      <c r="L13" s="37" t="n">
        <f aca="false">SUM(H13:K13)</f>
        <v>18</v>
      </c>
      <c r="M13" s="35"/>
      <c r="N13" s="36"/>
      <c r="O13" s="36"/>
      <c r="P13" s="37" t="n">
        <f aca="false">SUM(M13:O13)</f>
        <v>0</v>
      </c>
      <c r="Q13" s="35"/>
      <c r="R13" s="36"/>
      <c r="S13" s="36"/>
      <c r="T13" s="36"/>
      <c r="U13" s="37" t="n">
        <f aca="false">SUM(Q13:S13)</f>
        <v>0</v>
      </c>
      <c r="V13" s="38"/>
      <c r="W13" s="39"/>
      <c r="X13" s="39"/>
      <c r="Y13" s="39"/>
      <c r="Z13" s="37" t="n">
        <f aca="false">SUM(V13:Y13)</f>
        <v>0</v>
      </c>
      <c r="AA13" s="35"/>
      <c r="AB13" s="37" t="n">
        <f aca="false">SUM(AA13:AA13)</f>
        <v>0</v>
      </c>
      <c r="AC13" s="35"/>
      <c r="AD13" s="36"/>
      <c r="AE13" s="36"/>
      <c r="AF13" s="37" t="n">
        <f aca="false">SUM(AC13,AD13)</f>
        <v>0</v>
      </c>
      <c r="AG13" s="35"/>
      <c r="AH13" s="36"/>
      <c r="AI13" s="37" t="n">
        <f aca="false">SUM(AG13:AH13)</f>
        <v>0</v>
      </c>
      <c r="AJ13" s="93"/>
      <c r="AK13" s="41"/>
    </row>
    <row r="14" s="42" customFormat="true" ht="15" hidden="false" customHeight="false" outlineLevel="0" collapsed="false">
      <c r="A14" s="32" t="n">
        <v>11</v>
      </c>
      <c r="B14" s="45" t="s">
        <v>184</v>
      </c>
      <c r="C14" s="46" t="n">
        <v>37937</v>
      </c>
      <c r="D14" s="32" t="n">
        <f aca="false">SUM(L14+P14+U14+Z14+AB14+AF14+AI14)</f>
        <v>15</v>
      </c>
      <c r="E14" s="35"/>
      <c r="F14" s="36"/>
      <c r="G14" s="37"/>
      <c r="H14" s="35"/>
      <c r="I14" s="36"/>
      <c r="J14" s="36"/>
      <c r="K14" s="36"/>
      <c r="L14" s="37" t="n">
        <f aca="false">SUM(H14:K14)</f>
        <v>0</v>
      </c>
      <c r="M14" s="35"/>
      <c r="N14" s="36"/>
      <c r="O14" s="36"/>
      <c r="P14" s="37" t="n">
        <f aca="false">SUM(M14:O14)</f>
        <v>0</v>
      </c>
      <c r="Q14" s="35" t="n">
        <v>5</v>
      </c>
      <c r="R14" s="36" t="n">
        <v>2</v>
      </c>
      <c r="S14" s="36" t="n">
        <v>3</v>
      </c>
      <c r="T14" s="36"/>
      <c r="U14" s="37" t="n">
        <f aca="false">SUM(Q14:S14)</f>
        <v>10</v>
      </c>
      <c r="V14" s="38"/>
      <c r="W14" s="39"/>
      <c r="X14" s="39"/>
      <c r="Y14" s="39"/>
      <c r="Z14" s="37" t="n">
        <f aca="false">SUM(V14:Y14)</f>
        <v>0</v>
      </c>
      <c r="AA14" s="35" t="n">
        <v>5</v>
      </c>
      <c r="AB14" s="37" t="n">
        <f aca="false">SUM(AA14:AA14)</f>
        <v>5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:AH14)</f>
        <v>0</v>
      </c>
      <c r="AJ14" s="93"/>
      <c r="AK14" s="41"/>
    </row>
    <row r="15" s="42" customFormat="true" ht="11.25" hidden="false" customHeight="false" outlineLevel="0" collapsed="false">
      <c r="B15" s="47"/>
    </row>
    <row r="16" s="42" customFormat="true" ht="11.25" hidden="false" customHeight="false" outlineLevel="0" collapsed="false">
      <c r="B16" s="47"/>
    </row>
    <row r="17" s="42" customFormat="true" ht="11.25" hidden="false" customHeight="false" outlineLevel="0" collapsed="false">
      <c r="B17" s="47"/>
    </row>
    <row r="18" s="42" customFormat="true" ht="11.25" hidden="false" customHeight="false" outlineLevel="0" collapsed="false">
      <c r="B18" s="47"/>
    </row>
    <row r="19" s="42" customFormat="true" ht="11.25" hidden="false" customHeight="false" outlineLevel="0" collapsed="false">
      <c r="B19" s="47"/>
    </row>
    <row r="20" s="42" customFormat="true" ht="11.25" hidden="false" customHeight="false" outlineLevel="0" collapsed="false">
      <c r="B20" s="47"/>
    </row>
    <row r="21" s="42" customFormat="true" ht="11.25" hidden="false" customHeight="false" outlineLevel="0" collapsed="false">
      <c r="B21" s="47"/>
    </row>
    <row r="22" s="42" customFormat="true" ht="11.25" hidden="false" customHeight="false" outlineLevel="0" collapsed="false">
      <c r="B22" s="47"/>
    </row>
    <row r="23" s="42" customFormat="true" ht="11.25" hidden="false" customHeight="false" outlineLevel="0" collapsed="false">
      <c r="B23" s="47"/>
    </row>
    <row r="24" s="42" customFormat="true" ht="11.25" hidden="false" customHeight="false" outlineLevel="0" collapsed="false">
      <c r="B24" s="47"/>
    </row>
    <row r="25" s="42" customFormat="true" ht="11.25" hidden="false" customHeight="false" outlineLevel="0" collapsed="false">
      <c r="B25" s="47"/>
    </row>
    <row r="26" s="42" customFormat="true" ht="11.25" hidden="false" customHeight="false" outlineLevel="0" collapsed="false">
      <c r="B26" s="47"/>
    </row>
    <row r="27" s="42" customFormat="true" ht="11.25" hidden="false" customHeight="false" outlineLevel="0" collapsed="false">
      <c r="B27" s="47"/>
    </row>
    <row r="28" s="42" customFormat="true" ht="11.25" hidden="false" customHeight="false" outlineLevel="0" collapsed="false">
      <c r="B28" s="47"/>
    </row>
    <row r="29" s="42" customFormat="true" ht="11.25" hidden="false" customHeight="false" outlineLevel="0" collapsed="false">
      <c r="B29" s="47"/>
    </row>
    <row r="30" s="42" customFormat="true" ht="11.25" hidden="false" customHeight="false" outlineLevel="0" collapsed="false">
      <c r="B30" s="47"/>
    </row>
    <row r="31" s="42" customFormat="true" ht="11.25" hidden="false" customHeight="false" outlineLevel="0" collapsed="false">
      <c r="B31" s="47"/>
    </row>
    <row r="32" s="42" customFormat="true" ht="11.25" hidden="false" customHeight="false" outlineLevel="0" collapsed="false">
      <c r="B32" s="47"/>
    </row>
    <row r="33" s="42" customFormat="true" ht="11.25" hidden="false" customHeight="false" outlineLevel="0" collapsed="false">
      <c r="B33" s="47"/>
    </row>
    <row r="34" s="42" customFormat="true" ht="11.25" hidden="false" customHeight="false" outlineLevel="0" collapsed="false">
      <c r="B34" s="47"/>
    </row>
    <row r="35" s="42" customFormat="true" ht="11.25" hidden="false" customHeight="false" outlineLevel="0" collapsed="false">
      <c r="B35" s="47"/>
    </row>
    <row r="36" s="42" customFormat="true" ht="11.25" hidden="false" customHeight="false" outlineLevel="0" collapsed="false">
      <c r="B36" s="47"/>
    </row>
    <row r="37" s="42" customFormat="true" ht="11.25" hidden="false" customHeight="false" outlineLevel="0" collapsed="false">
      <c r="B37" s="47"/>
    </row>
    <row r="38" s="42" customFormat="true" ht="11.25" hidden="false" customHeight="false" outlineLevel="0" collapsed="false">
      <c r="B38" s="47"/>
    </row>
    <row r="39" s="42" customFormat="true" ht="11.25" hidden="false" customHeight="false" outlineLevel="0" collapsed="false">
      <c r="B39" s="47"/>
    </row>
    <row r="40" s="42" customFormat="true" ht="11.25" hidden="false" customHeight="false" outlineLevel="0" collapsed="false">
      <c r="B40" s="47"/>
    </row>
    <row r="41" s="42" customFormat="true" ht="11.25" hidden="false" customHeight="false" outlineLevel="0" collapsed="false">
      <c r="B41" s="47"/>
    </row>
    <row r="42" s="42" customFormat="true" ht="11.25" hidden="false" customHeight="false" outlineLevel="0" collapsed="false">
      <c r="B42" s="47"/>
    </row>
    <row r="43" s="42" customFormat="true" ht="11.25" hidden="false" customHeight="false" outlineLevel="0" collapsed="false">
      <c r="B43" s="47"/>
    </row>
    <row r="44" s="42" customFormat="true" ht="11.25" hidden="false" customHeight="false" outlineLevel="0" collapsed="false">
      <c r="B44" s="47"/>
    </row>
    <row r="45" s="42" customFormat="true" ht="11.25" hidden="false" customHeight="false" outlineLevel="0" collapsed="false">
      <c r="B45" s="47"/>
    </row>
    <row r="46" s="42" customFormat="true" ht="11.25" hidden="false" customHeight="false" outlineLevel="0" collapsed="false">
      <c r="B46" s="47"/>
    </row>
    <row r="47" s="42" customFormat="true" ht="11.25" hidden="false" customHeight="false" outlineLevel="0" collapsed="false">
      <c r="B47" s="47"/>
    </row>
    <row r="48" s="42" customFormat="true" ht="11.25" hidden="false" customHeight="false" outlineLevel="0" collapsed="false">
      <c r="B48" s="47"/>
    </row>
    <row r="49" s="42" customFormat="true" ht="11.25" hidden="false" customHeight="false" outlineLevel="0" collapsed="false">
      <c r="B49" s="47"/>
    </row>
    <row r="50" s="42" customFormat="true" ht="11.25" hidden="false" customHeight="false" outlineLevel="0" collapsed="false">
      <c r="B50" s="47"/>
    </row>
    <row r="51" s="42" customFormat="true" ht="11.25" hidden="false" customHeight="false" outlineLevel="0" collapsed="false">
      <c r="B51" s="47"/>
    </row>
    <row r="52" s="42" customFormat="true" ht="11.25" hidden="false" customHeight="false" outlineLevel="0" collapsed="false">
      <c r="B52" s="47"/>
    </row>
    <row r="53" s="42" customFormat="true" ht="11.25" hidden="false" customHeight="false" outlineLevel="0" collapsed="false">
      <c r="B53" s="47"/>
    </row>
    <row r="54" s="42" customFormat="true" ht="11.25" hidden="false" customHeight="false" outlineLevel="0" collapsed="false">
      <c r="B54" s="47"/>
    </row>
    <row r="55" s="42" customFormat="true" ht="11.25" hidden="false" customHeight="false" outlineLevel="0" collapsed="false">
      <c r="B55" s="47"/>
    </row>
    <row r="56" s="42" customFormat="true" ht="11.25" hidden="false" customHeight="false" outlineLevel="0" collapsed="false">
      <c r="B56" s="47"/>
    </row>
    <row r="57" s="42" customFormat="true" ht="11.25" hidden="false" customHeight="false" outlineLevel="0" collapsed="false">
      <c r="B57" s="47"/>
    </row>
    <row r="58" s="42" customFormat="true" ht="11.25" hidden="false" customHeight="false" outlineLevel="0" collapsed="false">
      <c r="B58" s="47"/>
    </row>
    <row r="59" s="42" customFormat="true" ht="11.25" hidden="false" customHeight="false" outlineLevel="0" collapsed="false">
      <c r="B59" s="47"/>
    </row>
    <row r="60" s="42" customFormat="true" ht="11.25" hidden="false" customHeight="false" outlineLevel="0" collapsed="false">
      <c r="B60" s="47"/>
    </row>
    <row r="61" s="42" customFormat="true" ht="11.25" hidden="false" customHeight="false" outlineLevel="0" collapsed="false">
      <c r="B61" s="47"/>
    </row>
    <row r="62" s="42" customFormat="true" ht="11.25" hidden="false" customHeight="false" outlineLevel="0" collapsed="false">
      <c r="B62" s="47"/>
    </row>
    <row r="63" s="42" customFormat="true" ht="11.25" hidden="false" customHeight="false" outlineLevel="0" collapsed="false">
      <c r="B63" s="47"/>
    </row>
    <row r="64" s="42" customFormat="true" ht="11.25" hidden="false" customHeight="false" outlineLevel="0" collapsed="false">
      <c r="B64" s="47"/>
    </row>
    <row r="65" s="42" customFormat="true" ht="11.25" hidden="false" customHeight="false" outlineLevel="0" collapsed="false">
      <c r="B65" s="47"/>
    </row>
    <row r="66" s="42" customFormat="true" ht="11.25" hidden="false" customHeight="false" outlineLevel="0" collapsed="false">
      <c r="B66" s="47"/>
    </row>
    <row r="67" s="42" customFormat="true" ht="11.25" hidden="false" customHeight="false" outlineLevel="0" collapsed="false">
      <c r="B67" s="47"/>
    </row>
    <row r="68" s="42" customFormat="true" ht="11.25" hidden="false" customHeight="false" outlineLevel="0" collapsed="false">
      <c r="B68" s="47"/>
    </row>
    <row r="69" s="42" customFormat="true" ht="11.25" hidden="false" customHeight="false" outlineLevel="0" collapsed="false">
      <c r="B69" s="47"/>
    </row>
    <row r="70" s="42" customFormat="true" ht="11.25" hidden="false" customHeight="false" outlineLevel="0" collapsed="false">
      <c r="B70" s="47"/>
    </row>
    <row r="71" s="42" customFormat="true" ht="11.25" hidden="false" customHeight="false" outlineLevel="0" collapsed="false">
      <c r="B71" s="47"/>
    </row>
    <row r="72" s="42" customFormat="true" ht="11.25" hidden="false" customHeight="false" outlineLevel="0" collapsed="false">
      <c r="B72" s="47"/>
    </row>
    <row r="73" s="42" customFormat="true" ht="11.25" hidden="false" customHeight="false" outlineLevel="0" collapsed="false">
      <c r="B73" s="47"/>
    </row>
    <row r="74" s="42" customFormat="true" ht="11.25" hidden="false" customHeight="false" outlineLevel="0" collapsed="false">
      <c r="B74" s="47"/>
    </row>
    <row r="75" s="42" customFormat="true" ht="11.25" hidden="false" customHeight="false" outlineLevel="0" collapsed="false">
      <c r="B75" s="47"/>
    </row>
    <row r="76" s="42" customFormat="true" ht="11.25" hidden="false" customHeight="false" outlineLevel="0" collapsed="false">
      <c r="B76" s="47"/>
    </row>
    <row r="77" s="42" customFormat="true" ht="11.25" hidden="false" customHeight="false" outlineLevel="0" collapsed="false">
      <c r="B77" s="47"/>
    </row>
    <row r="78" s="42" customFormat="true" ht="11.25" hidden="false" customHeight="false" outlineLevel="0" collapsed="false">
      <c r="B78" s="47"/>
    </row>
    <row r="79" s="42" customFormat="true" ht="11.25" hidden="false" customHeight="false" outlineLevel="0" collapsed="false">
      <c r="B79" s="47"/>
    </row>
    <row r="80" s="42" customFormat="true" ht="11.25" hidden="false" customHeight="false" outlineLevel="0" collapsed="false">
      <c r="B80" s="47"/>
    </row>
    <row r="81" s="42" customFormat="true" ht="11.25" hidden="false" customHeight="false" outlineLevel="0" collapsed="false">
      <c r="B81" s="47"/>
    </row>
    <row r="82" s="42" customFormat="true" ht="11.25" hidden="false" customHeight="false" outlineLevel="0" collapsed="false">
      <c r="B82" s="47"/>
    </row>
    <row r="83" s="42" customFormat="true" ht="11.25" hidden="false" customHeight="false" outlineLevel="0" collapsed="false">
      <c r="B83" s="47"/>
    </row>
    <row r="84" s="42" customFormat="true" ht="11.25" hidden="false" customHeight="false" outlineLevel="0" collapsed="false">
      <c r="B84" s="47"/>
    </row>
    <row r="85" s="42" customFormat="true" ht="11.25" hidden="false" customHeight="false" outlineLevel="0" collapsed="false">
      <c r="B85" s="47"/>
    </row>
    <row r="86" s="42" customFormat="true" ht="11.25" hidden="false" customHeight="false" outlineLevel="0" collapsed="false">
      <c r="B86" s="47"/>
    </row>
    <row r="87" s="42" customFormat="true" ht="11.25" hidden="false" customHeight="false" outlineLevel="0" collapsed="false">
      <c r="B87" s="47"/>
    </row>
    <row r="88" s="42" customFormat="true" ht="11.25" hidden="false" customHeight="false" outlineLevel="0" collapsed="false">
      <c r="B88" s="47"/>
    </row>
    <row r="89" s="42" customFormat="true" ht="11.25" hidden="false" customHeight="false" outlineLevel="0" collapsed="false">
      <c r="B89" s="47"/>
    </row>
    <row r="90" s="42" customFormat="true" ht="11.25" hidden="false" customHeight="false" outlineLevel="0" collapsed="false">
      <c r="B90" s="47"/>
    </row>
    <row r="91" s="42" customFormat="true" ht="11.25" hidden="false" customHeight="false" outlineLevel="0" collapsed="false">
      <c r="B91" s="47"/>
    </row>
    <row r="92" s="42" customFormat="true" ht="11.25" hidden="false" customHeight="false" outlineLevel="0" collapsed="false">
      <c r="B92" s="47"/>
    </row>
    <row r="93" s="42" customFormat="true" ht="11.25" hidden="false" customHeight="false" outlineLevel="0" collapsed="false">
      <c r="B93" s="47"/>
    </row>
    <row r="94" s="42" customFormat="true" ht="11.25" hidden="false" customHeight="false" outlineLevel="0" collapsed="false">
      <c r="B94" s="47"/>
    </row>
    <row r="95" s="42" customFormat="true" ht="11.25" hidden="false" customHeight="false" outlineLevel="0" collapsed="false">
      <c r="B95" s="47"/>
    </row>
    <row r="96" s="42" customFormat="true" ht="11.25" hidden="false" customHeight="false" outlineLevel="0" collapsed="false">
      <c r="B96" s="47"/>
    </row>
    <row r="97" s="42" customFormat="true" ht="11.25" hidden="false" customHeight="false" outlineLevel="0" collapsed="false">
      <c r="B97" s="47"/>
    </row>
    <row r="98" s="42" customFormat="true" ht="11.25" hidden="false" customHeight="false" outlineLevel="0" collapsed="false">
      <c r="B98" s="47"/>
    </row>
    <row r="99" s="42" customFormat="true" ht="11.25" hidden="false" customHeight="false" outlineLevel="0" collapsed="false">
      <c r="B99" s="47"/>
    </row>
    <row r="100" s="42" customFormat="true" ht="11.25" hidden="false" customHeight="false" outlineLevel="0" collapsed="false">
      <c r="B100" s="47"/>
    </row>
    <row r="101" s="42" customFormat="true" ht="11.25" hidden="false" customHeight="false" outlineLevel="0" collapsed="false">
      <c r="B101" s="47"/>
    </row>
    <row r="102" s="42" customFormat="true" ht="11.25" hidden="false" customHeight="false" outlineLevel="0" collapsed="false">
      <c r="B102" s="47"/>
    </row>
    <row r="103" s="42" customFormat="true" ht="11.25" hidden="false" customHeight="false" outlineLevel="0" collapsed="false">
      <c r="B103" s="47"/>
    </row>
    <row r="104" s="42" customFormat="true" ht="11.25" hidden="false" customHeight="false" outlineLevel="0" collapsed="false">
      <c r="B104" s="47"/>
    </row>
    <row r="105" s="42" customFormat="true" ht="11.25" hidden="false" customHeight="false" outlineLevel="0" collapsed="false">
      <c r="B105" s="47"/>
    </row>
    <row r="106" s="42" customFormat="true" ht="11.25" hidden="false" customHeight="false" outlineLevel="0" collapsed="false">
      <c r="B106" s="47"/>
    </row>
    <row r="107" s="42" customFormat="true" ht="11.25" hidden="false" customHeight="false" outlineLevel="0" collapsed="false">
      <c r="B107" s="47"/>
    </row>
    <row r="108" s="42" customFormat="true" ht="11.25" hidden="false" customHeight="false" outlineLevel="0" collapsed="false">
      <c r="B108" s="47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nyvlt</cp:lastModifiedBy>
  <cp:lastPrinted>2016-05-18T11:59:34Z</cp:lastPrinted>
  <dcterms:modified xsi:type="dcterms:W3CDTF">2016-10-03T11:41:55Z</dcterms:modified>
  <cp:revision>0</cp:revision>
  <dc:subject/>
  <dc:title/>
</cp:coreProperties>
</file>