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-ml.D" sheetId="1" state="visible" r:id="rId2"/>
    <sheet name="2009-ml.ch" sheetId="2" state="visible" r:id="rId3"/>
    <sheet name="2008- 2007Ch" sheetId="3" state="visible" r:id="rId4"/>
    <sheet name="2008-2007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dívky ročník 2009-Ml. Atletická školka</t>
  </si>
  <si>
    <t xml:space="preserve">místo:</t>
  </si>
  <si>
    <t xml:space="preserve">datum:</t>
  </si>
  <si>
    <t xml:space="preserve">Jméno a příjmení</t>
  </si>
  <si>
    <t xml:space="preserve">rok</t>
  </si>
  <si>
    <t xml:space="preserve">Skok z místa</t>
  </si>
  <si>
    <t xml:space="preserve">300m</t>
  </si>
  <si>
    <t xml:space="preserve">Součet</t>
  </si>
  <si>
    <t xml:space="preserve">Celkové</t>
  </si>
  <si>
    <t xml:space="preserve">DAL</t>
  </si>
  <si>
    <t xml:space="preserve">nar.</t>
  </si>
  <si>
    <t xml:space="preserve">(sekundy)</t>
  </si>
  <si>
    <t xml:space="preserve">(metry)</t>
  </si>
  <si>
    <t xml:space="preserve">umístění</t>
  </si>
  <si>
    <t xml:space="preserve">pořadí</t>
  </si>
  <si>
    <t xml:space="preserve">výkon</t>
  </si>
  <si>
    <t xml:space="preserve">Jindrová Nikola</t>
  </si>
  <si>
    <t xml:space="preserve">Mikšovská Kristýna</t>
  </si>
  <si>
    <t xml:space="preserve">Koutníková Eliška</t>
  </si>
  <si>
    <t xml:space="preserve">Šuléřová Adéla</t>
  </si>
  <si>
    <t xml:space="preserve">Čapková Barbora</t>
  </si>
  <si>
    <t xml:space="preserve">Skučková Barbora</t>
  </si>
  <si>
    <t xml:space="preserve">Pazdírková Tereza</t>
  </si>
  <si>
    <t xml:space="preserve">Kofrońová Alžběta</t>
  </si>
  <si>
    <t xml:space="preserve">Kolláriková Kristýna</t>
  </si>
  <si>
    <t xml:space="preserve">Pitlíková Eliška</t>
  </si>
  <si>
    <t xml:space="preserve">Bicanová Karolína</t>
  </si>
  <si>
    <t xml:space="preserve">Šůnová Barbora</t>
  </si>
  <si>
    <t xml:space="preserve">Bromová Karolína</t>
  </si>
  <si>
    <t xml:space="preserve">Hronová Ema</t>
  </si>
  <si>
    <t xml:space="preserve">Kubíčková Klára</t>
  </si>
  <si>
    <t xml:space="preserve">Makovcová Lucie</t>
  </si>
  <si>
    <t xml:space="preserve">Čápová Denisa</t>
  </si>
  <si>
    <t xml:space="preserve">Pleskaová Barbora</t>
  </si>
  <si>
    <t xml:space="preserve">Čápová Šárka</t>
  </si>
  <si>
    <t xml:space="preserve">Doleželová Johana</t>
  </si>
  <si>
    <t xml:space="preserve">chlapci ročník 2009-Ml. Atletická školka</t>
  </si>
  <si>
    <t xml:space="preserve">Weinhauer Jakub</t>
  </si>
  <si>
    <t xml:space="preserve">Capůrka Martin</t>
  </si>
  <si>
    <t xml:space="preserve">Selnar Vojtěch</t>
  </si>
  <si>
    <t xml:space="preserve">Komárek Martin</t>
  </si>
  <si>
    <t xml:space="preserve">Nechanický Vojta</t>
  </si>
  <si>
    <t xml:space="preserve">Španvirt Vojtěch</t>
  </si>
  <si>
    <t xml:space="preserve">Svoboda Fabián</t>
  </si>
  <si>
    <t xml:space="preserve">Kukla František</t>
  </si>
  <si>
    <t xml:space="preserve">Švadlenka Martin</t>
  </si>
  <si>
    <t xml:space="preserve">Manuel Christian</t>
  </si>
  <si>
    <t xml:space="preserve">Petrů Tobiáš</t>
  </si>
  <si>
    <t xml:space="preserve">Šlechta Adam</t>
  </si>
  <si>
    <t xml:space="preserve">Plešák Robert</t>
  </si>
  <si>
    <t xml:space="preserve">Kuželka Vojta</t>
  </si>
  <si>
    <t xml:space="preserve">Makovec Michal</t>
  </si>
  <si>
    <t xml:space="preserve">Hotový Martin</t>
  </si>
  <si>
    <t xml:space="preserve">Weinhauer Jan</t>
  </si>
  <si>
    <t xml:space="preserve">Kukla Antonín</t>
  </si>
  <si>
    <t xml:space="preserve">Komárek Michal</t>
  </si>
  <si>
    <t xml:space="preserve">Monster Petr</t>
  </si>
  <si>
    <t xml:space="preserve">Vansa Tobiáš</t>
  </si>
  <si>
    <t xml:space="preserve">Koutník Tomáš</t>
  </si>
  <si>
    <t xml:space="preserve">Mašek Vít</t>
  </si>
  <si>
    <t xml:space="preserve">chlapci Minipřípravka 2008-2007</t>
  </si>
  <si>
    <t xml:space="preserve">400m</t>
  </si>
  <si>
    <t xml:space="preserve">Volf Marek</t>
  </si>
  <si>
    <t xml:space="preserve">Dolista Jan</t>
  </si>
  <si>
    <t xml:space="preserve">Dohnal Jakub</t>
  </si>
  <si>
    <t xml:space="preserve">Zahradník Vojta</t>
  </si>
  <si>
    <t xml:space="preserve">Steinke René</t>
  </si>
  <si>
    <t xml:space="preserve">Kofroň Tomáš</t>
  </si>
  <si>
    <t xml:space="preserve">Dušek Martin</t>
  </si>
  <si>
    <t xml:space="preserve">Lemberka Jan</t>
  </si>
  <si>
    <t xml:space="preserve">Pleskáč Ondřej</t>
  </si>
  <si>
    <t xml:space="preserve">Kaláb David</t>
  </si>
  <si>
    <t xml:space="preserve">Maleninský Ondra</t>
  </si>
  <si>
    <t xml:space="preserve">Křížek Alex</t>
  </si>
  <si>
    <t xml:space="preserve">Kačírek Tadeáš</t>
  </si>
  <si>
    <t xml:space="preserve">Vaníček Leon</t>
  </si>
  <si>
    <t xml:space="preserve">dívky ročník 2008 -2007 minipřípravka</t>
  </si>
  <si>
    <t xml:space="preserve">Rypáčková Andrea</t>
  </si>
  <si>
    <t xml:space="preserve">Černá Michaela</t>
  </si>
  <si>
    <t xml:space="preserve">Peniašteková Kateřina</t>
  </si>
  <si>
    <t xml:space="preserve">Sůnová tereza</t>
  </si>
  <si>
    <t xml:space="preserve">Křemenová Iveta</t>
  </si>
  <si>
    <t xml:space="preserve">Běhounová Michaela</t>
  </si>
  <si>
    <t xml:space="preserve">Čápová Tereza</t>
  </si>
  <si>
    <t xml:space="preserve">Blacká Kateřina</t>
  </si>
  <si>
    <t xml:space="preserve">Štrinclová Sára</t>
  </si>
  <si>
    <t xml:space="preserve">Manuel Linda</t>
  </si>
  <si>
    <t xml:space="preserve">Zímová Danila</t>
  </si>
  <si>
    <t xml:space="preserve">Řezáčová Zuzana</t>
  </si>
  <si>
    <t xml:space="preserve">Maleninská Beata</t>
  </si>
  <si>
    <t xml:space="preserve">Zelenková Amálka</t>
  </si>
  <si>
    <t xml:space="preserve">Spěváčková Kristýna</t>
  </si>
  <si>
    <t xml:space="preserve">Smutníková Eliška</t>
  </si>
  <si>
    <t xml:space="preserve">Doležalová Tereza</t>
  </si>
  <si>
    <t xml:space="preserve">Strnadová Lu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C1" s="3"/>
      <c r="D1" s="3"/>
      <c r="E1" s="4"/>
      <c r="F1" s="3"/>
      <c r="G1" s="3"/>
      <c r="H1" s="3"/>
      <c r="I1" s="3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8.25" hidden="true" customHeight="true" outlineLevel="0" collapsed="false">
      <c r="A2" s="7"/>
      <c r="B2" s="8" t="s">
        <v>1</v>
      </c>
      <c r="C2" s="9"/>
      <c r="D2" s="9"/>
      <c r="E2" s="10"/>
      <c r="F2" s="9"/>
      <c r="G2" s="9"/>
      <c r="H2" s="9"/>
      <c r="I2" s="9"/>
      <c r="J2" s="11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7.5" hidden="true" customHeight="true" outlineLevel="0" collapsed="false">
      <c r="A3" s="7"/>
      <c r="B3" s="8" t="s">
        <v>2</v>
      </c>
      <c r="C3" s="12"/>
      <c r="D3" s="12"/>
      <c r="E3" s="13"/>
      <c r="F3" s="12"/>
      <c r="G3" s="12"/>
      <c r="H3" s="12"/>
      <c r="I3" s="12"/>
      <c r="J3" s="1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5" t="s">
        <v>3</v>
      </c>
      <c r="B5" s="16" t="s">
        <v>4</v>
      </c>
      <c r="C5" s="17" t="n">
        <v>40</v>
      </c>
      <c r="D5" s="17"/>
      <c r="E5" s="17" t="s">
        <v>5</v>
      </c>
      <c r="F5" s="17"/>
      <c r="G5" s="17" t="s">
        <v>6</v>
      </c>
      <c r="H5" s="17"/>
      <c r="I5" s="18" t="s">
        <v>7</v>
      </c>
      <c r="J5" s="19" t="s">
        <v>8</v>
      </c>
      <c r="K5" s="20" t="s">
        <v>9</v>
      </c>
      <c r="L5" s="21"/>
      <c r="M5" s="21"/>
      <c r="N5" s="21"/>
      <c r="O5" s="21"/>
      <c r="P5" s="21"/>
      <c r="Q5" s="21"/>
      <c r="R5" s="6"/>
      <c r="S5" s="6"/>
      <c r="T5" s="6"/>
      <c r="U5" s="6"/>
      <c r="V5" s="6"/>
    </row>
    <row r="6" customFormat="false" ht="12.75" hidden="false" customHeight="false" outlineLevel="0" collapsed="false">
      <c r="A6" s="22"/>
      <c r="B6" s="23" t="s">
        <v>10</v>
      </c>
      <c r="C6" s="24" t="s">
        <v>11</v>
      </c>
      <c r="D6" s="24"/>
      <c r="E6" s="24" t="s">
        <v>12</v>
      </c>
      <c r="F6" s="24"/>
      <c r="G6" s="24" t="s">
        <v>11</v>
      </c>
      <c r="H6" s="24"/>
      <c r="I6" s="25" t="s">
        <v>13</v>
      </c>
      <c r="J6" s="26" t="s">
        <v>14</v>
      </c>
      <c r="K6" s="20"/>
      <c r="L6" s="21"/>
      <c r="M6" s="21"/>
      <c r="N6" s="21"/>
      <c r="O6" s="21"/>
      <c r="P6" s="21"/>
      <c r="Q6" s="21"/>
      <c r="R6" s="6"/>
      <c r="S6" s="6"/>
      <c r="T6" s="6"/>
      <c r="U6" s="6"/>
      <c r="V6" s="6"/>
    </row>
    <row r="7" customFormat="false" ht="12.75" hidden="false" customHeight="false" outlineLevel="0" collapsed="false">
      <c r="A7" s="27"/>
      <c r="B7" s="28"/>
      <c r="C7" s="29" t="s">
        <v>15</v>
      </c>
      <c r="D7" s="30" t="s">
        <v>13</v>
      </c>
      <c r="E7" s="29" t="s">
        <v>15</v>
      </c>
      <c r="F7" s="30" t="s">
        <v>13</v>
      </c>
      <c r="G7" s="29" t="s">
        <v>15</v>
      </c>
      <c r="H7" s="30" t="s">
        <v>13</v>
      </c>
      <c r="I7" s="31"/>
      <c r="J7" s="32"/>
      <c r="K7" s="20"/>
      <c r="L7" s="21"/>
      <c r="M7" s="21"/>
      <c r="N7" s="21"/>
      <c r="O7" s="21"/>
      <c r="P7" s="21"/>
      <c r="Q7" s="21"/>
      <c r="R7" s="6"/>
      <c r="S7" s="6"/>
      <c r="T7" s="6"/>
      <c r="U7" s="6"/>
      <c r="V7" s="6"/>
    </row>
    <row r="8" customFormat="false" ht="15" hidden="false" customHeight="false" outlineLevel="0" collapsed="false">
      <c r="A8" s="33" t="s">
        <v>16</v>
      </c>
      <c r="B8" s="34" t="n">
        <v>39903</v>
      </c>
      <c r="C8" s="35" t="n">
        <v>7</v>
      </c>
      <c r="D8" s="36" t="n">
        <f aca="false">IF(+C8,+RANK(C8,C$8:C$27,1),0)</f>
        <v>1</v>
      </c>
      <c r="E8" s="37" t="n">
        <v>142</v>
      </c>
      <c r="F8" s="36" t="n">
        <f aca="false">IF(+E8,+RANK(E8,E$8:E$27,0),0)</f>
        <v>5</v>
      </c>
      <c r="G8" s="35" t="n">
        <v>61</v>
      </c>
      <c r="H8" s="36" t="n">
        <f aca="false">IF(+G8,+RANK(G8,G$8:G$27,1),0)</f>
        <v>1</v>
      </c>
      <c r="I8" s="38" t="n">
        <f aca="false">+IF(+AND(+D8&gt;0,+F8&gt;0,+H8&gt;0),+D8+F8+H8,"nekompletní")</f>
        <v>7</v>
      </c>
      <c r="J8" s="39" t="n">
        <f aca="false">IF(+I8&lt;&gt;"nekompletní",+RANK(I8,I$8:I$27,1),0)</f>
        <v>1</v>
      </c>
      <c r="K8" s="40" t="n">
        <v>11</v>
      </c>
      <c r="L8" s="21"/>
      <c r="M8" s="21"/>
      <c r="N8" s="21"/>
      <c r="O8" s="21"/>
      <c r="P8" s="21"/>
      <c r="Q8" s="21"/>
      <c r="R8" s="6"/>
      <c r="S8" s="6"/>
      <c r="T8" s="6"/>
      <c r="U8" s="6"/>
      <c r="V8" s="6"/>
    </row>
    <row r="9" customFormat="false" ht="15" hidden="false" customHeight="false" outlineLevel="0" collapsed="false">
      <c r="A9" s="33" t="s">
        <v>17</v>
      </c>
      <c r="B9" s="34" t="n">
        <v>40044</v>
      </c>
      <c r="C9" s="35" t="n">
        <v>7.6</v>
      </c>
      <c r="D9" s="36" t="n">
        <f aca="false">IF(+C9,+RANK(C9,C$8:C$27,1),0)</f>
        <v>2</v>
      </c>
      <c r="E9" s="37" t="n">
        <v>149</v>
      </c>
      <c r="F9" s="36" t="n">
        <f aca="false">IF(+E9,+RANK(E9,E$8:E$27,0),0)</f>
        <v>4</v>
      </c>
      <c r="G9" s="35" t="n">
        <v>62</v>
      </c>
      <c r="H9" s="36" t="n">
        <f aca="false">IF(+G9,+RANK(G9,G$8:G$27,1),0)</f>
        <v>2</v>
      </c>
      <c r="I9" s="38" t="n">
        <f aca="false">+IF(+AND(+D9&gt;0,+F9&gt;0,+H9&gt;0),+D9+F9+H9,"nekompletní")</f>
        <v>8</v>
      </c>
      <c r="J9" s="39" t="n">
        <f aca="false">IF(+I9&lt;&gt;"nekompletní",+RANK(I9,I$8:I$27,1),0)</f>
        <v>2</v>
      </c>
      <c r="K9" s="40" t="n">
        <v>9</v>
      </c>
      <c r="L9" s="21"/>
      <c r="M9" s="21"/>
      <c r="N9" s="21"/>
      <c r="O9" s="21"/>
      <c r="P9" s="21"/>
      <c r="Q9" s="21"/>
      <c r="R9" s="6"/>
      <c r="S9" s="6"/>
      <c r="T9" s="6"/>
      <c r="U9" s="6"/>
      <c r="V9" s="6"/>
    </row>
    <row r="10" customFormat="false" ht="15" hidden="false" customHeight="false" outlineLevel="0" collapsed="false">
      <c r="A10" s="33" t="s">
        <v>18</v>
      </c>
      <c r="B10" s="34" t="n">
        <v>39825</v>
      </c>
      <c r="C10" s="35" t="n">
        <v>7.6</v>
      </c>
      <c r="D10" s="36" t="n">
        <f aca="false">IF(+C10,+RANK(C10,C$8:C$27,1),0)</f>
        <v>2</v>
      </c>
      <c r="E10" s="37" t="n">
        <v>154</v>
      </c>
      <c r="F10" s="36" t="n">
        <f aca="false">IF(+E10,+RANK(E10,E$8:E$27,0),0)</f>
        <v>2</v>
      </c>
      <c r="G10" s="35" t="n">
        <v>68</v>
      </c>
      <c r="H10" s="36" t="n">
        <f aca="false">IF(+G10,+RANK(G10,G$8:G$27,1),0)</f>
        <v>6</v>
      </c>
      <c r="I10" s="38" t="n">
        <f aca="false">+IF(+AND(+D10&gt;0,+F10&gt;0,+H10&gt;0),+D10+F10+H10,"nekompletní")</f>
        <v>10</v>
      </c>
      <c r="J10" s="39" t="n">
        <f aca="false">IF(+I10&lt;&gt;"nekompletní",+RANK(I10,I$8:I$27,1),0)</f>
        <v>3</v>
      </c>
      <c r="K10" s="40" t="n">
        <v>8</v>
      </c>
      <c r="L10" s="21"/>
      <c r="M10" s="21"/>
      <c r="N10" s="21"/>
      <c r="O10" s="21"/>
      <c r="P10" s="21"/>
      <c r="Q10" s="21"/>
      <c r="R10" s="6"/>
      <c r="S10" s="6"/>
      <c r="T10" s="6"/>
      <c r="U10" s="6"/>
      <c r="V10" s="6"/>
    </row>
    <row r="11" customFormat="false" ht="15" hidden="false" customHeight="false" outlineLevel="0" collapsed="false">
      <c r="A11" s="41" t="s">
        <v>19</v>
      </c>
      <c r="B11" s="42" t="n">
        <v>39999</v>
      </c>
      <c r="C11" s="35" t="n">
        <v>7.8</v>
      </c>
      <c r="D11" s="36" t="n">
        <f aca="false">IF(+C11,+RANK(C11,C$8:C$27,1),0)</f>
        <v>4</v>
      </c>
      <c r="E11" s="37" t="n">
        <v>139</v>
      </c>
      <c r="F11" s="36" t="n">
        <f aca="false">IF(+E11,+RANK(E11,E$8:E$27,0),0)</f>
        <v>6</v>
      </c>
      <c r="G11" s="35" t="n">
        <v>64</v>
      </c>
      <c r="H11" s="36" t="n">
        <f aca="false">IF(+G11,+RANK(G11,G$8:G$27,1),0)</f>
        <v>3</v>
      </c>
      <c r="I11" s="38" t="n">
        <f aca="false">+IF(+AND(+D11&gt;0,+F11&gt;0,+H11&gt;0),+D11+F11+H11,"nekompletní")</f>
        <v>13</v>
      </c>
      <c r="J11" s="39" t="n">
        <f aca="false">IF(+I11&lt;&gt;"nekompletní",+RANK(I11,I$8:I$27,1),0)</f>
        <v>4</v>
      </c>
      <c r="K11" s="40" t="n">
        <v>7</v>
      </c>
      <c r="L11" s="21"/>
      <c r="M11" s="21"/>
      <c r="N11" s="21"/>
      <c r="O11" s="21"/>
      <c r="P11" s="21"/>
      <c r="Q11" s="21"/>
      <c r="R11" s="6"/>
      <c r="S11" s="6"/>
      <c r="T11" s="6"/>
      <c r="U11" s="6"/>
      <c r="V11" s="6"/>
    </row>
    <row r="12" customFormat="false" ht="15" hidden="false" customHeight="false" outlineLevel="0" collapsed="false">
      <c r="A12" s="33" t="s">
        <v>20</v>
      </c>
      <c r="B12" s="34" t="n">
        <v>40031</v>
      </c>
      <c r="C12" s="35" t="n">
        <v>7.8</v>
      </c>
      <c r="D12" s="36" t="n">
        <f aca="false">IF(+C12,+RANK(C12,C$8:C$27,1),0)</f>
        <v>4</v>
      </c>
      <c r="E12" s="37" t="n">
        <v>151</v>
      </c>
      <c r="F12" s="36" t="n">
        <f aca="false">IF(+E12,+RANK(E12,E$8:E$27,0),0)</f>
        <v>3</v>
      </c>
      <c r="G12" s="35" t="n">
        <v>69</v>
      </c>
      <c r="H12" s="36" t="n">
        <f aca="false">IF(+G12,+RANK(G12,G$8:G$27,1),0)</f>
        <v>7</v>
      </c>
      <c r="I12" s="38" t="n">
        <f aca="false">+IF(+AND(+D12&gt;0,+F12&gt;0,+H12&gt;0),+D12+F12+H12,"nekompletní")</f>
        <v>14</v>
      </c>
      <c r="J12" s="39" t="n">
        <f aca="false">IF(+I12&lt;&gt;"nekompletní",+RANK(I12,I$8:I$27,1),0)</f>
        <v>5</v>
      </c>
      <c r="K12" s="40" t="n">
        <v>6</v>
      </c>
      <c r="L12" s="21"/>
      <c r="M12" s="21"/>
      <c r="N12" s="21"/>
      <c r="O12" s="21"/>
      <c r="P12" s="21"/>
      <c r="Q12" s="21"/>
      <c r="R12" s="6"/>
      <c r="S12" s="6"/>
      <c r="T12" s="6"/>
      <c r="U12" s="6"/>
      <c r="V12" s="6"/>
    </row>
    <row r="13" customFormat="false" ht="15" hidden="false" customHeight="false" outlineLevel="0" collapsed="false">
      <c r="A13" s="33" t="s">
        <v>21</v>
      </c>
      <c r="B13" s="34" t="n">
        <v>39945</v>
      </c>
      <c r="C13" s="35" t="n">
        <v>8.5</v>
      </c>
      <c r="D13" s="36" t="n">
        <f aca="false">IF(+C13,+RANK(C13,C$8:C$27,1),0)</f>
        <v>11</v>
      </c>
      <c r="E13" s="37" t="n">
        <v>161</v>
      </c>
      <c r="F13" s="36" t="n">
        <f aca="false">IF(+E13,+RANK(E13,E$8:E$27,0),0)</f>
        <v>1</v>
      </c>
      <c r="G13" s="35" t="n">
        <v>67</v>
      </c>
      <c r="H13" s="36" t="n">
        <f aca="false">IF(+G13,+RANK(G13,G$8:G$27,1),0)</f>
        <v>5</v>
      </c>
      <c r="I13" s="38" t="n">
        <f aca="false">+IF(+AND(+D13&gt;0,+F13&gt;0,+H13&gt;0),+D13+F13+H13,"nekompletní")</f>
        <v>17</v>
      </c>
      <c r="J13" s="39" t="n">
        <f aca="false">IF(+I13&lt;&gt;"nekompletní",+RANK(I13,I$8:I$27,1),0)</f>
        <v>6</v>
      </c>
      <c r="K13" s="40" t="n">
        <v>5</v>
      </c>
      <c r="L13" s="21"/>
      <c r="M13" s="21"/>
      <c r="N13" s="21"/>
      <c r="O13" s="21"/>
      <c r="P13" s="21"/>
      <c r="Q13" s="21"/>
      <c r="R13" s="6"/>
      <c r="S13" s="6"/>
      <c r="T13" s="6"/>
      <c r="U13" s="6"/>
      <c r="V13" s="6"/>
    </row>
    <row r="14" customFormat="false" ht="15" hidden="false" customHeight="false" outlineLevel="0" collapsed="false">
      <c r="A14" s="33" t="s">
        <v>22</v>
      </c>
      <c r="B14" s="34" t="n">
        <v>39941</v>
      </c>
      <c r="C14" s="35" t="n">
        <v>7.8</v>
      </c>
      <c r="D14" s="36" t="n">
        <f aca="false">IF(+C14,+RANK(C14,C$8:C$27,1),0)</f>
        <v>4</v>
      </c>
      <c r="E14" s="37" t="n">
        <v>136</v>
      </c>
      <c r="F14" s="36" t="n">
        <f aca="false">IF(+E14,+RANK(E14,E$8:E$27,0),0)</f>
        <v>8</v>
      </c>
      <c r="G14" s="35" t="n">
        <v>70</v>
      </c>
      <c r="H14" s="36" t="n">
        <f aca="false">IF(+G14,+RANK(G14,G$8:G$27,1),0)</f>
        <v>8</v>
      </c>
      <c r="I14" s="38" t="n">
        <f aca="false">+IF(+AND(+D14&gt;0,+F14&gt;0,+H14&gt;0),+D14+F14+H14,"nekompletní")</f>
        <v>20</v>
      </c>
      <c r="J14" s="39" t="n">
        <f aca="false">IF(+I14&lt;&gt;"nekompletní",+RANK(I14,I$8:I$27,1),0)</f>
        <v>7</v>
      </c>
      <c r="K14" s="40" t="n">
        <v>4</v>
      </c>
      <c r="L14" s="21"/>
      <c r="M14" s="21"/>
      <c r="N14" s="21"/>
      <c r="O14" s="21"/>
      <c r="P14" s="21"/>
      <c r="Q14" s="21"/>
      <c r="R14" s="6"/>
      <c r="S14" s="6"/>
      <c r="T14" s="6"/>
      <c r="U14" s="6"/>
      <c r="V14" s="6"/>
    </row>
    <row r="15" customFormat="false" ht="15" hidden="false" customHeight="false" outlineLevel="0" collapsed="false">
      <c r="A15" s="33" t="s">
        <v>23</v>
      </c>
      <c r="B15" s="34" t="n">
        <v>39902</v>
      </c>
      <c r="C15" s="35" t="n">
        <v>7.8</v>
      </c>
      <c r="D15" s="36" t="n">
        <f aca="false">IF(+C15,+RANK(C15,C$8:C$27,1),0)</f>
        <v>4</v>
      </c>
      <c r="E15" s="37" t="n">
        <v>135</v>
      </c>
      <c r="F15" s="36" t="n">
        <f aca="false">IF(+E15,+RANK(E15,E$8:E$27,0),0)</f>
        <v>10</v>
      </c>
      <c r="G15" s="35" t="n">
        <v>77</v>
      </c>
      <c r="H15" s="36" t="n">
        <f aca="false">IF(+G15,+RANK(G15,G$8:G$27,1),0)</f>
        <v>14</v>
      </c>
      <c r="I15" s="38" t="n">
        <f aca="false">+IF(+AND(+D15&gt;0,+F15&gt;0,+H15&gt;0),+D15+F15+H15,"nekompletní")</f>
        <v>28</v>
      </c>
      <c r="J15" s="39" t="n">
        <f aca="false">IF(+I15&lt;&gt;"nekompletní",+RANK(I15,I$8:I$27,1),0)</f>
        <v>8</v>
      </c>
      <c r="K15" s="40" t="n">
        <v>3</v>
      </c>
      <c r="L15" s="21"/>
      <c r="M15" s="21"/>
      <c r="N15" s="21"/>
      <c r="O15" s="21"/>
      <c r="P15" s="21"/>
      <c r="Q15" s="21"/>
      <c r="R15" s="6"/>
      <c r="S15" s="6"/>
      <c r="T15" s="6"/>
      <c r="U15" s="6"/>
      <c r="V15" s="6"/>
    </row>
    <row r="16" customFormat="false" ht="15" hidden="false" customHeight="false" outlineLevel="0" collapsed="false">
      <c r="A16" s="33" t="s">
        <v>24</v>
      </c>
      <c r="B16" s="34" t="n">
        <v>39815</v>
      </c>
      <c r="C16" s="35" t="n">
        <v>8.6</v>
      </c>
      <c r="D16" s="36" t="n">
        <f aca="false">IF(+C16,+RANK(C16,C$8:C$27,1),0)</f>
        <v>12</v>
      </c>
      <c r="E16" s="37" t="n">
        <v>136</v>
      </c>
      <c r="F16" s="36" t="n">
        <f aca="false">IF(+E16,+RANK(E16,E$8:E$27,0),0)</f>
        <v>8</v>
      </c>
      <c r="G16" s="35" t="n">
        <v>71</v>
      </c>
      <c r="H16" s="36" t="n">
        <f aca="false">IF(+G16,+RANK(G16,G$8:G$27,1),0)</f>
        <v>9</v>
      </c>
      <c r="I16" s="38" t="n">
        <f aca="false">+IF(+AND(+D16&gt;0,+F16&gt;0,+H16&gt;0),+D16+F16+H16,"nekompletní")</f>
        <v>29</v>
      </c>
      <c r="J16" s="39" t="n">
        <f aca="false">IF(+I16&lt;&gt;"nekompletní",+RANK(I16,I$8:I$27,1),0)</f>
        <v>9</v>
      </c>
      <c r="K16" s="40" t="n">
        <v>2</v>
      </c>
      <c r="L16" s="21"/>
      <c r="M16" s="21"/>
      <c r="N16" s="21"/>
      <c r="O16" s="21"/>
      <c r="P16" s="21"/>
      <c r="Q16" s="21"/>
      <c r="R16" s="6"/>
      <c r="S16" s="6"/>
      <c r="T16" s="6"/>
      <c r="U16" s="6"/>
      <c r="V16" s="6"/>
    </row>
    <row r="17" customFormat="false" ht="15" hidden="false" customHeight="false" outlineLevel="0" collapsed="false">
      <c r="A17" s="33" t="s">
        <v>25</v>
      </c>
      <c r="B17" s="34" t="n">
        <v>40187</v>
      </c>
      <c r="C17" s="35" t="n">
        <v>8.4</v>
      </c>
      <c r="D17" s="36" t="n">
        <f aca="false">IF(+C17,+RANK(C17,C$8:C$27,1),0)</f>
        <v>10</v>
      </c>
      <c r="E17" s="37" t="n">
        <v>137</v>
      </c>
      <c r="F17" s="36" t="n">
        <f aca="false">IF(+E17,+RANK(E17,E$8:E$27,0),0)</f>
        <v>7</v>
      </c>
      <c r="G17" s="35" t="n">
        <v>80</v>
      </c>
      <c r="H17" s="36" t="n">
        <f aca="false">IF(+G17,+RANK(G17,G$8:G$27,1),0)</f>
        <v>15</v>
      </c>
      <c r="I17" s="38" t="n">
        <f aca="false">+IF(+AND(+D17&gt;0,+F17&gt;0,+H17&gt;0),+D17+F17+H17,"nekompletní")</f>
        <v>32</v>
      </c>
      <c r="J17" s="39" t="n">
        <f aca="false">IF(+I17&lt;&gt;"nekompletní",+RANK(I17,I$8:I$27,1),0)</f>
        <v>10</v>
      </c>
      <c r="K17" s="40" t="n">
        <v>0.5</v>
      </c>
      <c r="L17" s="21"/>
      <c r="M17" s="21"/>
      <c r="N17" s="21"/>
      <c r="O17" s="21"/>
      <c r="P17" s="21"/>
      <c r="Q17" s="21"/>
      <c r="R17" s="6"/>
      <c r="S17" s="6"/>
      <c r="T17" s="6"/>
      <c r="U17" s="6"/>
      <c r="V17" s="6"/>
    </row>
    <row r="18" customFormat="false" ht="15" hidden="false" customHeight="false" outlineLevel="0" collapsed="false">
      <c r="A18" s="33" t="s">
        <v>26</v>
      </c>
      <c r="B18" s="34" t="n">
        <v>40520</v>
      </c>
      <c r="C18" s="35" t="n">
        <v>8.3</v>
      </c>
      <c r="D18" s="36" t="n">
        <f aca="false">IF(+C18,+RANK(C18,C$8:C$27,1),0)</f>
        <v>9</v>
      </c>
      <c r="E18" s="37" t="n">
        <v>113</v>
      </c>
      <c r="F18" s="36" t="n">
        <f aca="false">IF(+E18,+RANK(E18,E$8:E$27,0),0)</f>
        <v>13</v>
      </c>
      <c r="G18" s="35" t="n">
        <v>72</v>
      </c>
      <c r="H18" s="36" t="n">
        <f aca="false">IF(+G18,+RANK(G18,G$8:G$27,1),0)</f>
        <v>10</v>
      </c>
      <c r="I18" s="38" t="n">
        <f aca="false">+IF(+AND(+D18&gt;0,+F18&gt;0,+H18&gt;0),+D18+F18+H18,"nekompletní")</f>
        <v>32</v>
      </c>
      <c r="J18" s="39" t="n">
        <f aca="false">IF(+I18&lt;&gt;"nekompletní",+RANK(I18,I$8:I$27,1),0)</f>
        <v>10</v>
      </c>
      <c r="K18" s="40" t="n">
        <v>0.5</v>
      </c>
      <c r="L18" s="21"/>
      <c r="M18" s="21"/>
      <c r="N18" s="21"/>
      <c r="O18" s="21"/>
      <c r="P18" s="21"/>
      <c r="Q18" s="21"/>
      <c r="R18" s="6"/>
      <c r="S18" s="6"/>
      <c r="T18" s="6"/>
      <c r="U18" s="6"/>
      <c r="V18" s="6"/>
    </row>
    <row r="19" customFormat="false" ht="15" hidden="false" customHeight="false" outlineLevel="0" collapsed="false">
      <c r="A19" s="43" t="s">
        <v>27</v>
      </c>
      <c r="B19" s="44" t="n">
        <v>40564</v>
      </c>
      <c r="C19" s="35" t="n">
        <v>8.2</v>
      </c>
      <c r="D19" s="36" t="n">
        <f aca="false">IF(+C19,+RANK(C19,C$8:C$27,1),0)</f>
        <v>8</v>
      </c>
      <c r="E19" s="37" t="n">
        <v>116</v>
      </c>
      <c r="F19" s="36" t="n">
        <f aca="false">IF(+E19,+RANK(E19,E$8:E$27,0),0)</f>
        <v>12</v>
      </c>
      <c r="G19" s="35" t="n">
        <v>73</v>
      </c>
      <c r="H19" s="36" t="n">
        <f aca="false">IF(+G19,+RANK(G19,G$8:G$27,1),0)</f>
        <v>12</v>
      </c>
      <c r="I19" s="38" t="n">
        <f aca="false">+IF(+AND(+D19&gt;0,+F19&gt;0,+H19&gt;0),+D19+F19+H19,"nekompletní")</f>
        <v>32</v>
      </c>
      <c r="J19" s="39" t="n">
        <f aca="false">IF(+I19&lt;&gt;"nekompletní",+RANK(I19,I$8:I$27,1),0)</f>
        <v>10</v>
      </c>
      <c r="K19" s="45"/>
      <c r="L19" s="21"/>
      <c r="M19" s="21"/>
      <c r="N19" s="21"/>
      <c r="O19" s="21"/>
      <c r="P19" s="21"/>
      <c r="Q19" s="21"/>
      <c r="R19" s="6"/>
      <c r="S19" s="6"/>
      <c r="T19" s="6"/>
      <c r="U19" s="6"/>
      <c r="V19" s="6"/>
    </row>
    <row r="20" customFormat="false" ht="15" hidden="false" customHeight="false" outlineLevel="0" collapsed="false">
      <c r="A20" s="33" t="s">
        <v>28</v>
      </c>
      <c r="B20" s="34" t="n">
        <v>40259</v>
      </c>
      <c r="C20" s="35" t="n">
        <v>8.7</v>
      </c>
      <c r="D20" s="36" t="n">
        <f aca="false">IF(+C20,+RANK(C20,C$8:C$27,1),0)</f>
        <v>13</v>
      </c>
      <c r="E20" s="37" t="n">
        <v>121</v>
      </c>
      <c r="F20" s="36" t="n">
        <f aca="false">IF(+E20,+RANK(E20,E$8:E$27,0),0)</f>
        <v>11</v>
      </c>
      <c r="G20" s="35" t="n">
        <v>82</v>
      </c>
      <c r="H20" s="36" t="n">
        <f aca="false">IF(+G20,+RANK(G20,G$8:G$27,1),0)</f>
        <v>17</v>
      </c>
      <c r="I20" s="38" t="n">
        <f aca="false">+IF(+AND(+D20&gt;0,+F20&gt;0,+H20&gt;0),+D20+F20+H20,"nekompletní")</f>
        <v>41</v>
      </c>
      <c r="J20" s="39" t="n">
        <f aca="false">IF(+I20&lt;&gt;"nekompletní",+RANK(I20,I$8:I$27,1),0)</f>
        <v>13</v>
      </c>
      <c r="K20" s="45"/>
      <c r="L20" s="21"/>
      <c r="M20" s="21"/>
      <c r="N20" s="21"/>
      <c r="O20" s="21"/>
      <c r="P20" s="21"/>
      <c r="Q20" s="21"/>
      <c r="R20" s="6"/>
      <c r="S20" s="6"/>
      <c r="T20" s="6"/>
      <c r="U20" s="6"/>
      <c r="V20" s="6"/>
    </row>
    <row r="21" customFormat="false" ht="15" hidden="false" customHeight="false" outlineLevel="0" collapsed="false">
      <c r="A21" s="33" t="s">
        <v>29</v>
      </c>
      <c r="B21" s="34"/>
      <c r="C21" s="35" t="n">
        <v>10.1</v>
      </c>
      <c r="D21" s="36" t="n">
        <f aca="false">IF(+C21,+RANK(C21,C$8:C$27,1),0)</f>
        <v>19</v>
      </c>
      <c r="E21" s="37" t="n">
        <v>92</v>
      </c>
      <c r="F21" s="36" t="n">
        <f aca="false">IF(+E21,+RANK(E21,E$8:E$27,0),0)</f>
        <v>19</v>
      </c>
      <c r="G21" s="35" t="n">
        <v>66</v>
      </c>
      <c r="H21" s="36" t="n">
        <f aca="false">IF(+G21,+RANK(G21,G$8:G$27,1),0)</f>
        <v>4</v>
      </c>
      <c r="I21" s="38" t="n">
        <f aca="false">+IF(+AND(+D21&gt;0,+F21&gt;0,+H21&gt;0),+D21+F21+H21,"nekompletní")</f>
        <v>42</v>
      </c>
      <c r="J21" s="39" t="n">
        <f aca="false">IF(+I21&lt;&gt;"nekompletní",+RANK(I21,I$8:I$27,1),0)</f>
        <v>14</v>
      </c>
      <c r="K21" s="45"/>
      <c r="L21" s="21"/>
      <c r="M21" s="21"/>
      <c r="N21" s="21"/>
      <c r="O21" s="21"/>
      <c r="P21" s="21"/>
      <c r="Q21" s="21"/>
      <c r="R21" s="6"/>
      <c r="S21" s="6"/>
      <c r="T21" s="6"/>
      <c r="U21" s="6"/>
      <c r="V21" s="6"/>
    </row>
    <row r="22" customFormat="false" ht="15" hidden="false" customHeight="false" outlineLevel="0" collapsed="false">
      <c r="A22" s="33" t="s">
        <v>30</v>
      </c>
      <c r="B22" s="34" t="n">
        <v>40743</v>
      </c>
      <c r="C22" s="35" t="n">
        <v>9.9</v>
      </c>
      <c r="D22" s="36" t="n">
        <f aca="false">IF(+C22,+RANK(C22,C$8:C$27,1),0)</f>
        <v>18</v>
      </c>
      <c r="E22" s="37" t="n">
        <v>102</v>
      </c>
      <c r="F22" s="36" t="n">
        <f aca="false">IF(+E22,+RANK(E22,E$8:E$27,0),0)</f>
        <v>18</v>
      </c>
      <c r="G22" s="35" t="n">
        <v>72</v>
      </c>
      <c r="H22" s="36" t="n">
        <f aca="false">IF(+G22,+RANK(G22,G$8:G$27,1),0)</f>
        <v>10</v>
      </c>
      <c r="I22" s="38" t="n">
        <f aca="false">+IF(+AND(+D22&gt;0,+F22&gt;0,+H22&gt;0),+D22+F22+H22,"nekompletní")</f>
        <v>46</v>
      </c>
      <c r="J22" s="39" t="n">
        <f aca="false">IF(+I22&lt;&gt;"nekompletní",+RANK(I22,I$8:I$27,1),0)</f>
        <v>15</v>
      </c>
      <c r="K22" s="45"/>
      <c r="L22" s="21"/>
      <c r="M22" s="21"/>
      <c r="N22" s="21"/>
      <c r="O22" s="21"/>
      <c r="P22" s="21"/>
      <c r="Q22" s="21"/>
      <c r="R22" s="6"/>
      <c r="S22" s="6"/>
      <c r="T22" s="6"/>
      <c r="U22" s="6"/>
      <c r="V22" s="6"/>
    </row>
    <row r="23" customFormat="false" ht="15" hidden="false" customHeight="false" outlineLevel="0" collapsed="false">
      <c r="A23" s="43" t="s">
        <v>31</v>
      </c>
      <c r="B23" s="44" t="n">
        <v>40320</v>
      </c>
      <c r="C23" s="35" t="n">
        <v>8.9</v>
      </c>
      <c r="D23" s="36" t="n">
        <f aca="false">IF(+C23,+RANK(C23,C$8:C$27,1),0)</f>
        <v>14</v>
      </c>
      <c r="E23" s="37" t="n">
        <v>113</v>
      </c>
      <c r="F23" s="36" t="n">
        <f aca="false">IF(+E23,+RANK(E23,E$8:E$27,0),0)</f>
        <v>13</v>
      </c>
      <c r="G23" s="35" t="n">
        <v>94</v>
      </c>
      <c r="H23" s="36" t="n">
        <f aca="false">IF(+G23,+RANK(G23,G$8:G$27,1),0)</f>
        <v>20</v>
      </c>
      <c r="I23" s="38" t="n">
        <f aca="false">+IF(+AND(+D23&gt;0,+F23&gt;0,+H23&gt;0),+D23+F23+H23,"nekompletní")</f>
        <v>47</v>
      </c>
      <c r="J23" s="39" t="n">
        <f aca="false">IF(+I23&lt;&gt;"nekompletní",+RANK(I23,I$8:I$27,1),0)</f>
        <v>16</v>
      </c>
      <c r="K23" s="45"/>
      <c r="L23" s="21"/>
      <c r="M23" s="21"/>
      <c r="N23" s="21"/>
      <c r="O23" s="21"/>
      <c r="P23" s="21"/>
      <c r="Q23" s="21"/>
      <c r="R23" s="6"/>
      <c r="S23" s="6"/>
      <c r="T23" s="6"/>
      <c r="U23" s="6"/>
      <c r="V23" s="6"/>
    </row>
    <row r="24" customFormat="false" ht="15" hidden="false" customHeight="false" outlineLevel="0" collapsed="false">
      <c r="A24" s="33" t="s">
        <v>32</v>
      </c>
      <c r="B24" s="34" t="n">
        <v>40090</v>
      </c>
      <c r="C24" s="35" t="n">
        <v>9.1</v>
      </c>
      <c r="D24" s="36" t="n">
        <f aca="false">IF(+C24,+RANK(C24,C$8:C$27,1),0)</f>
        <v>17</v>
      </c>
      <c r="E24" s="37" t="n">
        <v>110</v>
      </c>
      <c r="F24" s="36" t="n">
        <f aca="false">IF(+E24,+RANK(E24,E$8:E$27,0),0)</f>
        <v>15</v>
      </c>
      <c r="G24" s="35" t="n">
        <v>81</v>
      </c>
      <c r="H24" s="36" t="n">
        <f aca="false">IF(+G24,+RANK(G24,G$8:G$27,1),0)</f>
        <v>16</v>
      </c>
      <c r="I24" s="38" t="n">
        <f aca="false">+IF(+AND(+D24&gt;0,+F24&gt;0,+H24&gt;0),+D24+F24+H24,"nekompletní")</f>
        <v>48</v>
      </c>
      <c r="J24" s="39" t="n">
        <f aca="false">IF(+I24&lt;&gt;"nekompletní",+RANK(I24,I$8:I$27,1),0)</f>
        <v>17</v>
      </c>
      <c r="K24" s="45"/>
      <c r="L24" s="21"/>
      <c r="M24" s="21"/>
      <c r="N24" s="21"/>
      <c r="O24" s="21"/>
      <c r="P24" s="21"/>
      <c r="Q24" s="21"/>
      <c r="R24" s="6"/>
      <c r="S24" s="6"/>
      <c r="T24" s="6"/>
      <c r="U24" s="6"/>
      <c r="V24" s="6"/>
    </row>
    <row r="25" customFormat="false" ht="15" hidden="false" customHeight="false" outlineLevel="0" collapsed="false">
      <c r="A25" s="33" t="s">
        <v>33</v>
      </c>
      <c r="B25" s="34"/>
      <c r="C25" s="35" t="n">
        <v>9</v>
      </c>
      <c r="D25" s="36" t="n">
        <f aca="false">IF(+C25,+RANK(C25,C$8:C$27,1),0)</f>
        <v>15</v>
      </c>
      <c r="E25" s="37" t="n">
        <v>110</v>
      </c>
      <c r="F25" s="36" t="n">
        <f aca="false">IF(+E25,+RANK(E25,E$8:E$27,0),0)</f>
        <v>15</v>
      </c>
      <c r="G25" s="35" t="n">
        <v>83</v>
      </c>
      <c r="H25" s="36" t="n">
        <f aca="false">IF(+G25,+RANK(G25,G$8:G$27,1),0)</f>
        <v>18</v>
      </c>
      <c r="I25" s="38" t="n">
        <f aca="false">+IF(+AND(+D25&gt;0,+F25&gt;0,+H25&gt;0),+D25+F25+H25,"nekompletní")</f>
        <v>48</v>
      </c>
      <c r="J25" s="39" t="n">
        <f aca="false">IF(+I25&lt;&gt;"nekompletní",+RANK(I25,I$8:I$27,1),0)</f>
        <v>17</v>
      </c>
      <c r="K25" s="45"/>
      <c r="L25" s="21"/>
      <c r="M25" s="21"/>
      <c r="N25" s="21"/>
      <c r="O25" s="21"/>
      <c r="P25" s="21"/>
      <c r="Q25" s="21"/>
      <c r="R25" s="6"/>
      <c r="S25" s="6"/>
      <c r="T25" s="6"/>
      <c r="U25" s="6"/>
      <c r="V25" s="6"/>
    </row>
    <row r="26" customFormat="false" ht="15" hidden="false" customHeight="false" outlineLevel="0" collapsed="false">
      <c r="A26" s="33" t="s">
        <v>34</v>
      </c>
      <c r="B26" s="34" t="n">
        <v>40090</v>
      </c>
      <c r="C26" s="35" t="n">
        <v>9</v>
      </c>
      <c r="D26" s="36" t="n">
        <f aca="false">IF(+C26,+RANK(C26,C$8:C$27,1),0)</f>
        <v>15</v>
      </c>
      <c r="E26" s="37" t="n">
        <v>110</v>
      </c>
      <c r="F26" s="36" t="n">
        <f aca="false">IF(+E26,+RANK(E26,E$8:E$27,0),0)</f>
        <v>15</v>
      </c>
      <c r="G26" s="35" t="n">
        <v>86</v>
      </c>
      <c r="H26" s="36" t="n">
        <f aca="false">IF(+G26,+RANK(G26,G$8:G$27,1),0)</f>
        <v>19</v>
      </c>
      <c r="I26" s="38" t="n">
        <f aca="false">+IF(+AND(+D26&gt;0,+F26&gt;0,+H26&gt;0),+D26+F26+H26,"nekompletní")</f>
        <v>49</v>
      </c>
      <c r="J26" s="39" t="n">
        <f aca="false">IF(+I26&lt;&gt;"nekompletní",+RANK(I26,I$8:I$27,1),0)</f>
        <v>19</v>
      </c>
      <c r="K26" s="45"/>
      <c r="L26" s="21"/>
      <c r="M26" s="21"/>
      <c r="N26" s="21"/>
      <c r="O26" s="21"/>
      <c r="P26" s="21"/>
      <c r="Q26" s="21"/>
      <c r="R26" s="6"/>
      <c r="S26" s="6"/>
      <c r="T26" s="6"/>
      <c r="U26" s="6"/>
      <c r="V26" s="6"/>
    </row>
    <row r="27" customFormat="false" ht="15.75" hidden="false" customHeight="false" outlineLevel="0" collapsed="false">
      <c r="A27" s="46" t="s">
        <v>35</v>
      </c>
      <c r="B27" s="47"/>
      <c r="C27" s="48" t="n">
        <v>12.6</v>
      </c>
      <c r="D27" s="49" t="n">
        <f aca="false">IF(+C27,+RANK(C27,C$8:C$27,1),0)</f>
        <v>20</v>
      </c>
      <c r="E27" s="50" t="n">
        <v>82</v>
      </c>
      <c r="F27" s="49" t="n">
        <f aca="false">IF(+E27,+RANK(E27,E$8:E$27,0),0)</f>
        <v>20</v>
      </c>
      <c r="G27" s="48" t="n">
        <v>74</v>
      </c>
      <c r="H27" s="49" t="n">
        <f aca="false">IF(+G27,+RANK(G27,G$8:G$27,1),0)</f>
        <v>13</v>
      </c>
      <c r="I27" s="51" t="n">
        <f aca="false">+IF(+AND(+D27&gt;0,+F27&gt;0,+H27&gt;0),+D27+F27+H27,"nekompletní")</f>
        <v>53</v>
      </c>
      <c r="J27" s="52" t="n">
        <f aca="false">IF(+I27&lt;&gt;"nekompletní",+RANK(I27,I$8:I$27,1),0)</f>
        <v>20</v>
      </c>
      <c r="K27" s="53"/>
      <c r="L27" s="21"/>
      <c r="M27" s="21"/>
      <c r="N27" s="21"/>
      <c r="O27" s="21"/>
      <c r="P27" s="21"/>
      <c r="Q27" s="21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</sheetData>
  <mergeCells count="7">
    <mergeCell ref="C5:D5"/>
    <mergeCell ref="E5:F5"/>
    <mergeCell ref="G5:H5"/>
    <mergeCell ref="K5:K7"/>
    <mergeCell ref="C6:D6"/>
    <mergeCell ref="E6:F6"/>
    <mergeCell ref="G6:H6"/>
  </mergeCells>
  <conditionalFormatting sqref="J8:J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6"/>
      <c r="B1" s="2" t="s">
        <v>36</v>
      </c>
      <c r="D1" s="3"/>
      <c r="E1" s="3"/>
      <c r="F1" s="4"/>
      <c r="G1" s="3"/>
      <c r="H1" s="3"/>
      <c r="I1" s="3"/>
      <c r="J1" s="3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8.25" hidden="true" customHeight="true" outlineLevel="0" collapsed="false">
      <c r="A2" s="6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7.5" hidden="true" customHeight="true" outlineLevel="0" collapsed="false">
      <c r="A3" s="6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55"/>
      <c r="B5" s="15" t="s">
        <v>3</v>
      </c>
      <c r="C5" s="16" t="s">
        <v>4</v>
      </c>
      <c r="D5" s="17" t="n">
        <v>40</v>
      </c>
      <c r="E5" s="17"/>
      <c r="F5" s="17" t="s">
        <v>5</v>
      </c>
      <c r="G5" s="17"/>
      <c r="H5" s="17" t="s">
        <v>6</v>
      </c>
      <c r="I5" s="17"/>
      <c r="J5" s="18" t="s">
        <v>7</v>
      </c>
      <c r="K5" s="19" t="s">
        <v>8</v>
      </c>
      <c r="L5" s="20" t="s">
        <v>9</v>
      </c>
      <c r="M5" s="21"/>
      <c r="N5" s="21"/>
      <c r="O5" s="21"/>
      <c r="P5" s="21"/>
      <c r="Q5" s="21"/>
      <c r="R5" s="21"/>
      <c r="S5" s="6"/>
      <c r="T5" s="6"/>
      <c r="U5" s="6"/>
      <c r="V5" s="6"/>
      <c r="W5" s="6"/>
    </row>
    <row r="6" customFormat="false" ht="12.75" hidden="false" customHeight="false" outlineLevel="0" collapsed="false">
      <c r="A6" s="55"/>
      <c r="B6" s="22"/>
      <c r="C6" s="23" t="s">
        <v>10</v>
      </c>
      <c r="D6" s="24" t="s">
        <v>11</v>
      </c>
      <c r="E6" s="24"/>
      <c r="F6" s="24" t="s">
        <v>12</v>
      </c>
      <c r="G6" s="24"/>
      <c r="H6" s="24" t="s">
        <v>11</v>
      </c>
      <c r="I6" s="24"/>
      <c r="J6" s="25" t="s">
        <v>13</v>
      </c>
      <c r="K6" s="26" t="s">
        <v>14</v>
      </c>
      <c r="L6" s="20"/>
      <c r="M6" s="21"/>
      <c r="N6" s="21"/>
      <c r="O6" s="21"/>
      <c r="P6" s="21"/>
      <c r="Q6" s="21"/>
      <c r="R6" s="21"/>
      <c r="S6" s="6"/>
      <c r="T6" s="6"/>
      <c r="U6" s="6"/>
      <c r="V6" s="6"/>
      <c r="W6" s="6"/>
    </row>
    <row r="7" customFormat="false" ht="13.5" hidden="false" customHeight="false" outlineLevel="0" collapsed="false">
      <c r="A7" s="56"/>
      <c r="B7" s="27"/>
      <c r="C7" s="28"/>
      <c r="D7" s="29" t="s">
        <v>15</v>
      </c>
      <c r="E7" s="30" t="s">
        <v>13</v>
      </c>
      <c r="F7" s="29" t="s">
        <v>15</v>
      </c>
      <c r="G7" s="30" t="s">
        <v>13</v>
      </c>
      <c r="H7" s="29" t="s">
        <v>15</v>
      </c>
      <c r="I7" s="30" t="s">
        <v>13</v>
      </c>
      <c r="J7" s="31"/>
      <c r="K7" s="32"/>
      <c r="L7" s="20"/>
      <c r="M7" s="21"/>
      <c r="N7" s="21"/>
      <c r="O7" s="21"/>
      <c r="P7" s="21"/>
      <c r="Q7" s="21"/>
      <c r="R7" s="21"/>
      <c r="S7" s="6"/>
      <c r="T7" s="6"/>
      <c r="U7" s="6"/>
      <c r="V7" s="6"/>
      <c r="W7" s="6"/>
    </row>
    <row r="8" customFormat="false" ht="15" hidden="false" customHeight="false" outlineLevel="0" collapsed="false">
      <c r="A8" s="57"/>
      <c r="B8" s="58" t="s">
        <v>37</v>
      </c>
      <c r="C8" s="59" t="n">
        <v>39831</v>
      </c>
      <c r="D8" s="60" t="n">
        <v>7.9</v>
      </c>
      <c r="E8" s="61" t="n">
        <f aca="false">IF(+D8,+RANK(D8,D$8:D$30,1),0)</f>
        <v>4</v>
      </c>
      <c r="F8" s="62" t="n">
        <v>150</v>
      </c>
      <c r="G8" s="61" t="n">
        <f aca="false">IF(+F8,+RANK(F8,F$8:F$30,0),0)</f>
        <v>1</v>
      </c>
      <c r="H8" s="60" t="n">
        <v>67</v>
      </c>
      <c r="I8" s="61" t="n">
        <f aca="false">IF(+H8,+RANK(H8,H$8:H$30,1),0)</f>
        <v>3</v>
      </c>
      <c r="J8" s="63" t="n">
        <f aca="false">+IF(+AND(+E8&gt;0,+G8&gt;0,+I8&gt;0),+E8+G8+I8,"nekompletní")</f>
        <v>8</v>
      </c>
      <c r="K8" s="64" t="n">
        <f aca="false">IF(+J8&lt;&gt;"nekompletní",+RANK(J8,J$8:J$30,1),0)</f>
        <v>1</v>
      </c>
      <c r="L8" s="65" t="n">
        <v>11</v>
      </c>
      <c r="M8" s="21"/>
      <c r="N8" s="21"/>
      <c r="O8" s="21"/>
      <c r="P8" s="21"/>
      <c r="Q8" s="21"/>
      <c r="R8" s="21"/>
      <c r="S8" s="6"/>
      <c r="T8" s="6"/>
      <c r="U8" s="6"/>
      <c r="V8" s="6"/>
      <c r="W8" s="6"/>
    </row>
    <row r="9" customFormat="false" ht="15" hidden="false" customHeight="false" outlineLevel="0" collapsed="false">
      <c r="A9" s="57"/>
      <c r="B9" s="33" t="s">
        <v>38</v>
      </c>
      <c r="C9" s="34" t="n">
        <v>40241</v>
      </c>
      <c r="D9" s="35" t="n">
        <v>7.5</v>
      </c>
      <c r="E9" s="36" t="n">
        <f aca="false">IF(+D9,+RANK(D9,D$8:D$30,1),0)</f>
        <v>2</v>
      </c>
      <c r="F9" s="37" t="n">
        <v>143</v>
      </c>
      <c r="G9" s="36" t="n">
        <f aca="false">IF(+F9,+RANK(F9,F$8:F$30,0),0)</f>
        <v>4</v>
      </c>
      <c r="H9" s="35" t="n">
        <v>70</v>
      </c>
      <c r="I9" s="36" t="n">
        <f aca="false">IF(+H9,+RANK(H9,H$8:H$30,1),0)</f>
        <v>5</v>
      </c>
      <c r="J9" s="38" t="n">
        <f aca="false">+IF(+AND(+E9&gt;0,+G9&gt;0,+I9&gt;0),+E9+G9+I9,"nekompletní")</f>
        <v>11</v>
      </c>
      <c r="K9" s="39" t="n">
        <f aca="false">IF(+J9&lt;&gt;"nekompletní",+RANK(J9,J$8:J$30,1),0)</f>
        <v>2</v>
      </c>
      <c r="L9" s="40" t="n">
        <v>9</v>
      </c>
      <c r="M9" s="21"/>
      <c r="N9" s="21"/>
      <c r="O9" s="21"/>
      <c r="P9" s="21"/>
      <c r="Q9" s="21"/>
      <c r="R9" s="21"/>
      <c r="S9" s="6"/>
      <c r="T9" s="6"/>
      <c r="U9" s="6"/>
      <c r="V9" s="6"/>
      <c r="W9" s="6"/>
    </row>
    <row r="10" customFormat="false" ht="15" hidden="false" customHeight="false" outlineLevel="0" collapsed="false">
      <c r="A10" s="57"/>
      <c r="B10" s="33" t="s">
        <v>39</v>
      </c>
      <c r="C10" s="34" t="n">
        <v>39850</v>
      </c>
      <c r="D10" s="35" t="n">
        <v>7.8</v>
      </c>
      <c r="E10" s="36" t="n">
        <f aca="false">IF(+D10,+RANK(D10,D$8:D$30,1),0)</f>
        <v>3</v>
      </c>
      <c r="F10" s="37" t="n">
        <v>142</v>
      </c>
      <c r="G10" s="36" t="n">
        <f aca="false">IF(+F10,+RANK(F10,F$8:F$30,0),0)</f>
        <v>6</v>
      </c>
      <c r="H10" s="35" t="n">
        <v>69</v>
      </c>
      <c r="I10" s="36" t="n">
        <f aca="false">IF(+H10,+RANK(H10,H$8:H$30,1),0)</f>
        <v>4</v>
      </c>
      <c r="J10" s="38" t="n">
        <f aca="false">+IF(+AND(+E10&gt;0,+G10&gt;0,+I10&gt;0),+E10+G10+I10,"nekompletní")</f>
        <v>13</v>
      </c>
      <c r="K10" s="39" t="n">
        <f aca="false">IF(+J10&lt;&gt;"nekompletní",+RANK(J10,J$8:J$30,1),0)</f>
        <v>3</v>
      </c>
      <c r="L10" s="40" t="n">
        <v>8</v>
      </c>
      <c r="M10" s="21"/>
      <c r="N10" s="21"/>
      <c r="O10" s="21"/>
      <c r="P10" s="21"/>
      <c r="Q10" s="21"/>
      <c r="R10" s="21"/>
      <c r="S10" s="6"/>
      <c r="T10" s="6"/>
      <c r="U10" s="6"/>
      <c r="V10" s="6"/>
      <c r="W10" s="6"/>
    </row>
    <row r="11" customFormat="false" ht="15" hidden="false" customHeight="false" outlineLevel="0" collapsed="false">
      <c r="A11" s="57"/>
      <c r="B11" s="33" t="s">
        <v>40</v>
      </c>
      <c r="C11" s="34" t="n">
        <v>40081</v>
      </c>
      <c r="D11" s="35" t="n">
        <v>7.4</v>
      </c>
      <c r="E11" s="36" t="n">
        <f aca="false">IF(+D11,+RANK(D11,D$8:D$30,1),0)</f>
        <v>1</v>
      </c>
      <c r="F11" s="37" t="n">
        <v>143</v>
      </c>
      <c r="G11" s="36" t="n">
        <f aca="false">IF(+F11,+RANK(F11,F$8:F$30,0),0)</f>
        <v>4</v>
      </c>
      <c r="H11" s="35" t="n">
        <v>82</v>
      </c>
      <c r="I11" s="36" t="n">
        <f aca="false">IF(+H11,+RANK(H11,H$8:H$30,1),0)</f>
        <v>13</v>
      </c>
      <c r="J11" s="38" t="n">
        <f aca="false">+IF(+AND(+E11&gt;0,+G11&gt;0,+I11&gt;0),+E11+G11+I11,"nekompletní")</f>
        <v>18</v>
      </c>
      <c r="K11" s="39" t="n">
        <f aca="false">IF(+J11&lt;&gt;"nekompletní",+RANK(J11,J$8:J$30,1),0)</f>
        <v>4</v>
      </c>
      <c r="L11" s="40" t="n">
        <v>7</v>
      </c>
      <c r="M11" s="21"/>
      <c r="N11" s="21"/>
      <c r="O11" s="21"/>
      <c r="P11" s="21"/>
      <c r="Q11" s="21"/>
      <c r="R11" s="21"/>
      <c r="S11" s="6"/>
      <c r="T11" s="6"/>
      <c r="U11" s="6"/>
      <c r="V11" s="6"/>
      <c r="W11" s="6"/>
    </row>
    <row r="12" customFormat="false" ht="15" hidden="false" customHeight="false" outlineLevel="0" collapsed="false">
      <c r="A12" s="57"/>
      <c r="B12" s="33" t="s">
        <v>41</v>
      </c>
      <c r="C12" s="34" t="n">
        <v>40174</v>
      </c>
      <c r="D12" s="35" t="n">
        <v>8.7</v>
      </c>
      <c r="E12" s="36" t="n">
        <f aca="false">IF(+D12,+RANK(D12,D$8:D$30,1),0)</f>
        <v>11</v>
      </c>
      <c r="F12" s="37" t="n">
        <v>150</v>
      </c>
      <c r="G12" s="36" t="n">
        <f aca="false">IF(+F12,+RANK(F12,F$8:F$30,0),0)</f>
        <v>1</v>
      </c>
      <c r="H12" s="35" t="n">
        <v>76</v>
      </c>
      <c r="I12" s="36" t="n">
        <f aca="false">IF(+H12,+RANK(H12,H$8:H$30,1),0)</f>
        <v>7</v>
      </c>
      <c r="J12" s="38" t="n">
        <f aca="false">+IF(+AND(+E12&gt;0,+G12&gt;0,+I12&gt;0),+E12+G12+I12,"nekompletní")</f>
        <v>19</v>
      </c>
      <c r="K12" s="39" t="n">
        <f aca="false">IF(+J12&lt;&gt;"nekompletní",+RANK(J12,J$8:J$30,1),0)</f>
        <v>5</v>
      </c>
      <c r="L12" s="40" t="n">
        <v>6</v>
      </c>
      <c r="M12" s="21"/>
      <c r="N12" s="21"/>
      <c r="O12" s="21"/>
      <c r="P12" s="21"/>
      <c r="Q12" s="21"/>
      <c r="R12" s="21"/>
      <c r="S12" s="6"/>
      <c r="T12" s="6"/>
      <c r="U12" s="6"/>
      <c r="V12" s="6"/>
      <c r="W12" s="6"/>
    </row>
    <row r="13" customFormat="false" ht="15" hidden="false" customHeight="false" outlineLevel="0" collapsed="false">
      <c r="A13" s="57"/>
      <c r="B13" s="33" t="s">
        <v>42</v>
      </c>
      <c r="C13" s="34" t="n">
        <v>40011</v>
      </c>
      <c r="D13" s="35" t="n">
        <v>8.1</v>
      </c>
      <c r="E13" s="36" t="n">
        <f aca="false">IF(+D13,+RANK(D13,D$8:D$30,1),0)</f>
        <v>7</v>
      </c>
      <c r="F13" s="37" t="n">
        <v>144</v>
      </c>
      <c r="G13" s="36" t="n">
        <f aca="false">IF(+F13,+RANK(F13,F$8:F$30,0),0)</f>
        <v>3</v>
      </c>
      <c r="H13" s="35" t="n">
        <v>81</v>
      </c>
      <c r="I13" s="36" t="n">
        <f aca="false">IF(+H13,+RANK(H13,H$8:H$30,1),0)</f>
        <v>12</v>
      </c>
      <c r="J13" s="38" t="n">
        <f aca="false">+IF(+AND(+E13&gt;0,+G13&gt;0,+I13&gt;0),+E13+G13+I13,"nekompletní")</f>
        <v>22</v>
      </c>
      <c r="K13" s="39" t="n">
        <f aca="false">IF(+J13&lt;&gt;"nekompletní",+RANK(J13,J$8:J$30,1),0)</f>
        <v>6</v>
      </c>
      <c r="L13" s="40" t="n">
        <v>4</v>
      </c>
      <c r="M13" s="21"/>
      <c r="N13" s="21"/>
      <c r="O13" s="21"/>
      <c r="P13" s="21"/>
      <c r="Q13" s="21"/>
      <c r="R13" s="21"/>
      <c r="S13" s="6"/>
      <c r="T13" s="6"/>
      <c r="U13" s="6"/>
      <c r="V13" s="6"/>
      <c r="W13" s="6"/>
    </row>
    <row r="14" customFormat="false" ht="15" hidden="false" customHeight="false" outlineLevel="0" collapsed="false">
      <c r="A14" s="57"/>
      <c r="B14" s="33" t="s">
        <v>43</v>
      </c>
      <c r="C14" s="34"/>
      <c r="D14" s="35" t="n">
        <v>8.2</v>
      </c>
      <c r="E14" s="36" t="n">
        <f aca="false">IF(+D14,+RANK(D14,D$8:D$30,1),0)</f>
        <v>9</v>
      </c>
      <c r="F14" s="37" t="n">
        <v>125</v>
      </c>
      <c r="G14" s="36" t="n">
        <f aca="false">IF(+F14,+RANK(F14,F$8:F$30,0),0)</f>
        <v>12</v>
      </c>
      <c r="H14" s="35" t="n">
        <v>64</v>
      </c>
      <c r="I14" s="36" t="n">
        <f aca="false">IF(+H14,+RANK(H14,H$8:H$30,1),0)</f>
        <v>1</v>
      </c>
      <c r="J14" s="38" t="n">
        <f aca="false">+IF(+AND(+E14&gt;0,+G14&gt;0,+I14&gt;0),+E14+G14+I14,"nekompletní")</f>
        <v>22</v>
      </c>
      <c r="K14" s="39" t="n">
        <f aca="false">IF(+J14&lt;&gt;"nekompletní",+RANK(J14,J$8:J$30,1),0)</f>
        <v>6</v>
      </c>
      <c r="L14" s="40" t="n">
        <v>4</v>
      </c>
      <c r="M14" s="21"/>
      <c r="N14" s="21"/>
      <c r="O14" s="21"/>
      <c r="P14" s="21"/>
      <c r="Q14" s="21"/>
      <c r="R14" s="21"/>
      <c r="S14" s="6"/>
      <c r="T14" s="6"/>
      <c r="U14" s="6"/>
      <c r="V14" s="6"/>
      <c r="W14" s="6"/>
    </row>
    <row r="15" customFormat="false" ht="15" hidden="false" customHeight="false" outlineLevel="0" collapsed="false">
      <c r="A15" s="57"/>
      <c r="B15" s="33" t="s">
        <v>44</v>
      </c>
      <c r="C15" s="34"/>
      <c r="D15" s="35" t="n">
        <v>8.1</v>
      </c>
      <c r="E15" s="36" t="n">
        <f aca="false">IF(+D15,+RANK(D15,D$8:D$30,1),0)</f>
        <v>7</v>
      </c>
      <c r="F15" s="37" t="n">
        <v>131</v>
      </c>
      <c r="G15" s="36" t="n">
        <f aca="false">IF(+F15,+RANK(F15,F$8:F$30,0),0)</f>
        <v>8</v>
      </c>
      <c r="H15" s="35" t="n">
        <v>76</v>
      </c>
      <c r="I15" s="36" t="n">
        <f aca="false">IF(+H15,+RANK(H15,H$8:H$30,1),0)</f>
        <v>7</v>
      </c>
      <c r="J15" s="38" t="n">
        <f aca="false">+IF(+AND(+E15&gt;0,+G15&gt;0,+I15&gt;0),+E15+G15+I15,"nekompletní")</f>
        <v>22</v>
      </c>
      <c r="K15" s="39" t="n">
        <f aca="false">IF(+J15&lt;&gt;"nekompletní",+RANK(J15,J$8:J$30,1),0)</f>
        <v>6</v>
      </c>
      <c r="L15" s="40" t="n">
        <v>4</v>
      </c>
      <c r="M15" s="21"/>
      <c r="N15" s="21"/>
      <c r="O15" s="21"/>
      <c r="P15" s="21"/>
      <c r="Q15" s="21"/>
      <c r="R15" s="21"/>
      <c r="S15" s="6"/>
      <c r="T15" s="6"/>
      <c r="U15" s="6"/>
      <c r="V15" s="6"/>
      <c r="W15" s="6"/>
    </row>
    <row r="16" customFormat="false" ht="15" hidden="false" customHeight="false" outlineLevel="0" collapsed="false">
      <c r="A16" s="57"/>
      <c r="B16" s="33" t="s">
        <v>45</v>
      </c>
      <c r="C16" s="34" t="n">
        <v>40376</v>
      </c>
      <c r="D16" s="35" t="n">
        <v>8</v>
      </c>
      <c r="E16" s="36" t="n">
        <f aca="false">IF(+D16,+RANK(D16,D$8:D$30,1),0)</f>
        <v>6</v>
      </c>
      <c r="F16" s="37" t="n">
        <v>129</v>
      </c>
      <c r="G16" s="36" t="n">
        <f aca="false">IF(+F16,+RANK(F16,F$8:F$30,0),0)</f>
        <v>10</v>
      </c>
      <c r="H16" s="35" t="n">
        <v>78</v>
      </c>
      <c r="I16" s="36" t="n">
        <f aca="false">IF(+H16,+RANK(H16,H$8:H$30,1),0)</f>
        <v>10</v>
      </c>
      <c r="J16" s="38" t="n">
        <f aca="false">+IF(+AND(+E16&gt;0,+G16&gt;0,+I16&gt;0),+E16+G16+I16,"nekompletní")</f>
        <v>26</v>
      </c>
      <c r="K16" s="39" t="n">
        <f aca="false">IF(+J16&lt;&gt;"nekompletní",+RANK(J16,J$8:J$30,1),0)</f>
        <v>9</v>
      </c>
      <c r="L16" s="40" t="n">
        <v>1.5</v>
      </c>
      <c r="M16" s="21"/>
      <c r="N16" s="21"/>
      <c r="O16" s="21"/>
      <c r="P16" s="21"/>
      <c r="Q16" s="21"/>
      <c r="R16" s="21"/>
      <c r="S16" s="6"/>
      <c r="T16" s="6"/>
      <c r="U16" s="6"/>
      <c r="V16" s="6"/>
      <c r="W16" s="6"/>
    </row>
    <row r="17" customFormat="false" ht="15" hidden="false" customHeight="false" outlineLevel="0" collapsed="false">
      <c r="A17" s="57"/>
      <c r="B17" s="33" t="s">
        <v>46</v>
      </c>
      <c r="C17" s="34" t="n">
        <v>40482</v>
      </c>
      <c r="D17" s="35" t="n">
        <v>7.9</v>
      </c>
      <c r="E17" s="36" t="n">
        <f aca="false">IF(+D17,+RANK(D17,D$8:D$30,1),0)</f>
        <v>4</v>
      </c>
      <c r="F17" s="37" t="n">
        <v>135</v>
      </c>
      <c r="G17" s="36" t="n">
        <f aca="false">IF(+F17,+RANK(F17,F$8:F$30,0),0)</f>
        <v>7</v>
      </c>
      <c r="H17" s="35" t="n">
        <v>85</v>
      </c>
      <c r="I17" s="36" t="n">
        <f aca="false">IF(+H17,+RANK(H17,H$8:H$30,1),0)</f>
        <v>15</v>
      </c>
      <c r="J17" s="38" t="n">
        <f aca="false">+IF(+AND(+E17&gt;0,+G17&gt;0,+I17&gt;0),+E17+G17+I17,"nekompletní")</f>
        <v>26</v>
      </c>
      <c r="K17" s="39" t="n">
        <f aca="false">IF(+J17&lt;&gt;"nekompletní",+RANK(J17,J$8:J$30,1),0)</f>
        <v>9</v>
      </c>
      <c r="L17" s="40" t="n">
        <v>1.5</v>
      </c>
      <c r="M17" s="21"/>
      <c r="N17" s="21"/>
      <c r="O17" s="21"/>
      <c r="P17" s="21"/>
      <c r="Q17" s="21"/>
      <c r="R17" s="21"/>
      <c r="S17" s="6"/>
      <c r="T17" s="6"/>
      <c r="U17" s="6"/>
      <c r="V17" s="6"/>
      <c r="W17" s="6"/>
    </row>
    <row r="18" customFormat="false" ht="15" hidden="false" customHeight="false" outlineLevel="0" collapsed="false">
      <c r="A18" s="66"/>
      <c r="B18" s="33" t="s">
        <v>47</v>
      </c>
      <c r="C18" s="34" t="n">
        <v>39929</v>
      </c>
      <c r="D18" s="35" t="n">
        <v>8.7</v>
      </c>
      <c r="E18" s="36" t="n">
        <f aca="false">IF(+D18,+RANK(D18,D$8:D$30,1),0)</f>
        <v>11</v>
      </c>
      <c r="F18" s="37" t="n">
        <v>129</v>
      </c>
      <c r="G18" s="36" t="n">
        <f aca="false">IF(+F18,+RANK(F18,F$8:F$30,0),0)</f>
        <v>10</v>
      </c>
      <c r="H18" s="35" t="n">
        <v>74</v>
      </c>
      <c r="I18" s="36" t="n">
        <f aca="false">IF(+H18,+RANK(H18,H$8:H$30,1),0)</f>
        <v>6</v>
      </c>
      <c r="J18" s="38" t="n">
        <f aca="false">+IF(+AND(+E18&gt;0,+G18&gt;0,+I18&gt;0),+E18+G18+I18,"nekompletní")</f>
        <v>27</v>
      </c>
      <c r="K18" s="39" t="n">
        <f aca="false">IF(+J18&lt;&gt;"nekompletní",+RANK(J18,J$8:J$30,1),0)</f>
        <v>11</v>
      </c>
      <c r="L18" s="45"/>
      <c r="M18" s="21"/>
      <c r="N18" s="21"/>
      <c r="O18" s="21"/>
      <c r="P18" s="21"/>
      <c r="Q18" s="21"/>
      <c r="R18" s="21"/>
      <c r="S18" s="6"/>
      <c r="T18" s="6"/>
      <c r="U18" s="6"/>
      <c r="V18" s="6"/>
      <c r="W18" s="6"/>
    </row>
    <row r="19" customFormat="false" ht="15" hidden="false" customHeight="false" outlineLevel="0" collapsed="false">
      <c r="A19" s="66"/>
      <c r="B19" s="33" t="s">
        <v>48</v>
      </c>
      <c r="C19" s="34"/>
      <c r="D19" s="35" t="n">
        <v>8.3</v>
      </c>
      <c r="E19" s="36" t="n">
        <f aca="false">IF(+D19,+RANK(D19,D$8:D$30,1),0)</f>
        <v>10</v>
      </c>
      <c r="F19" s="37" t="n">
        <v>125</v>
      </c>
      <c r="G19" s="36" t="n">
        <f aca="false">IF(+F19,+RANK(F19,F$8:F$30,0),0)</f>
        <v>12</v>
      </c>
      <c r="H19" s="35" t="n">
        <v>85</v>
      </c>
      <c r="I19" s="36" t="n">
        <f aca="false">IF(+H19,+RANK(H19,H$8:H$30,1),0)</f>
        <v>15</v>
      </c>
      <c r="J19" s="38" t="n">
        <f aca="false">+IF(+AND(+E19&gt;0,+G19&gt;0,+I19&gt;0),+E19+G19+I19,"nekompletní")</f>
        <v>37</v>
      </c>
      <c r="K19" s="39" t="n">
        <f aca="false">IF(+J19&lt;&gt;"nekompletní",+RANK(J19,J$8:J$30,1),0)</f>
        <v>12</v>
      </c>
      <c r="L19" s="45"/>
      <c r="M19" s="21"/>
      <c r="N19" s="21"/>
      <c r="O19" s="21"/>
      <c r="P19" s="21"/>
      <c r="Q19" s="21"/>
      <c r="R19" s="21"/>
      <c r="S19" s="6"/>
      <c r="T19" s="6"/>
      <c r="U19" s="6"/>
      <c r="V19" s="6"/>
      <c r="W19" s="6"/>
    </row>
    <row r="20" customFormat="false" ht="15" hidden="false" customHeight="false" outlineLevel="0" collapsed="false">
      <c r="A20" s="66"/>
      <c r="B20" s="33" t="s">
        <v>49</v>
      </c>
      <c r="C20" s="34" t="n">
        <v>40144</v>
      </c>
      <c r="D20" s="35" t="n">
        <v>9.9</v>
      </c>
      <c r="E20" s="36" t="n">
        <f aca="false">IF(+D20,+RANK(D20,D$8:D$30,1),0)</f>
        <v>20</v>
      </c>
      <c r="F20" s="37" t="n">
        <v>111</v>
      </c>
      <c r="G20" s="36" t="n">
        <f aca="false">IF(+F20,+RANK(F20,F$8:F$30,0),0)</f>
        <v>17</v>
      </c>
      <c r="H20" s="35" t="n">
        <v>64</v>
      </c>
      <c r="I20" s="36" t="n">
        <f aca="false">IF(+H20,+RANK(H20,H$8:H$30,1),0)</f>
        <v>1</v>
      </c>
      <c r="J20" s="38" t="n">
        <f aca="false">+IF(+AND(+E20&gt;0,+G20&gt;0,+I20&gt;0),+E20+G20+I20,"nekompletní")</f>
        <v>38</v>
      </c>
      <c r="K20" s="39" t="n">
        <f aca="false">IF(+J20&lt;&gt;"nekompletní",+RANK(J20,J$8:J$30,1),0)</f>
        <v>13</v>
      </c>
      <c r="L20" s="45"/>
      <c r="M20" s="21"/>
      <c r="N20" s="21"/>
      <c r="O20" s="21"/>
      <c r="P20" s="21"/>
      <c r="Q20" s="21"/>
      <c r="R20" s="21"/>
      <c r="S20" s="6"/>
      <c r="T20" s="6"/>
      <c r="U20" s="6"/>
      <c r="V20" s="6"/>
      <c r="W20" s="6"/>
    </row>
    <row r="21" customFormat="false" ht="15" hidden="false" customHeight="false" outlineLevel="0" collapsed="false">
      <c r="A21" s="66"/>
      <c r="B21" s="33" t="s">
        <v>50</v>
      </c>
      <c r="C21" s="34" t="n">
        <v>40115</v>
      </c>
      <c r="D21" s="35" t="n">
        <v>8.7</v>
      </c>
      <c r="E21" s="36" t="n">
        <f aca="false">IF(+D21,+RANK(D21,D$8:D$30,1),0)</f>
        <v>11</v>
      </c>
      <c r="F21" s="37" t="n">
        <v>130</v>
      </c>
      <c r="G21" s="36" t="n">
        <f aca="false">IF(+F21,+RANK(F21,F$8:F$30,0),0)</f>
        <v>9</v>
      </c>
      <c r="H21" s="35" t="n">
        <v>91</v>
      </c>
      <c r="I21" s="36" t="n">
        <f aca="false">IF(+H21,+RANK(H21,H$8:H$30,1),0)</f>
        <v>19</v>
      </c>
      <c r="J21" s="38" t="n">
        <f aca="false">+IF(+AND(+E21&gt;0,+G21&gt;0,+I21&gt;0),+E21+G21+I21,"nekompletní")</f>
        <v>39</v>
      </c>
      <c r="K21" s="39" t="n">
        <f aca="false">IF(+J21&lt;&gt;"nekompletní",+RANK(J21,J$8:J$30,1),0)</f>
        <v>14</v>
      </c>
      <c r="L21" s="45"/>
      <c r="M21" s="21"/>
      <c r="N21" s="21"/>
      <c r="O21" s="21"/>
      <c r="P21" s="21"/>
      <c r="Q21" s="21"/>
      <c r="R21" s="21"/>
      <c r="S21" s="6"/>
      <c r="T21" s="6"/>
      <c r="U21" s="6"/>
      <c r="V21" s="6"/>
      <c r="W21" s="6"/>
    </row>
    <row r="22" customFormat="false" ht="15" hidden="false" customHeight="false" outlineLevel="0" collapsed="false">
      <c r="A22" s="66"/>
      <c r="B22" s="33" t="s">
        <v>51</v>
      </c>
      <c r="C22" s="34" t="n">
        <v>40290</v>
      </c>
      <c r="D22" s="35" t="n">
        <v>8.8</v>
      </c>
      <c r="E22" s="36" t="n">
        <f aca="false">IF(+D22,+RANK(D22,D$8:D$30,1),0)</f>
        <v>14</v>
      </c>
      <c r="F22" s="37" t="n">
        <v>113</v>
      </c>
      <c r="G22" s="36" t="n">
        <f aca="false">IF(+F22,+RANK(F22,F$8:F$30,0),0)</f>
        <v>15</v>
      </c>
      <c r="H22" s="35" t="n">
        <v>80</v>
      </c>
      <c r="I22" s="36" t="n">
        <f aca="false">IF(+H22,+RANK(H22,H$8:H$30,1),0)</f>
        <v>11</v>
      </c>
      <c r="J22" s="38" t="n">
        <f aca="false">+IF(+AND(+E22&gt;0,+G22&gt;0,+I22&gt;0),+E22+G22+I22,"nekompletní")</f>
        <v>40</v>
      </c>
      <c r="K22" s="39" t="n">
        <f aca="false">IF(+J22&lt;&gt;"nekompletní",+RANK(J22,J$8:J$30,1),0)</f>
        <v>15</v>
      </c>
      <c r="L22" s="45"/>
      <c r="M22" s="21"/>
      <c r="N22" s="21"/>
      <c r="O22" s="21"/>
      <c r="P22" s="21"/>
      <c r="Q22" s="21"/>
      <c r="R22" s="21"/>
      <c r="S22" s="6"/>
      <c r="T22" s="6"/>
      <c r="U22" s="6"/>
      <c r="V22" s="6"/>
      <c r="W22" s="6"/>
    </row>
    <row r="23" customFormat="false" ht="15" hidden="false" customHeight="false" outlineLevel="0" collapsed="false">
      <c r="A23" s="66"/>
      <c r="B23" s="33" t="s">
        <v>52</v>
      </c>
      <c r="C23" s="34" t="n">
        <v>40821</v>
      </c>
      <c r="D23" s="35" t="n">
        <v>8.8</v>
      </c>
      <c r="E23" s="36" t="n">
        <f aca="false">IF(+D23,+RANK(D23,D$8:D$30,1),0)</f>
        <v>14</v>
      </c>
      <c r="F23" s="37" t="n">
        <v>109</v>
      </c>
      <c r="G23" s="36" t="n">
        <f aca="false">IF(+F23,+RANK(F23,F$8:F$30,0),0)</f>
        <v>18</v>
      </c>
      <c r="H23" s="35" t="n">
        <v>77</v>
      </c>
      <c r="I23" s="36" t="n">
        <f aca="false">IF(+H23,+RANK(H23,H$8:H$30,1),0)</f>
        <v>9</v>
      </c>
      <c r="J23" s="38" t="n">
        <f aca="false">+IF(+AND(+E23&gt;0,+G23&gt;0,+I23&gt;0),+E23+G23+I23,"nekompletní")</f>
        <v>41</v>
      </c>
      <c r="K23" s="39" t="n">
        <f aca="false">IF(+J23&lt;&gt;"nekompletní",+RANK(J23,J$8:J$30,1),0)</f>
        <v>16</v>
      </c>
      <c r="L23" s="45"/>
      <c r="M23" s="21"/>
      <c r="N23" s="21"/>
      <c r="O23" s="21"/>
      <c r="P23" s="21"/>
      <c r="Q23" s="21"/>
      <c r="R23" s="21"/>
      <c r="S23" s="6"/>
      <c r="T23" s="6"/>
      <c r="U23" s="6"/>
      <c r="V23" s="6"/>
      <c r="W23" s="6"/>
    </row>
    <row r="24" customFormat="false" ht="15" hidden="false" customHeight="false" outlineLevel="0" collapsed="false">
      <c r="A24" s="66"/>
      <c r="B24" s="33" t="s">
        <v>53</v>
      </c>
      <c r="C24" s="34" t="n">
        <v>40754</v>
      </c>
      <c r="D24" s="35" t="n">
        <v>9.4</v>
      </c>
      <c r="E24" s="36" t="n">
        <f aca="false">IF(+D24,+RANK(D24,D$8:D$30,1),0)</f>
        <v>16</v>
      </c>
      <c r="F24" s="37" t="n">
        <v>108</v>
      </c>
      <c r="G24" s="36" t="n">
        <f aca="false">IF(+F24,+RANK(F24,F$8:F$30,0),0)</f>
        <v>19</v>
      </c>
      <c r="H24" s="35" t="n">
        <v>84</v>
      </c>
      <c r="I24" s="36" t="n">
        <f aca="false">IF(+H24,+RANK(H24,H$8:H$30,1),0)</f>
        <v>14</v>
      </c>
      <c r="J24" s="38" t="n">
        <f aca="false">+IF(+AND(+E24&gt;0,+G24&gt;0,+I24&gt;0),+E24+G24+I24,"nekompletní")</f>
        <v>49</v>
      </c>
      <c r="K24" s="39" t="n">
        <f aca="false">IF(+J24&lt;&gt;"nekompletní",+RANK(J24,J$8:J$30,1),0)</f>
        <v>17</v>
      </c>
      <c r="L24" s="45"/>
      <c r="M24" s="21"/>
      <c r="N24" s="21"/>
      <c r="O24" s="21"/>
      <c r="P24" s="21"/>
      <c r="Q24" s="21"/>
      <c r="R24" s="21"/>
      <c r="S24" s="6"/>
      <c r="T24" s="6"/>
      <c r="U24" s="6"/>
      <c r="V24" s="6"/>
      <c r="W24" s="6"/>
    </row>
    <row r="25" customFormat="false" ht="15" hidden="false" customHeight="false" outlineLevel="0" collapsed="false">
      <c r="A25" s="66"/>
      <c r="B25" s="33" t="s">
        <v>54</v>
      </c>
      <c r="C25" s="34"/>
      <c r="D25" s="35" t="n">
        <v>9.5</v>
      </c>
      <c r="E25" s="36" t="n">
        <f aca="false">IF(+D25,+RANK(D25,D$8:D$30,1),0)</f>
        <v>17</v>
      </c>
      <c r="F25" s="37" t="n">
        <v>114</v>
      </c>
      <c r="G25" s="36" t="n">
        <f aca="false">IF(+F25,+RANK(F25,F$8:F$30,0),0)</f>
        <v>14</v>
      </c>
      <c r="H25" s="35" t="n">
        <v>94</v>
      </c>
      <c r="I25" s="36" t="n">
        <f aca="false">IF(+H25,+RANK(H25,H$8:H$30,1),0)</f>
        <v>20</v>
      </c>
      <c r="J25" s="38" t="n">
        <f aca="false">+IF(+AND(+E25&gt;0,+G25&gt;0,+I25&gt;0),+E25+G25+I25,"nekompletní")</f>
        <v>51</v>
      </c>
      <c r="K25" s="39" t="n">
        <f aca="false">IF(+J25&lt;&gt;"nekompletní",+RANK(J25,J$8:J$30,1),0)</f>
        <v>18</v>
      </c>
      <c r="L25" s="45"/>
      <c r="M25" s="21"/>
      <c r="N25" s="21"/>
      <c r="O25" s="21"/>
      <c r="P25" s="21"/>
      <c r="Q25" s="21"/>
      <c r="R25" s="21"/>
      <c r="S25" s="6"/>
      <c r="T25" s="6"/>
      <c r="U25" s="6"/>
      <c r="V25" s="6"/>
      <c r="W25" s="6"/>
    </row>
    <row r="26" customFormat="false" ht="15" hidden="false" customHeight="false" outlineLevel="0" collapsed="false">
      <c r="A26" s="66"/>
      <c r="B26" s="33" t="s">
        <v>55</v>
      </c>
      <c r="C26" s="34" t="n">
        <v>40686</v>
      </c>
      <c r="D26" s="35" t="n">
        <v>9.7</v>
      </c>
      <c r="E26" s="36" t="n">
        <f aca="false">IF(+D26,+RANK(D26,D$8:D$30,1),0)</f>
        <v>18</v>
      </c>
      <c r="F26" s="37" t="n">
        <v>108</v>
      </c>
      <c r="G26" s="36" t="n">
        <f aca="false">IF(+F26,+RANK(F26,F$8:F$30,0),0)</f>
        <v>19</v>
      </c>
      <c r="H26" s="35" t="n">
        <v>90</v>
      </c>
      <c r="I26" s="36" t="n">
        <f aca="false">IF(+H26,+RANK(H26,H$8:H$30,1),0)</f>
        <v>18</v>
      </c>
      <c r="J26" s="38" t="n">
        <f aca="false">+IF(+AND(+E26&gt;0,+G26&gt;0,+I26&gt;0),+E26+G26+I26,"nekompletní")</f>
        <v>55</v>
      </c>
      <c r="K26" s="39" t="n">
        <f aca="false">IF(+J26&lt;&gt;"nekompletní",+RANK(J26,J$8:J$30,1),0)</f>
        <v>19</v>
      </c>
      <c r="L26" s="45"/>
      <c r="M26" s="21"/>
      <c r="N26" s="21"/>
      <c r="O26" s="21"/>
      <c r="P26" s="21"/>
      <c r="Q26" s="21"/>
      <c r="R26" s="21"/>
      <c r="S26" s="6"/>
      <c r="T26" s="6"/>
      <c r="U26" s="6"/>
      <c r="V26" s="6"/>
      <c r="W26" s="6"/>
    </row>
    <row r="27" customFormat="false" ht="15.75" hidden="false" customHeight="false" outlineLevel="0" collapsed="false">
      <c r="A27" s="57"/>
      <c r="B27" s="67" t="s">
        <v>56</v>
      </c>
      <c r="C27" s="68"/>
      <c r="D27" s="35" t="n">
        <v>10</v>
      </c>
      <c r="E27" s="36" t="n">
        <f aca="false">IF(+D27,+RANK(D27,D$8:D$30,1),0)</f>
        <v>21</v>
      </c>
      <c r="F27" s="37" t="n">
        <v>113</v>
      </c>
      <c r="G27" s="36" t="n">
        <f aca="false">IF(+F27,+RANK(F27,F$8:F$30,0),0)</f>
        <v>15</v>
      </c>
      <c r="H27" s="35" t="n">
        <v>96</v>
      </c>
      <c r="I27" s="36" t="n">
        <f aca="false">IF(+H27,+RANK(H27,H$8:H$30,1),0)</f>
        <v>22</v>
      </c>
      <c r="J27" s="38" t="n">
        <f aca="false">+IF(+AND(+E27&gt;0,+G27&gt;0,+I27&gt;0),+E27+G27+I27,"nekompletní")</f>
        <v>58</v>
      </c>
      <c r="K27" s="39" t="n">
        <f aca="false">IF(+J27&lt;&gt;"nekompletní",+RANK(J27,J$8:J$30,1),0)</f>
        <v>20</v>
      </c>
      <c r="L27" s="45"/>
      <c r="M27" s="21"/>
      <c r="N27" s="21"/>
      <c r="O27" s="21"/>
      <c r="P27" s="21"/>
      <c r="Q27" s="21"/>
      <c r="R27" s="21"/>
      <c r="S27" s="6"/>
      <c r="T27" s="6"/>
      <c r="U27" s="6"/>
      <c r="V27" s="6"/>
      <c r="W27" s="6"/>
    </row>
    <row r="28" customFormat="false" ht="15" hidden="false" customHeight="false" outlineLevel="0" collapsed="false">
      <c r="A28" s="57"/>
      <c r="B28" s="33" t="s">
        <v>57</v>
      </c>
      <c r="C28" s="34" t="n">
        <v>40999</v>
      </c>
      <c r="D28" s="35" t="n">
        <v>9.8</v>
      </c>
      <c r="E28" s="36" t="n">
        <f aca="false">IF(+D28,+RANK(D28,D$8:D$30,1),0)</f>
        <v>19</v>
      </c>
      <c r="F28" s="37" t="n">
        <v>104</v>
      </c>
      <c r="G28" s="36" t="n">
        <f aca="false">IF(+F28,+RANK(F28,F$8:F$30,0),0)</f>
        <v>21</v>
      </c>
      <c r="H28" s="35" t="n">
        <v>95</v>
      </c>
      <c r="I28" s="36" t="n">
        <f aca="false">IF(+H28,+RANK(H28,H$8:H$30,1),0)</f>
        <v>21</v>
      </c>
      <c r="J28" s="38" t="n">
        <f aca="false">+IF(+AND(+E28&gt;0,+G28&gt;0,+I28&gt;0),+E28+G28+I28,"nekompletní")</f>
        <v>61</v>
      </c>
      <c r="K28" s="39" t="n">
        <f aca="false">IF(+J28&lt;&gt;"nekompletní",+RANK(J28,J$8:J$30,1),0)</f>
        <v>21</v>
      </c>
      <c r="L28" s="45"/>
      <c r="M28" s="21"/>
      <c r="N28" s="21"/>
      <c r="O28" s="21"/>
      <c r="P28" s="21"/>
      <c r="Q28" s="21"/>
      <c r="R28" s="21"/>
      <c r="S28" s="6"/>
      <c r="T28" s="6"/>
      <c r="U28" s="6"/>
      <c r="V28" s="6"/>
      <c r="W28" s="6"/>
    </row>
    <row r="29" customFormat="false" ht="15" hidden="false" customHeight="false" outlineLevel="0" collapsed="false">
      <c r="A29" s="57"/>
      <c r="B29" s="33" t="s">
        <v>58</v>
      </c>
      <c r="C29" s="34" t="n">
        <v>40883</v>
      </c>
      <c r="D29" s="35" t="n">
        <v>10.2</v>
      </c>
      <c r="E29" s="36" t="n">
        <f aca="false">IF(+D29,+RANK(D29,D$8:D$30,1),0)</f>
        <v>22</v>
      </c>
      <c r="F29" s="37" t="n">
        <v>103</v>
      </c>
      <c r="G29" s="36" t="n">
        <f aca="false">IF(+F29,+RANK(F29,F$8:F$30,0),0)</f>
        <v>23</v>
      </c>
      <c r="H29" s="35" t="n">
        <v>89</v>
      </c>
      <c r="I29" s="36" t="n">
        <f aca="false">IF(+H29,+RANK(H29,H$8:H$30,1),0)</f>
        <v>17</v>
      </c>
      <c r="J29" s="38" t="n">
        <f aca="false">+IF(+AND(+E29&gt;0,+G29&gt;0,+I29&gt;0),+E29+G29+I29,"nekompletní")</f>
        <v>62</v>
      </c>
      <c r="K29" s="39" t="n">
        <f aca="false">IF(+J29&lt;&gt;"nekompletní",+RANK(J29,J$8:J$30,1),0)</f>
        <v>22</v>
      </c>
      <c r="L29" s="45"/>
      <c r="M29" s="21"/>
      <c r="N29" s="21"/>
      <c r="O29" s="21"/>
      <c r="P29" s="21"/>
      <c r="Q29" s="21"/>
      <c r="R29" s="21"/>
      <c r="S29" s="6"/>
      <c r="T29" s="6"/>
      <c r="U29" s="6"/>
      <c r="V29" s="6"/>
      <c r="W29" s="6"/>
    </row>
    <row r="30" customFormat="false" ht="15.75" hidden="false" customHeight="false" outlineLevel="0" collapsed="false">
      <c r="A30" s="57"/>
      <c r="B30" s="69" t="s">
        <v>59</v>
      </c>
      <c r="C30" s="70"/>
      <c r="D30" s="48" t="n">
        <v>10.8</v>
      </c>
      <c r="E30" s="49" t="n">
        <f aca="false">IF(+D30,+RANK(D30,D$8:D$30,1),0)</f>
        <v>23</v>
      </c>
      <c r="F30" s="50" t="n">
        <v>104</v>
      </c>
      <c r="G30" s="49" t="n">
        <f aca="false">IF(+F30,+RANK(F30,F$8:F$30,0),0)</f>
        <v>21</v>
      </c>
      <c r="H30" s="48" t="n">
        <v>109</v>
      </c>
      <c r="I30" s="49" t="n">
        <f aca="false">IF(+H30,+RANK(H30,H$8:H$30,1),0)</f>
        <v>23</v>
      </c>
      <c r="J30" s="51" t="n">
        <f aca="false">+IF(+AND(+E30&gt;0,+G30&gt;0,+I30&gt;0),+E30+G30+I30,"nekompletní")</f>
        <v>67</v>
      </c>
      <c r="K30" s="52" t="n">
        <f aca="false">IF(+J30&lt;&gt;"nekompletní",+RANK(J30,J$8:J$30,1),0)</f>
        <v>23</v>
      </c>
      <c r="L30" s="53"/>
      <c r="M30" s="21"/>
      <c r="N30" s="21"/>
      <c r="O30" s="21"/>
      <c r="P30" s="21"/>
      <c r="Q30" s="21"/>
      <c r="R30" s="21"/>
      <c r="S30" s="6"/>
      <c r="T30" s="6"/>
      <c r="U30" s="6"/>
      <c r="V30" s="6"/>
      <c r="W30" s="6"/>
    </row>
    <row r="31" customFormat="false" ht="12.75" hidden="false" customHeight="false" outlineLevel="0" collapsed="false">
      <c r="A31" s="6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30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85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6"/>
      <c r="B1" s="2" t="s">
        <v>60</v>
      </c>
      <c r="D1" s="3"/>
      <c r="E1" s="3"/>
      <c r="F1" s="4"/>
      <c r="G1" s="3"/>
      <c r="H1" s="3"/>
      <c r="I1" s="3"/>
      <c r="J1" s="3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8.25" hidden="true" customHeight="true" outlineLevel="0" collapsed="false">
      <c r="A2" s="6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7.5" hidden="true" customHeight="true" outlineLevel="0" collapsed="false">
      <c r="A3" s="6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55"/>
      <c r="B5" s="15" t="s">
        <v>3</v>
      </c>
      <c r="C5" s="16" t="s">
        <v>4</v>
      </c>
      <c r="D5" s="17" t="n">
        <v>50</v>
      </c>
      <c r="E5" s="17"/>
      <c r="F5" s="17" t="s">
        <v>5</v>
      </c>
      <c r="G5" s="17"/>
      <c r="H5" s="17" t="s">
        <v>61</v>
      </c>
      <c r="I5" s="17"/>
      <c r="J5" s="18" t="s">
        <v>7</v>
      </c>
      <c r="K5" s="19" t="s">
        <v>8</v>
      </c>
      <c r="L5" s="20" t="s">
        <v>9</v>
      </c>
      <c r="M5" s="21"/>
      <c r="N5" s="21"/>
      <c r="O5" s="21"/>
      <c r="P5" s="21"/>
      <c r="Q5" s="21"/>
      <c r="R5" s="21"/>
      <c r="S5" s="6"/>
      <c r="T5" s="6"/>
      <c r="U5" s="6"/>
      <c r="V5" s="6"/>
      <c r="W5" s="6"/>
    </row>
    <row r="6" customFormat="false" ht="12.75" hidden="false" customHeight="false" outlineLevel="0" collapsed="false">
      <c r="A6" s="55"/>
      <c r="B6" s="22"/>
      <c r="C6" s="23" t="s">
        <v>10</v>
      </c>
      <c r="D6" s="24" t="s">
        <v>11</v>
      </c>
      <c r="E6" s="24"/>
      <c r="F6" s="24" t="s">
        <v>12</v>
      </c>
      <c r="G6" s="24"/>
      <c r="H6" s="24" t="s">
        <v>11</v>
      </c>
      <c r="I6" s="24"/>
      <c r="J6" s="25" t="s">
        <v>13</v>
      </c>
      <c r="K6" s="26" t="s">
        <v>14</v>
      </c>
      <c r="L6" s="20"/>
      <c r="M6" s="21"/>
      <c r="N6" s="21"/>
      <c r="O6" s="21"/>
      <c r="P6" s="21"/>
      <c r="Q6" s="21"/>
      <c r="R6" s="21"/>
      <c r="S6" s="6"/>
      <c r="T6" s="6"/>
      <c r="U6" s="6"/>
      <c r="V6" s="6"/>
      <c r="W6" s="6"/>
    </row>
    <row r="7" customFormat="false" ht="13.5" hidden="false" customHeight="false" outlineLevel="0" collapsed="false">
      <c r="A7" s="56"/>
      <c r="B7" s="27"/>
      <c r="C7" s="28"/>
      <c r="D7" s="29" t="s">
        <v>15</v>
      </c>
      <c r="E7" s="30" t="s">
        <v>13</v>
      </c>
      <c r="F7" s="29" t="s">
        <v>15</v>
      </c>
      <c r="G7" s="30" t="s">
        <v>13</v>
      </c>
      <c r="H7" s="29" t="s">
        <v>15</v>
      </c>
      <c r="I7" s="30" t="s">
        <v>13</v>
      </c>
      <c r="J7" s="31"/>
      <c r="K7" s="32"/>
      <c r="L7" s="20"/>
      <c r="M7" s="21"/>
      <c r="N7" s="21"/>
      <c r="O7" s="21"/>
      <c r="P7" s="21"/>
      <c r="Q7" s="21"/>
      <c r="R7" s="21"/>
      <c r="S7" s="6"/>
      <c r="T7" s="6"/>
      <c r="U7" s="6"/>
      <c r="V7" s="6"/>
      <c r="W7" s="6"/>
    </row>
    <row r="8" customFormat="false" ht="15" hidden="false" customHeight="false" outlineLevel="0" collapsed="false">
      <c r="A8" s="57"/>
      <c r="B8" s="58" t="s">
        <v>62</v>
      </c>
      <c r="C8" s="59" t="n">
        <v>39152</v>
      </c>
      <c r="D8" s="60" t="n">
        <v>8</v>
      </c>
      <c r="E8" s="61" t="n">
        <f aca="false">IF(+D8,+RANK(D8,D$8:D$21,1),0)</f>
        <v>1</v>
      </c>
      <c r="F8" s="62" t="n">
        <v>213</v>
      </c>
      <c r="G8" s="61" t="n">
        <f aca="false">IF(+F8,+RANK(F8,F$8:F$21,0),0)</f>
        <v>1</v>
      </c>
      <c r="H8" s="60" t="n">
        <v>76</v>
      </c>
      <c r="I8" s="61" t="n">
        <f aca="false">IF(+H8,+RANK(H8,H$8:H$21,1),0)</f>
        <v>2</v>
      </c>
      <c r="J8" s="63" t="n">
        <f aca="false">+IF(+AND(+E8&gt;0,+G8&gt;0,+I8&gt;0),+E8+G8+I8,"nekompletní")</f>
        <v>4</v>
      </c>
      <c r="K8" s="64" t="n">
        <f aca="false">IF(+J8&lt;&gt;"nekompletní",+RANK(J8,J$8:J$21,1),0)</f>
        <v>1</v>
      </c>
      <c r="L8" s="65" t="n">
        <v>11</v>
      </c>
      <c r="M8" s="21"/>
      <c r="N8" s="21"/>
      <c r="O8" s="21"/>
      <c r="P8" s="21"/>
      <c r="Q8" s="21"/>
      <c r="R8" s="21"/>
      <c r="S8" s="6"/>
      <c r="T8" s="6"/>
      <c r="U8" s="6"/>
      <c r="V8" s="6"/>
      <c r="W8" s="6"/>
    </row>
    <row r="9" customFormat="false" ht="15" hidden="false" customHeight="false" outlineLevel="0" collapsed="false">
      <c r="A9" s="57"/>
      <c r="B9" s="33" t="s">
        <v>63</v>
      </c>
      <c r="C9" s="34" t="n">
        <v>39156</v>
      </c>
      <c r="D9" s="35" t="n">
        <v>8.2</v>
      </c>
      <c r="E9" s="36" t="n">
        <f aca="false">IF(+D9,+RANK(D9,D$8:D$21,1),0)</f>
        <v>2</v>
      </c>
      <c r="F9" s="37" t="n">
        <v>179</v>
      </c>
      <c r="G9" s="36" t="n">
        <f aca="false">IF(+F9,+RANK(F9,F$8:F$21,0),0)</f>
        <v>2</v>
      </c>
      <c r="H9" s="35" t="n">
        <v>80</v>
      </c>
      <c r="I9" s="36" t="n">
        <f aca="false">IF(+H9,+RANK(H9,H$8:H$21,1),0)</f>
        <v>3</v>
      </c>
      <c r="J9" s="38" t="n">
        <f aca="false">+IF(+AND(+E9&gt;0,+G9&gt;0,+I9&gt;0),+E9+G9+I9,"nekompletní")</f>
        <v>7</v>
      </c>
      <c r="K9" s="39" t="n">
        <f aca="false">IF(+J9&lt;&gt;"nekompletní",+RANK(J9,J$8:J$21,1),0)</f>
        <v>2</v>
      </c>
      <c r="L9" s="40" t="n">
        <v>9</v>
      </c>
      <c r="M9" s="21"/>
      <c r="N9" s="21"/>
      <c r="O9" s="21"/>
      <c r="P9" s="21"/>
      <c r="Q9" s="21"/>
      <c r="R9" s="21"/>
      <c r="S9" s="6"/>
      <c r="T9" s="6"/>
      <c r="U9" s="6"/>
      <c r="V9" s="6"/>
      <c r="W9" s="6"/>
    </row>
    <row r="10" customFormat="false" ht="15" hidden="false" customHeight="false" outlineLevel="0" collapsed="false">
      <c r="A10" s="57"/>
      <c r="B10" s="41" t="s">
        <v>64</v>
      </c>
      <c r="C10" s="42" t="n">
        <v>39146</v>
      </c>
      <c r="D10" s="35" t="n">
        <v>8.3</v>
      </c>
      <c r="E10" s="36" t="n">
        <f aca="false">IF(+D10,+RANK(D10,D$8:D$21,1),0)</f>
        <v>4</v>
      </c>
      <c r="F10" s="37" t="n">
        <v>178</v>
      </c>
      <c r="G10" s="36" t="n">
        <f aca="false">IF(+F10,+RANK(F10,F$8:F$21,0),0)</f>
        <v>3</v>
      </c>
      <c r="H10" s="35" t="n">
        <v>74</v>
      </c>
      <c r="I10" s="36" t="n">
        <f aca="false">IF(+H10,+RANK(H10,H$8:H$21,1),0)</f>
        <v>1</v>
      </c>
      <c r="J10" s="38" t="n">
        <f aca="false">+IF(+AND(+E10&gt;0,+G10&gt;0,+I10&gt;0),+E10+G10+I10,"nekompletní")</f>
        <v>8</v>
      </c>
      <c r="K10" s="39" t="n">
        <f aca="false">IF(+J10&lt;&gt;"nekompletní",+RANK(J10,J$8:J$21,1),0)</f>
        <v>3</v>
      </c>
      <c r="L10" s="40" t="n">
        <v>8</v>
      </c>
      <c r="M10" s="21"/>
      <c r="N10" s="21"/>
      <c r="O10" s="21"/>
      <c r="P10" s="21"/>
      <c r="Q10" s="21"/>
      <c r="R10" s="21"/>
      <c r="S10" s="6"/>
      <c r="T10" s="6"/>
      <c r="U10" s="6"/>
      <c r="V10" s="6"/>
      <c r="W10" s="6"/>
    </row>
    <row r="11" customFormat="false" ht="15" hidden="false" customHeight="false" outlineLevel="0" collapsed="false">
      <c r="A11" s="57"/>
      <c r="B11" s="33" t="s">
        <v>65</v>
      </c>
      <c r="C11" s="34" t="n">
        <v>39318</v>
      </c>
      <c r="D11" s="35" t="n">
        <v>8.2</v>
      </c>
      <c r="E11" s="36" t="n">
        <f aca="false">IF(+D11,+RANK(D11,D$8:D$21,1),0)</f>
        <v>2</v>
      </c>
      <c r="F11" s="37" t="n">
        <v>165</v>
      </c>
      <c r="G11" s="36" t="n">
        <f aca="false">IF(+F11,+RANK(F11,F$8:F$21,0),0)</f>
        <v>8</v>
      </c>
      <c r="H11" s="35" t="n">
        <v>83</v>
      </c>
      <c r="I11" s="36" t="n">
        <f aca="false">IF(+H11,+RANK(H11,H$8:H$21,1),0)</f>
        <v>5</v>
      </c>
      <c r="J11" s="38" t="n">
        <f aca="false">+IF(+AND(+E11&gt;0,+G11&gt;0,+I11&gt;0),+E11+G11+I11,"nekompletní")</f>
        <v>15</v>
      </c>
      <c r="K11" s="39" t="n">
        <f aca="false">IF(+J11&lt;&gt;"nekompletní",+RANK(J11,J$8:J$21,1),0)</f>
        <v>4</v>
      </c>
      <c r="L11" s="40" t="n">
        <v>7</v>
      </c>
      <c r="M11" s="21"/>
      <c r="N11" s="21"/>
      <c r="O11" s="21"/>
      <c r="P11" s="21"/>
      <c r="Q11" s="21"/>
      <c r="R11" s="21"/>
      <c r="S11" s="6"/>
      <c r="T11" s="6"/>
      <c r="U11" s="6"/>
      <c r="V11" s="6"/>
      <c r="W11" s="6"/>
    </row>
    <row r="12" customFormat="false" ht="15" hidden="false" customHeight="false" outlineLevel="0" collapsed="false">
      <c r="A12" s="57"/>
      <c r="B12" s="33" t="s">
        <v>66</v>
      </c>
      <c r="C12" s="34" t="n">
        <v>39527</v>
      </c>
      <c r="D12" s="35" t="n">
        <v>8.4</v>
      </c>
      <c r="E12" s="36" t="n">
        <f aca="false">IF(+D12,+RANK(D12,D$8:D$21,1),0)</f>
        <v>6</v>
      </c>
      <c r="F12" s="37" t="n">
        <v>175</v>
      </c>
      <c r="G12" s="36" t="n">
        <f aca="false">IF(+F12,+RANK(F12,F$8:F$21,0),0)</f>
        <v>4</v>
      </c>
      <c r="H12" s="35" t="n">
        <v>84</v>
      </c>
      <c r="I12" s="36" t="n">
        <f aca="false">IF(+H12,+RANK(H12,H$8:H$21,1),0)</f>
        <v>6</v>
      </c>
      <c r="J12" s="38" t="n">
        <f aca="false">+IF(+AND(+E12&gt;0,+G12&gt;0,+I12&gt;0),+E12+G12+I12,"nekompletní")</f>
        <v>16</v>
      </c>
      <c r="K12" s="39" t="n">
        <f aca="false">IF(+J12&lt;&gt;"nekompletní",+RANK(J12,J$8:J$21,1),0)</f>
        <v>5</v>
      </c>
      <c r="L12" s="40" t="n">
        <v>6</v>
      </c>
      <c r="M12" s="21"/>
      <c r="N12" s="21"/>
      <c r="O12" s="21"/>
      <c r="P12" s="21"/>
      <c r="Q12" s="21"/>
      <c r="R12" s="21"/>
      <c r="S12" s="6"/>
      <c r="T12" s="6"/>
      <c r="U12" s="6"/>
      <c r="V12" s="6"/>
      <c r="W12" s="6"/>
    </row>
    <row r="13" customFormat="false" ht="15" hidden="false" customHeight="false" outlineLevel="0" collapsed="false">
      <c r="A13" s="57"/>
      <c r="B13" s="33" t="s">
        <v>67</v>
      </c>
      <c r="C13" s="34" t="n">
        <v>39275</v>
      </c>
      <c r="D13" s="35" t="n">
        <v>9</v>
      </c>
      <c r="E13" s="36" t="n">
        <f aca="false">IF(+D13,+RANK(D13,D$8:D$21,1),0)</f>
        <v>10</v>
      </c>
      <c r="F13" s="37" t="n">
        <v>174</v>
      </c>
      <c r="G13" s="36" t="n">
        <f aca="false">IF(+F13,+RANK(F13,F$8:F$21,0),0)</f>
        <v>5</v>
      </c>
      <c r="H13" s="35" t="n">
        <v>82</v>
      </c>
      <c r="I13" s="36" t="n">
        <f aca="false">IF(+H13,+RANK(H13,H$8:H$21,1),0)</f>
        <v>4</v>
      </c>
      <c r="J13" s="38" t="n">
        <f aca="false">+IF(+AND(+E13&gt;0,+G13&gt;0,+I13&gt;0),+E13+G13+I13,"nekompletní")</f>
        <v>19</v>
      </c>
      <c r="K13" s="39" t="n">
        <f aca="false">IF(+J13&lt;&gt;"nekompletní",+RANK(J13,J$8:J$21,1),0)</f>
        <v>6</v>
      </c>
      <c r="L13" s="40" t="n">
        <v>5</v>
      </c>
      <c r="M13" s="21"/>
      <c r="N13" s="21"/>
      <c r="O13" s="21"/>
      <c r="P13" s="21"/>
      <c r="Q13" s="21"/>
      <c r="R13" s="21"/>
      <c r="S13" s="6"/>
      <c r="T13" s="6"/>
      <c r="U13" s="6"/>
      <c r="V13" s="6"/>
      <c r="W13" s="6"/>
    </row>
    <row r="14" customFormat="false" ht="15" hidden="false" customHeight="false" outlineLevel="0" collapsed="false">
      <c r="A14" s="57"/>
      <c r="B14" s="33" t="s">
        <v>68</v>
      </c>
      <c r="C14" s="34"/>
      <c r="D14" s="35" t="n">
        <v>8.3</v>
      </c>
      <c r="E14" s="36" t="n">
        <f aca="false">IF(+D14,+RANK(D14,D$8:D$21,1),0)</f>
        <v>4</v>
      </c>
      <c r="F14" s="37" t="n">
        <v>174</v>
      </c>
      <c r="G14" s="36" t="n">
        <f aca="false">IF(+F14,+RANK(F14,F$8:F$21,0),0)</f>
        <v>5</v>
      </c>
      <c r="H14" s="35" t="n">
        <v>98</v>
      </c>
      <c r="I14" s="36" t="n">
        <f aca="false">IF(+H14,+RANK(H14,H$8:H$21,1),0)</f>
        <v>12</v>
      </c>
      <c r="J14" s="38" t="n">
        <f aca="false">+IF(+AND(+E14&gt;0,+G14&gt;0,+I14&gt;0),+E14+G14+I14,"nekompletní")</f>
        <v>21</v>
      </c>
      <c r="K14" s="39" t="n">
        <f aca="false">IF(+J14&lt;&gt;"nekompletní",+RANK(J14,J$8:J$21,1),0)</f>
        <v>7</v>
      </c>
      <c r="L14" s="40" t="n">
        <v>4</v>
      </c>
      <c r="M14" s="21"/>
      <c r="N14" s="21"/>
      <c r="O14" s="21"/>
      <c r="P14" s="21"/>
      <c r="Q14" s="21"/>
      <c r="R14" s="21"/>
      <c r="S14" s="6"/>
      <c r="T14" s="6"/>
      <c r="U14" s="6"/>
      <c r="V14" s="6"/>
      <c r="W14" s="6"/>
    </row>
    <row r="15" customFormat="false" ht="15" hidden="false" customHeight="false" outlineLevel="0" collapsed="false">
      <c r="A15" s="57"/>
      <c r="B15" s="33" t="s">
        <v>69</v>
      </c>
      <c r="C15" s="34" t="n">
        <v>39705</v>
      </c>
      <c r="D15" s="35" t="n">
        <v>8.7</v>
      </c>
      <c r="E15" s="36" t="n">
        <f aca="false">IF(+D15,+RANK(D15,D$8:D$21,1),0)</f>
        <v>8</v>
      </c>
      <c r="F15" s="37" t="n">
        <v>162</v>
      </c>
      <c r="G15" s="36" t="n">
        <f aca="false">IF(+F15,+RANK(F15,F$8:F$21,0),0)</f>
        <v>9</v>
      </c>
      <c r="H15" s="35" t="n">
        <v>84</v>
      </c>
      <c r="I15" s="36" t="n">
        <f aca="false">IF(+H15,+RANK(H15,H$8:H$21,1),0)</f>
        <v>6</v>
      </c>
      <c r="J15" s="38" t="n">
        <f aca="false">+IF(+AND(+E15&gt;0,+G15&gt;0,+I15&gt;0),+E15+G15+I15,"nekompletní")</f>
        <v>23</v>
      </c>
      <c r="K15" s="39" t="n">
        <f aca="false">IF(+J15&lt;&gt;"nekompletní",+RANK(J15,J$8:J$21,1),0)</f>
        <v>8</v>
      </c>
      <c r="L15" s="40" t="n">
        <v>3</v>
      </c>
      <c r="M15" s="21"/>
      <c r="N15" s="21"/>
      <c r="O15" s="21"/>
      <c r="P15" s="21"/>
      <c r="Q15" s="21"/>
      <c r="R15" s="21"/>
      <c r="S15" s="6"/>
      <c r="T15" s="6"/>
      <c r="U15" s="6"/>
      <c r="V15" s="6"/>
      <c r="W15" s="6"/>
    </row>
    <row r="16" customFormat="false" ht="15" hidden="false" customHeight="false" outlineLevel="0" collapsed="false">
      <c r="A16" s="57"/>
      <c r="B16" s="33" t="s">
        <v>70</v>
      </c>
      <c r="C16" s="34" t="n">
        <v>39322</v>
      </c>
      <c r="D16" s="35" t="n">
        <v>8.9</v>
      </c>
      <c r="E16" s="36" t="n">
        <f aca="false">IF(+D16,+RANK(D16,D$8:D$21,1),0)</f>
        <v>9</v>
      </c>
      <c r="F16" s="37" t="n">
        <v>167</v>
      </c>
      <c r="G16" s="36" t="n">
        <f aca="false">IF(+F16,+RANK(F16,F$8:F$21,0),0)</f>
        <v>7</v>
      </c>
      <c r="H16" s="35" t="n">
        <v>95</v>
      </c>
      <c r="I16" s="36" t="n">
        <f aca="false">IF(+H16,+RANK(H16,H$8:H$21,1),0)</f>
        <v>9</v>
      </c>
      <c r="J16" s="38" t="n">
        <f aca="false">+IF(+AND(+E16&gt;0,+G16&gt;0,+I16&gt;0),+E16+G16+I16,"nekompletní")</f>
        <v>25</v>
      </c>
      <c r="K16" s="39" t="n">
        <f aca="false">IF(+J16&lt;&gt;"nekompletní",+RANK(J16,J$8:J$21,1),0)</f>
        <v>9</v>
      </c>
      <c r="L16" s="40" t="n">
        <v>2</v>
      </c>
      <c r="M16" s="21"/>
      <c r="N16" s="21"/>
      <c r="O16" s="21"/>
      <c r="P16" s="21"/>
      <c r="Q16" s="21"/>
      <c r="R16" s="21"/>
      <c r="S16" s="6"/>
      <c r="T16" s="6"/>
      <c r="U16" s="6"/>
      <c r="V16" s="6"/>
      <c r="W16" s="6"/>
    </row>
    <row r="17" customFormat="false" ht="15" hidden="false" customHeight="false" outlineLevel="0" collapsed="false">
      <c r="A17" s="57"/>
      <c r="B17" s="33" t="s">
        <v>71</v>
      </c>
      <c r="C17" s="34" t="n">
        <v>39542</v>
      </c>
      <c r="D17" s="35" t="n">
        <v>8.6</v>
      </c>
      <c r="E17" s="36" t="n">
        <f aca="false">IF(+D17,+RANK(D17,D$8:D$21,1),0)</f>
        <v>7</v>
      </c>
      <c r="F17" s="37" t="n">
        <v>149</v>
      </c>
      <c r="G17" s="36" t="n">
        <f aca="false">IF(+F17,+RANK(F17,F$8:F$21,0),0)</f>
        <v>12</v>
      </c>
      <c r="H17" s="35" t="n">
        <v>95</v>
      </c>
      <c r="I17" s="36" t="n">
        <f aca="false">IF(+H17,+RANK(H17,H$8:H$21,1),0)</f>
        <v>9</v>
      </c>
      <c r="J17" s="38" t="n">
        <f aca="false">+IF(+AND(+E17&gt;0,+G17&gt;0,+I17&gt;0),+E17+G17+I17,"nekompletní")</f>
        <v>28</v>
      </c>
      <c r="K17" s="39" t="n">
        <f aca="false">IF(+J17&lt;&gt;"nekompletní",+RANK(J17,J$8:J$21,1),0)</f>
        <v>10</v>
      </c>
      <c r="L17" s="40" t="n">
        <v>1</v>
      </c>
      <c r="M17" s="21"/>
      <c r="N17" s="21"/>
      <c r="O17" s="21"/>
      <c r="P17" s="21"/>
      <c r="Q17" s="21"/>
      <c r="R17" s="21"/>
      <c r="S17" s="6"/>
      <c r="T17" s="6"/>
      <c r="U17" s="6"/>
      <c r="V17" s="6"/>
      <c r="W17" s="6"/>
    </row>
    <row r="18" customFormat="false" ht="15" hidden="false" customHeight="false" outlineLevel="0" collapsed="false">
      <c r="A18" s="57"/>
      <c r="B18" s="33" t="s">
        <v>72</v>
      </c>
      <c r="C18" s="34" t="n">
        <v>39674</v>
      </c>
      <c r="D18" s="35" t="n">
        <v>9.1</v>
      </c>
      <c r="E18" s="36" t="n">
        <f aca="false">IF(+D18,+RANK(D18,D$8:D$21,1),0)</f>
        <v>12</v>
      </c>
      <c r="F18" s="37" t="n">
        <v>153</v>
      </c>
      <c r="G18" s="36" t="n">
        <f aca="false">IF(+F18,+RANK(F18,F$8:F$21,0),0)</f>
        <v>11</v>
      </c>
      <c r="H18" s="35" t="n">
        <v>90</v>
      </c>
      <c r="I18" s="36" t="n">
        <f aca="false">IF(+H18,+RANK(H18,H$8:H$21,1),0)</f>
        <v>8</v>
      </c>
      <c r="J18" s="38" t="n">
        <f aca="false">+IF(+AND(+E18&gt;0,+G18&gt;0,+I18&gt;0),+E18+G18+I18,"nekompletní")</f>
        <v>31</v>
      </c>
      <c r="K18" s="39" t="n">
        <f aca="false">IF(+J18&lt;&gt;"nekompletní",+RANK(J18,J$8:J$21,1),0)</f>
        <v>11</v>
      </c>
      <c r="L18" s="45"/>
      <c r="M18" s="21"/>
      <c r="N18" s="21"/>
      <c r="O18" s="21"/>
      <c r="P18" s="21"/>
      <c r="Q18" s="21"/>
      <c r="R18" s="21"/>
      <c r="S18" s="6"/>
      <c r="T18" s="6"/>
      <c r="U18" s="6"/>
      <c r="V18" s="6"/>
      <c r="W18" s="6"/>
    </row>
    <row r="19" customFormat="false" ht="15" hidden="false" customHeight="false" outlineLevel="0" collapsed="false">
      <c r="A19" s="66"/>
      <c r="B19" s="33" t="s">
        <v>73</v>
      </c>
      <c r="C19" s="34" t="n">
        <v>39805</v>
      </c>
      <c r="D19" s="35" t="n">
        <v>9</v>
      </c>
      <c r="E19" s="36" t="n">
        <f aca="false">IF(+D19,+RANK(D19,D$8:D$21,1),0)</f>
        <v>10</v>
      </c>
      <c r="F19" s="37" t="n">
        <v>160</v>
      </c>
      <c r="G19" s="36" t="n">
        <f aca="false">IF(+F19,+RANK(F19,F$8:F$21,0),0)</f>
        <v>10</v>
      </c>
      <c r="H19" s="35" t="n">
        <v>97</v>
      </c>
      <c r="I19" s="36" t="n">
        <f aca="false">IF(+H19,+RANK(H19,H$8:H$21,1),0)</f>
        <v>11</v>
      </c>
      <c r="J19" s="38" t="n">
        <f aca="false">+IF(+AND(+E19&gt;0,+G19&gt;0,+I19&gt;0),+E19+G19+I19,"nekompletní")</f>
        <v>31</v>
      </c>
      <c r="K19" s="39" t="n">
        <f aca="false">IF(+J19&lt;&gt;"nekompletní",+RANK(J19,J$8:J$21,1),0)</f>
        <v>11</v>
      </c>
      <c r="L19" s="45"/>
      <c r="M19" s="21"/>
      <c r="N19" s="21"/>
      <c r="O19" s="21"/>
      <c r="P19" s="21"/>
      <c r="Q19" s="21"/>
      <c r="R19" s="21"/>
      <c r="S19" s="6"/>
      <c r="T19" s="6"/>
      <c r="U19" s="6"/>
      <c r="V19" s="6"/>
      <c r="W19" s="6"/>
    </row>
    <row r="20" customFormat="false" ht="15" hidden="false" customHeight="false" outlineLevel="0" collapsed="false">
      <c r="A20" s="66"/>
      <c r="B20" s="33" t="s">
        <v>74</v>
      </c>
      <c r="C20" s="34" t="n">
        <v>39632</v>
      </c>
      <c r="D20" s="35" t="n">
        <v>9.2</v>
      </c>
      <c r="E20" s="36" t="n">
        <f aca="false">IF(+D20,+RANK(D20,D$8:D$21,1),0)</f>
        <v>13</v>
      </c>
      <c r="F20" s="37" t="n">
        <v>143</v>
      </c>
      <c r="G20" s="36" t="n">
        <f aca="false">IF(+F20,+RANK(F20,F$8:F$21,0),0)</f>
        <v>14</v>
      </c>
      <c r="H20" s="35" t="n">
        <v>100</v>
      </c>
      <c r="I20" s="36" t="n">
        <f aca="false">IF(+H20,+RANK(H20,H$8:H$21,1),0)</f>
        <v>13</v>
      </c>
      <c r="J20" s="38" t="n">
        <f aca="false">+IF(+AND(+E20&gt;0,+G20&gt;0,+I20&gt;0),+E20+G20+I20,"nekompletní")</f>
        <v>40</v>
      </c>
      <c r="K20" s="39" t="n">
        <f aca="false">IF(+J20&lt;&gt;"nekompletní",+RANK(J20,J$8:J$21,1),0)</f>
        <v>13</v>
      </c>
      <c r="L20" s="45"/>
      <c r="M20" s="21"/>
      <c r="N20" s="21"/>
      <c r="O20" s="21"/>
      <c r="P20" s="21"/>
      <c r="Q20" s="21"/>
      <c r="R20" s="21"/>
      <c r="S20" s="6"/>
      <c r="T20" s="6"/>
      <c r="U20" s="6"/>
      <c r="V20" s="6"/>
      <c r="W20" s="6"/>
    </row>
    <row r="21" customFormat="false" ht="15.75" hidden="false" customHeight="false" outlineLevel="0" collapsed="false">
      <c r="A21" s="66"/>
      <c r="B21" s="46" t="s">
        <v>75</v>
      </c>
      <c r="C21" s="47"/>
      <c r="D21" s="48" t="n">
        <v>9.6</v>
      </c>
      <c r="E21" s="49" t="n">
        <f aca="false">IF(+D21,+RANK(D21,D$8:D$21,1),0)</f>
        <v>14</v>
      </c>
      <c r="F21" s="50" t="n">
        <v>148</v>
      </c>
      <c r="G21" s="49" t="n">
        <f aca="false">IF(+F21,+RANK(F21,F$8:F$21,0),0)</f>
        <v>13</v>
      </c>
      <c r="H21" s="48" t="n">
        <v>108</v>
      </c>
      <c r="I21" s="49" t="n">
        <f aca="false">IF(+H21,+RANK(H21,H$8:H$21,1),0)</f>
        <v>14</v>
      </c>
      <c r="J21" s="51" t="n">
        <f aca="false">+IF(+AND(+E21&gt;0,+G21&gt;0,+I21&gt;0),+E21+G21+I21,"nekompletní")</f>
        <v>41</v>
      </c>
      <c r="K21" s="52" t="n">
        <f aca="false">IF(+J21&lt;&gt;"nekompletní",+RANK(J21,J$8:J$21,1),0)</f>
        <v>14</v>
      </c>
      <c r="L21" s="53"/>
      <c r="M21" s="21"/>
      <c r="N21" s="21"/>
      <c r="O21" s="21"/>
      <c r="P21" s="21"/>
      <c r="Q21" s="21"/>
      <c r="R21" s="21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6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2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6"/>
      <c r="B1" s="2" t="s">
        <v>76</v>
      </c>
      <c r="D1" s="3"/>
      <c r="E1" s="3"/>
      <c r="F1" s="4"/>
      <c r="G1" s="3"/>
      <c r="H1" s="3"/>
      <c r="I1" s="3"/>
      <c r="J1" s="3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8.25" hidden="true" customHeight="true" outlineLevel="0" collapsed="false">
      <c r="A2" s="6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7.5" hidden="true" customHeight="true" outlineLevel="0" collapsed="false">
      <c r="A3" s="6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55"/>
      <c r="B5" s="15" t="s">
        <v>3</v>
      </c>
      <c r="C5" s="16" t="s">
        <v>4</v>
      </c>
      <c r="D5" s="17" t="n">
        <v>50</v>
      </c>
      <c r="E5" s="17"/>
      <c r="F5" s="17" t="s">
        <v>5</v>
      </c>
      <c r="G5" s="17"/>
      <c r="H5" s="17" t="s">
        <v>61</v>
      </c>
      <c r="I5" s="17"/>
      <c r="J5" s="18" t="s">
        <v>7</v>
      </c>
      <c r="K5" s="19" t="s">
        <v>8</v>
      </c>
      <c r="L5" s="20" t="s">
        <v>9</v>
      </c>
      <c r="M5" s="21"/>
      <c r="N5" s="21"/>
      <c r="O5" s="21"/>
      <c r="P5" s="21"/>
      <c r="Q5" s="21"/>
      <c r="R5" s="21"/>
      <c r="S5" s="6"/>
      <c r="T5" s="6"/>
      <c r="U5" s="6"/>
      <c r="V5" s="6"/>
      <c r="W5" s="6"/>
    </row>
    <row r="6" customFormat="false" ht="12.75" hidden="false" customHeight="false" outlineLevel="0" collapsed="false">
      <c r="A6" s="55"/>
      <c r="B6" s="22"/>
      <c r="C6" s="23" t="s">
        <v>10</v>
      </c>
      <c r="D6" s="24" t="s">
        <v>11</v>
      </c>
      <c r="E6" s="24"/>
      <c r="F6" s="24" t="s">
        <v>12</v>
      </c>
      <c r="G6" s="24"/>
      <c r="H6" s="24" t="s">
        <v>11</v>
      </c>
      <c r="I6" s="24"/>
      <c r="J6" s="25" t="s">
        <v>13</v>
      </c>
      <c r="K6" s="26" t="s">
        <v>14</v>
      </c>
      <c r="L6" s="20"/>
      <c r="M6" s="21"/>
      <c r="N6" s="21"/>
      <c r="O6" s="21"/>
      <c r="P6" s="21"/>
      <c r="Q6" s="21"/>
      <c r="R6" s="21"/>
      <c r="S6" s="6"/>
      <c r="T6" s="6"/>
      <c r="U6" s="6"/>
      <c r="V6" s="6"/>
      <c r="W6" s="6"/>
    </row>
    <row r="7" customFormat="false" ht="13.5" hidden="false" customHeight="false" outlineLevel="0" collapsed="false">
      <c r="A7" s="56"/>
      <c r="B7" s="27"/>
      <c r="C7" s="28"/>
      <c r="D7" s="29" t="s">
        <v>15</v>
      </c>
      <c r="E7" s="30" t="s">
        <v>13</v>
      </c>
      <c r="F7" s="29" t="s">
        <v>15</v>
      </c>
      <c r="G7" s="30" t="s">
        <v>13</v>
      </c>
      <c r="H7" s="29" t="s">
        <v>15</v>
      </c>
      <c r="I7" s="30" t="s">
        <v>13</v>
      </c>
      <c r="J7" s="31"/>
      <c r="K7" s="32"/>
      <c r="L7" s="20"/>
      <c r="M7" s="21"/>
      <c r="N7" s="21"/>
      <c r="O7" s="21"/>
      <c r="P7" s="21"/>
      <c r="Q7" s="21"/>
      <c r="R7" s="21"/>
      <c r="S7" s="6"/>
      <c r="T7" s="6"/>
      <c r="U7" s="6"/>
      <c r="V7" s="6"/>
      <c r="W7" s="6"/>
    </row>
    <row r="8" customFormat="false" ht="15" hidden="false" customHeight="false" outlineLevel="0" collapsed="false">
      <c r="A8" s="57"/>
      <c r="B8" s="58" t="s">
        <v>77</v>
      </c>
      <c r="C8" s="59" t="n">
        <v>39143</v>
      </c>
      <c r="D8" s="60" t="n">
        <v>8.2</v>
      </c>
      <c r="E8" s="61" t="n">
        <f aca="false">IF(+D8,+RANK(D8,D$8:D$25,1),0)</f>
        <v>1</v>
      </c>
      <c r="F8" s="62" t="n">
        <v>180</v>
      </c>
      <c r="G8" s="61" t="n">
        <f aca="false">IF(+F8,+RANK(F8,F$8:F$25,0),0)</f>
        <v>3</v>
      </c>
      <c r="H8" s="60" t="n">
        <v>80</v>
      </c>
      <c r="I8" s="61" t="n">
        <f aca="false">IF(+H8,+RANK(H8,H$8:H$25,1),0)</f>
        <v>1</v>
      </c>
      <c r="J8" s="63" t="n">
        <f aca="false">+IF(+AND(+E8&gt;0,+G8&gt;0,+I8&gt;0),+E8+G8+I8,"nekompletní")</f>
        <v>5</v>
      </c>
      <c r="K8" s="64" t="n">
        <f aca="false">IF(+J8&lt;&gt;"nekompletní",+RANK(J8,J$8:J$25,1),0)</f>
        <v>1</v>
      </c>
      <c r="L8" s="65" t="n">
        <v>11</v>
      </c>
      <c r="M8" s="21"/>
      <c r="N8" s="21"/>
      <c r="O8" s="21"/>
      <c r="P8" s="21"/>
      <c r="Q8" s="21"/>
      <c r="R8" s="21"/>
      <c r="S8" s="6"/>
      <c r="T8" s="6"/>
      <c r="U8" s="6"/>
      <c r="V8" s="6"/>
      <c r="W8" s="6"/>
    </row>
    <row r="9" customFormat="false" ht="15" hidden="false" customHeight="false" outlineLevel="0" collapsed="false">
      <c r="A9" s="57"/>
      <c r="B9" s="33" t="s">
        <v>78</v>
      </c>
      <c r="C9" s="34" t="n">
        <v>39093</v>
      </c>
      <c r="D9" s="35" t="n">
        <v>8.3</v>
      </c>
      <c r="E9" s="36" t="n">
        <f aca="false">IF(+D9,+RANK(D9,D$8:D$25,1),0)</f>
        <v>2</v>
      </c>
      <c r="F9" s="37" t="n">
        <v>189</v>
      </c>
      <c r="G9" s="36" t="n">
        <f aca="false">IF(+F9,+RANK(F9,F$8:F$25,0),0)</f>
        <v>2</v>
      </c>
      <c r="H9" s="35" t="n">
        <v>81</v>
      </c>
      <c r="I9" s="36" t="n">
        <f aca="false">IF(+H9,+RANK(H9,H$8:H$25,1),0)</f>
        <v>2</v>
      </c>
      <c r="J9" s="38" t="n">
        <f aca="false">+IF(+AND(+E9&gt;0,+G9&gt;0,+I9&gt;0),+E9+G9+I9,"nekompletní")</f>
        <v>6</v>
      </c>
      <c r="K9" s="39" t="n">
        <f aca="false">IF(+J9&lt;&gt;"nekompletní",+RANK(J9,J$8:J$25,1),0)</f>
        <v>2</v>
      </c>
      <c r="L9" s="40" t="n">
        <v>9</v>
      </c>
      <c r="M9" s="21"/>
      <c r="N9" s="21"/>
      <c r="O9" s="21"/>
      <c r="P9" s="21"/>
      <c r="Q9" s="21"/>
      <c r="R9" s="21"/>
      <c r="S9" s="6"/>
      <c r="T9" s="6"/>
      <c r="U9" s="6"/>
      <c r="V9" s="6"/>
      <c r="W9" s="6"/>
    </row>
    <row r="10" customFormat="false" ht="15" hidden="false" customHeight="false" outlineLevel="0" collapsed="false">
      <c r="A10" s="57"/>
      <c r="B10" s="33" t="s">
        <v>79</v>
      </c>
      <c r="C10" s="34" t="n">
        <v>39253</v>
      </c>
      <c r="D10" s="35" t="n">
        <v>8.4</v>
      </c>
      <c r="E10" s="36" t="n">
        <f aca="false">IF(+D10,+RANK(D10,D$8:D$25,1),0)</f>
        <v>3</v>
      </c>
      <c r="F10" s="37" t="n">
        <v>197</v>
      </c>
      <c r="G10" s="36" t="n">
        <f aca="false">IF(+F10,+RANK(F10,F$8:F$25,0),0)</f>
        <v>1</v>
      </c>
      <c r="H10" s="35" t="n">
        <v>85</v>
      </c>
      <c r="I10" s="36" t="n">
        <f aca="false">IF(+H10,+RANK(H10,H$8:H$25,1),0)</f>
        <v>5</v>
      </c>
      <c r="J10" s="38" t="n">
        <f aca="false">+IF(+AND(+E10&gt;0,+G10&gt;0,+I10&gt;0),+E10+G10+I10,"nekompletní")</f>
        <v>9</v>
      </c>
      <c r="K10" s="39" t="n">
        <f aca="false">IF(+J10&lt;&gt;"nekompletní",+RANK(J10,J$8:J$25,1),0)</f>
        <v>3</v>
      </c>
      <c r="L10" s="40" t="n">
        <v>8</v>
      </c>
      <c r="M10" s="21"/>
      <c r="N10" s="21"/>
      <c r="O10" s="21"/>
      <c r="P10" s="21"/>
      <c r="Q10" s="21"/>
      <c r="R10" s="21"/>
      <c r="S10" s="6"/>
      <c r="T10" s="6"/>
      <c r="U10" s="6"/>
      <c r="V10" s="6"/>
      <c r="W10" s="6"/>
    </row>
    <row r="11" customFormat="false" ht="15" hidden="false" customHeight="false" outlineLevel="0" collapsed="false">
      <c r="A11" s="57"/>
      <c r="B11" s="41" t="s">
        <v>80</v>
      </c>
      <c r="C11" s="42" t="n">
        <v>39476</v>
      </c>
      <c r="D11" s="35" t="n">
        <v>8.5</v>
      </c>
      <c r="E11" s="36" t="n">
        <f aca="false">IF(+D11,+RANK(D11,D$8:D$25,1),0)</f>
        <v>4</v>
      </c>
      <c r="F11" s="37" t="n">
        <v>170</v>
      </c>
      <c r="G11" s="36" t="n">
        <f aca="false">IF(+F11,+RANK(F11,F$8:F$25,0),0)</f>
        <v>5</v>
      </c>
      <c r="H11" s="35" t="n">
        <v>83</v>
      </c>
      <c r="I11" s="36" t="n">
        <f aca="false">IF(+H11,+RANK(H11,H$8:H$25,1),0)</f>
        <v>3</v>
      </c>
      <c r="J11" s="38" t="n">
        <f aca="false">+IF(+AND(+E11&gt;0,+G11&gt;0,+I11&gt;0),+E11+G11+I11,"nekompletní")</f>
        <v>12</v>
      </c>
      <c r="K11" s="39" t="n">
        <f aca="false">IF(+J11&lt;&gt;"nekompletní",+RANK(J11,J$8:J$25,1),0)</f>
        <v>4</v>
      </c>
      <c r="L11" s="40" t="n">
        <v>7</v>
      </c>
      <c r="M11" s="21"/>
      <c r="N11" s="21"/>
      <c r="O11" s="21"/>
      <c r="P11" s="21"/>
      <c r="Q11" s="21"/>
      <c r="R11" s="21"/>
      <c r="S11" s="6"/>
      <c r="T11" s="6"/>
      <c r="U11" s="6"/>
      <c r="V11" s="6"/>
      <c r="W11" s="6"/>
    </row>
    <row r="12" customFormat="false" ht="15" hidden="false" customHeight="false" outlineLevel="0" collapsed="false">
      <c r="A12" s="66"/>
      <c r="B12" s="41" t="s">
        <v>81</v>
      </c>
      <c r="C12" s="42" t="n">
        <v>39093</v>
      </c>
      <c r="D12" s="35" t="n">
        <v>8.7</v>
      </c>
      <c r="E12" s="36" t="n">
        <f aca="false">IF(+D12,+RANK(D12,D$8:D$25,1),0)</f>
        <v>5</v>
      </c>
      <c r="F12" s="37" t="n">
        <v>166</v>
      </c>
      <c r="G12" s="36" t="n">
        <f aca="false">IF(+F12,+RANK(F12,F$8:F$25,0),0)</f>
        <v>7</v>
      </c>
      <c r="H12" s="35" t="n">
        <v>84</v>
      </c>
      <c r="I12" s="36" t="n">
        <f aca="false">IF(+H12,+RANK(H12,H$8:H$25,1),0)</f>
        <v>4</v>
      </c>
      <c r="J12" s="38" t="n">
        <f aca="false">+IF(+AND(+E12&gt;0,+G12&gt;0,+I12&gt;0),+E12+G12+I12,"nekompletní")</f>
        <v>16</v>
      </c>
      <c r="K12" s="39" t="n">
        <f aca="false">IF(+J12&lt;&gt;"nekompletní",+RANK(J12,J$8:J$25,1),0)</f>
        <v>5</v>
      </c>
      <c r="L12" s="40" t="n">
        <v>6</v>
      </c>
      <c r="M12" s="21"/>
      <c r="N12" s="21"/>
      <c r="O12" s="21"/>
      <c r="P12" s="21"/>
      <c r="Q12" s="21"/>
      <c r="R12" s="21"/>
      <c r="S12" s="6"/>
      <c r="T12" s="6"/>
      <c r="U12" s="6"/>
      <c r="V12" s="6"/>
      <c r="W12" s="6"/>
    </row>
    <row r="13" customFormat="false" ht="15" hidden="false" customHeight="false" outlineLevel="0" collapsed="false">
      <c r="A13" s="66"/>
      <c r="B13" s="33" t="s">
        <v>82</v>
      </c>
      <c r="C13" s="34" t="n">
        <v>39432</v>
      </c>
      <c r="D13" s="35" t="n">
        <v>9</v>
      </c>
      <c r="E13" s="36" t="n">
        <f aca="false">IF(+D13,+RANK(D13,D$8:D$25,1),0)</f>
        <v>10</v>
      </c>
      <c r="F13" s="37" t="n">
        <v>173</v>
      </c>
      <c r="G13" s="36" t="n">
        <f aca="false">IF(+F13,+RANK(F13,F$8:F$25,0),0)</f>
        <v>4</v>
      </c>
      <c r="H13" s="35" t="n">
        <v>88</v>
      </c>
      <c r="I13" s="36" t="n">
        <f aca="false">IF(+H13,+RANK(H13,H$8:H$25,1),0)</f>
        <v>7</v>
      </c>
      <c r="J13" s="38" t="n">
        <f aca="false">+IF(+AND(+E13&gt;0,+G13&gt;0,+I13&gt;0),+E13+G13+I13,"nekompletní")</f>
        <v>21</v>
      </c>
      <c r="K13" s="39" t="n">
        <f aca="false">IF(+J13&lt;&gt;"nekompletní",+RANK(J13,J$8:J$25,1),0)</f>
        <v>6</v>
      </c>
      <c r="L13" s="40" t="n">
        <v>5</v>
      </c>
      <c r="M13" s="21"/>
      <c r="N13" s="21"/>
      <c r="O13" s="21"/>
      <c r="P13" s="21"/>
      <c r="Q13" s="21"/>
      <c r="R13" s="21"/>
      <c r="S13" s="6"/>
      <c r="T13" s="6"/>
      <c r="U13" s="6"/>
      <c r="V13" s="6"/>
      <c r="W13" s="6"/>
    </row>
    <row r="14" customFormat="false" ht="15" hidden="false" customHeight="false" outlineLevel="0" collapsed="false">
      <c r="A14" s="66"/>
      <c r="B14" s="33" t="s">
        <v>83</v>
      </c>
      <c r="C14" s="34" t="n">
        <v>39320</v>
      </c>
      <c r="D14" s="35" t="n">
        <v>8.8</v>
      </c>
      <c r="E14" s="36" t="n">
        <f aca="false">IF(+D14,+RANK(D14,D$8:D$25,1),0)</f>
        <v>6</v>
      </c>
      <c r="F14" s="37" t="n">
        <v>157</v>
      </c>
      <c r="G14" s="36" t="n">
        <f aca="false">IF(+F14,+RANK(F14,F$8:F$25,0),0)</f>
        <v>9</v>
      </c>
      <c r="H14" s="35" t="n">
        <v>88</v>
      </c>
      <c r="I14" s="36" t="n">
        <f aca="false">IF(+H14,+RANK(H14,H$8:H$25,1),0)</f>
        <v>7</v>
      </c>
      <c r="J14" s="38" t="n">
        <f aca="false">+IF(+AND(+E14&gt;0,+G14&gt;0,+I14&gt;0),+E14+G14+I14,"nekompletní")</f>
        <v>22</v>
      </c>
      <c r="K14" s="39" t="n">
        <f aca="false">IF(+J14&lt;&gt;"nekompletní",+RANK(J14,J$8:J$25,1),0)</f>
        <v>7</v>
      </c>
      <c r="L14" s="40" t="n">
        <v>4</v>
      </c>
      <c r="M14" s="21"/>
      <c r="N14" s="21"/>
      <c r="O14" s="21"/>
      <c r="P14" s="21"/>
      <c r="Q14" s="21"/>
      <c r="R14" s="21"/>
      <c r="S14" s="6"/>
      <c r="T14" s="6"/>
      <c r="U14" s="6"/>
      <c r="V14" s="6"/>
      <c r="W14" s="6"/>
    </row>
    <row r="15" customFormat="false" ht="15" hidden="false" customHeight="false" outlineLevel="0" collapsed="false">
      <c r="A15" s="66"/>
      <c r="B15" s="33" t="s">
        <v>84</v>
      </c>
      <c r="C15" s="34" t="n">
        <v>39694</v>
      </c>
      <c r="D15" s="35" t="n">
        <v>8.9</v>
      </c>
      <c r="E15" s="36" t="n">
        <f aca="false">IF(+D15,+RANK(D15,D$8:D$25,1),0)</f>
        <v>7</v>
      </c>
      <c r="F15" s="37" t="n">
        <v>154</v>
      </c>
      <c r="G15" s="36" t="n">
        <f aca="false">IF(+F15,+RANK(F15,F$8:F$25,0),0)</f>
        <v>11</v>
      </c>
      <c r="H15" s="35" t="n">
        <v>89</v>
      </c>
      <c r="I15" s="36" t="n">
        <f aca="false">IF(+H15,+RANK(H15,H$8:H$25,1),0)</f>
        <v>9</v>
      </c>
      <c r="J15" s="38" t="n">
        <f aca="false">+IF(+AND(+E15&gt;0,+G15&gt;0,+I15&gt;0),+E15+G15+I15,"nekompletní")</f>
        <v>27</v>
      </c>
      <c r="K15" s="39" t="n">
        <f aca="false">IF(+J15&lt;&gt;"nekompletní",+RANK(J15,J$8:J$25,1),0)</f>
        <v>8</v>
      </c>
      <c r="L15" s="40" t="n">
        <v>3</v>
      </c>
      <c r="M15" s="21"/>
      <c r="N15" s="21"/>
      <c r="O15" s="21"/>
      <c r="P15" s="21"/>
      <c r="Q15" s="21"/>
      <c r="R15" s="21"/>
      <c r="S15" s="6"/>
      <c r="T15" s="6"/>
      <c r="U15" s="6"/>
      <c r="V15" s="6"/>
      <c r="W15" s="6"/>
    </row>
    <row r="16" customFormat="false" ht="15" hidden="false" customHeight="false" outlineLevel="0" collapsed="false">
      <c r="A16" s="66"/>
      <c r="B16" s="33" t="s">
        <v>85</v>
      </c>
      <c r="C16" s="34" t="n">
        <v>39337</v>
      </c>
      <c r="D16" s="35" t="n">
        <v>9.2</v>
      </c>
      <c r="E16" s="36" t="n">
        <f aca="false">IF(+D16,+RANK(D16,D$8:D$25,1),0)</f>
        <v>12</v>
      </c>
      <c r="F16" s="37" t="n">
        <v>170</v>
      </c>
      <c r="G16" s="36" t="n">
        <f aca="false">IF(+F16,+RANK(F16,F$8:F$25,0),0)</f>
        <v>5</v>
      </c>
      <c r="H16" s="35" t="n">
        <v>90</v>
      </c>
      <c r="I16" s="36" t="n">
        <f aca="false">IF(+H16,+RANK(H16,H$8:H$25,1),0)</f>
        <v>11</v>
      </c>
      <c r="J16" s="38" t="n">
        <f aca="false">+IF(+AND(+E16&gt;0,+G16&gt;0,+I16&gt;0),+E16+G16+I16,"nekompletní")</f>
        <v>28</v>
      </c>
      <c r="K16" s="39" t="n">
        <f aca="false">IF(+J16&lt;&gt;"nekompletní",+RANK(J16,J$8:J$25,1),0)</f>
        <v>9</v>
      </c>
      <c r="L16" s="40" t="n">
        <v>1.5</v>
      </c>
      <c r="M16" s="21"/>
      <c r="N16" s="21"/>
      <c r="O16" s="21"/>
      <c r="P16" s="21"/>
      <c r="Q16" s="21"/>
      <c r="R16" s="21"/>
      <c r="S16" s="6"/>
      <c r="T16" s="6"/>
      <c r="U16" s="6"/>
      <c r="V16" s="6"/>
      <c r="W16" s="6"/>
    </row>
    <row r="17" customFormat="false" ht="15" hidden="false" customHeight="false" outlineLevel="0" collapsed="false">
      <c r="A17" s="66"/>
      <c r="B17" s="33" t="s">
        <v>86</v>
      </c>
      <c r="C17" s="34" t="n">
        <v>39491</v>
      </c>
      <c r="D17" s="35" t="n">
        <v>8.9</v>
      </c>
      <c r="E17" s="36" t="n">
        <f aca="false">IF(+D17,+RANK(D17,D$8:D$25,1),0)</f>
        <v>7</v>
      </c>
      <c r="F17" s="37" t="n">
        <v>148</v>
      </c>
      <c r="G17" s="36" t="n">
        <f aca="false">IF(+F17,+RANK(F17,F$8:F$25,0),0)</f>
        <v>15</v>
      </c>
      <c r="H17" s="35" t="n">
        <v>87</v>
      </c>
      <c r="I17" s="36" t="n">
        <f aca="false">IF(+H17,+RANK(H17,H$8:H$25,1),0)</f>
        <v>6</v>
      </c>
      <c r="J17" s="38" t="n">
        <f aca="false">+IF(+AND(+E17&gt;0,+G17&gt;0,+I17&gt;0),+E17+G17+I17,"nekompletní")</f>
        <v>28</v>
      </c>
      <c r="K17" s="39" t="n">
        <f aca="false">IF(+J17&lt;&gt;"nekompletní",+RANK(J17,J$8:J$25,1),0)</f>
        <v>9</v>
      </c>
      <c r="L17" s="40" t="n">
        <v>1.5</v>
      </c>
      <c r="M17" s="21"/>
      <c r="N17" s="21"/>
      <c r="O17" s="21"/>
      <c r="P17" s="21"/>
      <c r="Q17" s="21"/>
      <c r="R17" s="21"/>
      <c r="S17" s="6"/>
      <c r="T17" s="6"/>
      <c r="U17" s="6"/>
      <c r="V17" s="6"/>
      <c r="W17" s="6"/>
    </row>
    <row r="18" customFormat="false" ht="15" hidden="false" customHeight="false" outlineLevel="0" collapsed="false">
      <c r="A18" s="66"/>
      <c r="B18" s="33" t="s">
        <v>87</v>
      </c>
      <c r="C18" s="34"/>
      <c r="D18" s="35" t="n">
        <v>8.9</v>
      </c>
      <c r="E18" s="36" t="n">
        <f aca="false">IF(+D18,+RANK(D18,D$8:D$25,1),0)</f>
        <v>7</v>
      </c>
      <c r="F18" s="37" t="n">
        <v>153</v>
      </c>
      <c r="G18" s="36" t="n">
        <f aca="false">IF(+F18,+RANK(F18,F$8:F$25,0),0)</f>
        <v>13</v>
      </c>
      <c r="H18" s="35" t="n">
        <v>89</v>
      </c>
      <c r="I18" s="36" t="n">
        <f aca="false">IF(+H18,+RANK(H18,H$8:H$25,1),0)</f>
        <v>9</v>
      </c>
      <c r="J18" s="38" t="n">
        <f aca="false">+IF(+AND(+E18&gt;0,+G18&gt;0,+I18&gt;0),+E18+G18+I18,"nekompletní")</f>
        <v>29</v>
      </c>
      <c r="K18" s="39" t="n">
        <f aca="false">IF(+J18&lt;&gt;"nekompletní",+RANK(J18,J$8:J$25,1),0)</f>
        <v>11</v>
      </c>
      <c r="L18" s="71"/>
      <c r="M18" s="21"/>
      <c r="N18" s="21"/>
      <c r="O18" s="21"/>
      <c r="P18" s="21"/>
      <c r="Q18" s="21"/>
      <c r="R18" s="21"/>
      <c r="S18" s="6"/>
      <c r="T18" s="6"/>
      <c r="U18" s="6"/>
      <c r="V18" s="6"/>
      <c r="W18" s="6"/>
    </row>
    <row r="19" customFormat="false" ht="15" hidden="false" customHeight="false" outlineLevel="0" collapsed="false">
      <c r="A19" s="66"/>
      <c r="B19" s="33" t="s">
        <v>88</v>
      </c>
      <c r="C19" s="34" t="n">
        <v>39584</v>
      </c>
      <c r="D19" s="35" t="n">
        <v>9</v>
      </c>
      <c r="E19" s="36" t="n">
        <f aca="false">IF(+D19,+RANK(D19,D$8:D$25,1),0)</f>
        <v>10</v>
      </c>
      <c r="F19" s="37" t="n">
        <v>164</v>
      </c>
      <c r="G19" s="36" t="n">
        <f aca="false">IF(+F19,+RANK(F19,F$8:F$25,0),0)</f>
        <v>8</v>
      </c>
      <c r="H19" s="35" t="n">
        <v>91</v>
      </c>
      <c r="I19" s="36" t="n">
        <f aca="false">IF(+H19,+RANK(H19,H$8:H$25,1),0)</f>
        <v>12</v>
      </c>
      <c r="J19" s="38" t="n">
        <f aca="false">+IF(+AND(+E19&gt;0,+G19&gt;0,+I19&gt;0),+E19+G19+I19,"nekompletní")</f>
        <v>30</v>
      </c>
      <c r="K19" s="39" t="n">
        <f aca="false">IF(+J19&lt;&gt;"nekompletní",+RANK(J19,J$8:J$25,1),0)</f>
        <v>12</v>
      </c>
      <c r="L19" s="45"/>
      <c r="M19" s="21"/>
      <c r="N19" s="21"/>
      <c r="O19" s="21"/>
      <c r="P19" s="21"/>
      <c r="Q19" s="21"/>
      <c r="R19" s="21"/>
      <c r="S19" s="6"/>
      <c r="T19" s="6"/>
      <c r="U19" s="6"/>
      <c r="V19" s="6"/>
      <c r="W19" s="6"/>
    </row>
    <row r="20" customFormat="false" ht="15" hidden="false" customHeight="false" outlineLevel="0" collapsed="false">
      <c r="A20" s="66"/>
      <c r="B20" s="33" t="s">
        <v>89</v>
      </c>
      <c r="C20" s="34" t="n">
        <v>39674</v>
      </c>
      <c r="D20" s="35" t="n">
        <v>9.4</v>
      </c>
      <c r="E20" s="36" t="n">
        <f aca="false">IF(+D20,+RANK(D20,D$8:D$25,1),0)</f>
        <v>14</v>
      </c>
      <c r="F20" s="37" t="n">
        <v>156</v>
      </c>
      <c r="G20" s="36" t="n">
        <f aca="false">IF(+F20,+RANK(F20,F$8:F$25,0),0)</f>
        <v>10</v>
      </c>
      <c r="H20" s="35" t="n">
        <v>94</v>
      </c>
      <c r="I20" s="36" t="n">
        <f aca="false">IF(+H20,+RANK(H20,H$8:H$25,1),0)</f>
        <v>13</v>
      </c>
      <c r="J20" s="38" t="n">
        <f aca="false">+IF(+AND(+E20&gt;0,+G20&gt;0,+I20&gt;0),+E20+G20+I20,"nekompletní")</f>
        <v>37</v>
      </c>
      <c r="K20" s="39" t="n">
        <f aca="false">IF(+J20&lt;&gt;"nekompletní",+RANK(J20,J$8:J$25,1),0)</f>
        <v>13</v>
      </c>
      <c r="L20" s="45"/>
      <c r="M20" s="21"/>
      <c r="N20" s="21"/>
      <c r="O20" s="21"/>
      <c r="P20" s="21"/>
      <c r="Q20" s="21"/>
      <c r="R20" s="21"/>
      <c r="S20" s="6"/>
      <c r="T20" s="6"/>
      <c r="U20" s="6"/>
      <c r="V20" s="6"/>
      <c r="W20" s="6"/>
    </row>
    <row r="21" customFormat="false" ht="15" hidden="false" customHeight="false" outlineLevel="0" collapsed="false">
      <c r="A21" s="57"/>
      <c r="B21" s="33" t="s">
        <v>90</v>
      </c>
      <c r="C21" s="34" t="n">
        <v>39417</v>
      </c>
      <c r="D21" s="35" t="n">
        <v>9.5</v>
      </c>
      <c r="E21" s="36" t="n">
        <f aca="false">IF(+D21,+RANK(D21,D$8:D$25,1),0)</f>
        <v>15</v>
      </c>
      <c r="F21" s="37" t="n">
        <v>154</v>
      </c>
      <c r="G21" s="36" t="n">
        <f aca="false">IF(+F21,+RANK(F21,F$8:F$25,0),0)</f>
        <v>11</v>
      </c>
      <c r="H21" s="35" t="n">
        <v>94</v>
      </c>
      <c r="I21" s="36" t="n">
        <f aca="false">IF(+H21,+RANK(H21,H$8:H$25,1),0)</f>
        <v>13</v>
      </c>
      <c r="J21" s="38" t="n">
        <f aca="false">+IF(+AND(+E21&gt;0,+G21&gt;0,+I21&gt;0),+E21+G21+I21,"nekompletní")</f>
        <v>39</v>
      </c>
      <c r="K21" s="39" t="n">
        <f aca="false">IF(+J21&lt;&gt;"nekompletní",+RANK(J21,J$8:J$25,1),0)</f>
        <v>14</v>
      </c>
      <c r="L21" s="45"/>
      <c r="M21" s="21"/>
      <c r="N21" s="21"/>
      <c r="O21" s="21"/>
      <c r="P21" s="21"/>
      <c r="Q21" s="21"/>
      <c r="R21" s="21"/>
      <c r="S21" s="6"/>
      <c r="T21" s="6"/>
      <c r="U21" s="6"/>
      <c r="V21" s="6"/>
      <c r="W21" s="6"/>
    </row>
    <row r="22" customFormat="false" ht="15" hidden="false" customHeight="false" outlineLevel="0" collapsed="false">
      <c r="A22" s="57"/>
      <c r="B22" s="33" t="s">
        <v>91</v>
      </c>
      <c r="C22" s="34" t="n">
        <v>39805</v>
      </c>
      <c r="D22" s="35" t="n">
        <v>9.2</v>
      </c>
      <c r="E22" s="36" t="n">
        <f aca="false">IF(+D22,+RANK(D22,D$8:D$25,1),0)</f>
        <v>12</v>
      </c>
      <c r="F22" s="37" t="n">
        <v>151</v>
      </c>
      <c r="G22" s="36" t="n">
        <f aca="false">IF(+F22,+RANK(F22,F$8:F$25,0),0)</f>
        <v>14</v>
      </c>
      <c r="H22" s="35" t="n">
        <v>98</v>
      </c>
      <c r="I22" s="36" t="n">
        <f aca="false">IF(+H22,+RANK(H22,H$8:H$25,1),0)</f>
        <v>15</v>
      </c>
      <c r="J22" s="38" t="n">
        <f aca="false">+IF(+AND(+E22&gt;0,+G22&gt;0,+I22&gt;0),+E22+G22+I22,"nekompletní")</f>
        <v>41</v>
      </c>
      <c r="K22" s="39" t="n">
        <f aca="false">IF(+J22&lt;&gt;"nekompletní",+RANK(J22,J$8:J$25,1),0)</f>
        <v>15</v>
      </c>
      <c r="L22" s="45"/>
      <c r="M22" s="21"/>
      <c r="N22" s="21"/>
      <c r="O22" s="21"/>
      <c r="P22" s="21"/>
      <c r="Q22" s="21"/>
      <c r="R22" s="21"/>
      <c r="S22" s="6"/>
      <c r="T22" s="6"/>
      <c r="U22" s="6"/>
      <c r="V22" s="6"/>
      <c r="W22" s="6"/>
    </row>
    <row r="23" customFormat="false" ht="15" hidden="false" customHeight="false" outlineLevel="0" collapsed="false">
      <c r="A23" s="57"/>
      <c r="B23" s="33" t="s">
        <v>92</v>
      </c>
      <c r="C23" s="34" t="n">
        <v>39808</v>
      </c>
      <c r="D23" s="35" t="n">
        <v>9.9</v>
      </c>
      <c r="E23" s="36" t="n">
        <f aca="false">IF(+D23,+RANK(D23,D$8:D$25,1),0)</f>
        <v>16</v>
      </c>
      <c r="F23" s="37" t="n">
        <v>140</v>
      </c>
      <c r="G23" s="36" t="n">
        <f aca="false">IF(+F23,+RANK(F23,F$8:F$25,0),0)</f>
        <v>16</v>
      </c>
      <c r="H23" s="35" t="n">
        <v>101</v>
      </c>
      <c r="I23" s="36" t="n">
        <f aca="false">IF(+H23,+RANK(H23,H$8:H$25,1),0)</f>
        <v>16</v>
      </c>
      <c r="J23" s="38" t="n">
        <f aca="false">+IF(+AND(+E23&gt;0,+G23&gt;0,+I23&gt;0),+E23+G23+I23,"nekompletní")</f>
        <v>48</v>
      </c>
      <c r="K23" s="39" t="n">
        <f aca="false">IF(+J23&lt;&gt;"nekompletní",+RANK(J23,J$8:J$25,1),0)</f>
        <v>16</v>
      </c>
      <c r="L23" s="45"/>
      <c r="M23" s="21"/>
      <c r="N23" s="21"/>
      <c r="O23" s="21"/>
      <c r="P23" s="21"/>
      <c r="Q23" s="21"/>
      <c r="R23" s="21"/>
      <c r="S23" s="6"/>
      <c r="T23" s="6"/>
      <c r="U23" s="6"/>
      <c r="V23" s="6"/>
      <c r="W23" s="6"/>
    </row>
    <row r="24" customFormat="false" ht="15" hidden="false" customHeight="false" outlineLevel="0" collapsed="false">
      <c r="A24" s="57"/>
      <c r="B24" s="33" t="s">
        <v>93</v>
      </c>
      <c r="C24" s="34"/>
      <c r="D24" s="35" t="n">
        <v>10</v>
      </c>
      <c r="E24" s="36" t="n">
        <f aca="false">IF(+D24,+RANK(D24,D$8:D$25,1),0)</f>
        <v>17</v>
      </c>
      <c r="F24" s="37" t="n">
        <v>136</v>
      </c>
      <c r="G24" s="36" t="n">
        <f aca="false">IF(+F24,+RANK(F24,F$8:F$25,0),0)</f>
        <v>17</v>
      </c>
      <c r="H24" s="35" t="n">
        <v>102</v>
      </c>
      <c r="I24" s="36" t="n">
        <f aca="false">IF(+H24,+RANK(H24,H$8:H$25,1),0)</f>
        <v>17</v>
      </c>
      <c r="J24" s="38" t="n">
        <f aca="false">+IF(+AND(+E24&gt;0,+G24&gt;0,+I24&gt;0),+E24+G24+I24,"nekompletní")</f>
        <v>51</v>
      </c>
      <c r="K24" s="39" t="n">
        <f aca="false">IF(+J24&lt;&gt;"nekompletní",+RANK(J24,J$8:J$25,1),0)</f>
        <v>17</v>
      </c>
      <c r="L24" s="45"/>
      <c r="M24" s="21"/>
      <c r="N24" s="21"/>
      <c r="O24" s="21"/>
      <c r="P24" s="21"/>
      <c r="Q24" s="21"/>
      <c r="R24" s="21"/>
      <c r="S24" s="6"/>
      <c r="T24" s="6"/>
      <c r="U24" s="6"/>
      <c r="V24" s="6"/>
      <c r="W24" s="6"/>
    </row>
    <row r="25" customFormat="false" ht="15.75" hidden="false" customHeight="false" outlineLevel="0" collapsed="false">
      <c r="A25" s="57"/>
      <c r="B25" s="46" t="s">
        <v>94</v>
      </c>
      <c r="C25" s="47"/>
      <c r="D25" s="48" t="n">
        <v>10.5</v>
      </c>
      <c r="E25" s="49" t="n">
        <f aca="false">IF(+D25,+RANK(D25,D$8:D$25,1),0)</f>
        <v>18</v>
      </c>
      <c r="F25" s="50" t="n">
        <v>128</v>
      </c>
      <c r="G25" s="49" t="n">
        <f aca="false">IF(+F25,+RANK(F25,F$8:F$25,0),0)</f>
        <v>18</v>
      </c>
      <c r="H25" s="48" t="n">
        <v>109</v>
      </c>
      <c r="I25" s="49" t="n">
        <f aca="false">IF(+H25,+RANK(H25,H$8:H$25,1),0)</f>
        <v>18</v>
      </c>
      <c r="J25" s="51" t="n">
        <f aca="false">+IF(+AND(+E25&gt;0,+G25&gt;0,+I25&gt;0),+E25+G25+I25,"nekompletní")</f>
        <v>54</v>
      </c>
      <c r="K25" s="52" t="n">
        <f aca="false">IF(+J25&lt;&gt;"nekompletní",+RANK(J25,J$8:J$25,1),0)</f>
        <v>18</v>
      </c>
      <c r="L25" s="53"/>
      <c r="M25" s="21"/>
      <c r="N25" s="21"/>
      <c r="O25" s="21"/>
      <c r="P25" s="21"/>
      <c r="Q25" s="21"/>
      <c r="R25" s="21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2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Domov</cp:lastModifiedBy>
  <cp:lastPrinted>2016-09-22T19:06:43Z</cp:lastPrinted>
  <dcterms:modified xsi:type="dcterms:W3CDTF">2016-09-29T16:13:33Z</dcterms:modified>
  <cp:revision>0</cp:revision>
  <dc:subject/>
  <dc:title/>
</cp:coreProperties>
</file>