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řípravka CH." sheetId="1" state="visible" r:id="rId2"/>
    <sheet name="Přípravka D." sheetId="2" state="visible" r:id="rId3"/>
    <sheet name="Žakyně" sheetId="3" state="visible" r:id="rId4"/>
    <sheet name="Žác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6">
  <si>
    <t xml:space="preserve">Přípravka Chlapci</t>
  </si>
  <si>
    <t xml:space="preserve">Poř.</t>
  </si>
  <si>
    <t xml:space="preserve">Jméno</t>
  </si>
  <si>
    <t xml:space="preserve">Roč.</t>
  </si>
  <si>
    <t xml:space="preserve">Body celkem</t>
  </si>
  <si>
    <t xml:space="preserve">míček</t>
  </si>
  <si>
    <t xml:space="preserve">Body</t>
  </si>
  <si>
    <t xml:space="preserve">50m</t>
  </si>
  <si>
    <t xml:space="preserve">Dálka</t>
  </si>
  <si>
    <t xml:space="preserve">600m</t>
  </si>
  <si>
    <t xml:space="preserve">Body DAL</t>
  </si>
  <si>
    <t xml:space="preserve">Lemberka Ondřej</t>
  </si>
  <si>
    <t xml:space="preserve">1</t>
  </si>
  <si>
    <t xml:space="preserve">Novotný Domink</t>
  </si>
  <si>
    <t xml:space="preserve">Doležálek Viktor</t>
  </si>
  <si>
    <t xml:space="preserve">Basík Vojtěch</t>
  </si>
  <si>
    <t xml:space="preserve">Molík Petr</t>
  </si>
  <si>
    <t xml:space="preserve">Skuček Jakub</t>
  </si>
  <si>
    <t xml:space="preserve">Mikulanda Jan</t>
  </si>
  <si>
    <t xml:space="preserve">Rác Lukáš</t>
  </si>
  <si>
    <t xml:space="preserve">2</t>
  </si>
  <si>
    <t xml:space="preserve">Kratochvíl Filip</t>
  </si>
  <si>
    <t xml:space="preserve">Legát Marek</t>
  </si>
  <si>
    <t xml:space="preserve">Přípravka Dívky</t>
  </si>
  <si>
    <t xml:space="preserve">Manuel Gloria Lundres</t>
  </si>
  <si>
    <t xml:space="preserve">Plešáková Michaela</t>
  </si>
  <si>
    <t xml:space="preserve">Borová Anna</t>
  </si>
  <si>
    <t xml:space="preserve">Rozmušová Michaela</t>
  </si>
  <si>
    <t xml:space="preserve">Hubenková Klára</t>
  </si>
  <si>
    <t xml:space="preserve">Láchová Tereza</t>
  </si>
  <si>
    <t xml:space="preserve">Turková Melánie</t>
  </si>
  <si>
    <t xml:space="preserve">Kofronová Tereza</t>
  </si>
  <si>
    <t xml:space="preserve">Lorencová Tereza</t>
  </si>
  <si>
    <t xml:space="preserve">Kummelolová Agata</t>
  </si>
  <si>
    <t xml:space="preserve">Ludvíková Kateřina</t>
  </si>
  <si>
    <t xml:space="preserve">Holušová Adriana</t>
  </si>
  <si>
    <t xml:space="preserve">Fišerová Aneta</t>
  </si>
  <si>
    <t xml:space="preserve">Petrů Thea</t>
  </si>
  <si>
    <t xml:space="preserve">Pospíchalová Tereza</t>
  </si>
  <si>
    <t xml:space="preserve">Míková Viktorie</t>
  </si>
  <si>
    <t xml:space="preserve">Kolmanová Kristýna</t>
  </si>
  <si>
    <t xml:space="preserve">Stolinová Eliška</t>
  </si>
  <si>
    <t xml:space="preserve">Davidová Kristiny</t>
  </si>
  <si>
    <t xml:space="preserve">Arnoštová Jana</t>
  </si>
  <si>
    <t xml:space="preserve">Pazdírková Kateřina</t>
  </si>
  <si>
    <t xml:space="preserve">Čechová Veronika</t>
  </si>
  <si>
    <t xml:space="preserve">Zpěváková Karolína</t>
  </si>
  <si>
    <t xml:space="preserve">Kat.: žákyně</t>
  </si>
  <si>
    <t xml:space="preserve">60mpř</t>
  </si>
  <si>
    <t xml:space="preserve">60m</t>
  </si>
  <si>
    <t xml:space="preserve">800m</t>
  </si>
  <si>
    <t xml:space="preserve">Molíková Pavla</t>
  </si>
  <si>
    <t xml:space="preserve">Hesová Barbora</t>
  </si>
  <si>
    <t xml:space="preserve">Šiková Lucie</t>
  </si>
  <si>
    <t xml:space="preserve">Příhodová Barbora</t>
  </si>
  <si>
    <t xml:space="preserve">Hodinová Tereza</t>
  </si>
  <si>
    <t xml:space="preserve">Jíšová Zuzana</t>
  </si>
  <si>
    <t xml:space="preserve">Čechová Markéta</t>
  </si>
  <si>
    <t xml:space="preserve">Hárovníková Adéla</t>
  </si>
  <si>
    <t xml:space="preserve">Kat.: žáci</t>
  </si>
  <si>
    <t xml:space="preserve">Rodr Vojtěch</t>
  </si>
  <si>
    <t xml:space="preserve">Dolejší Lukáš</t>
  </si>
  <si>
    <t xml:space="preserve">Langmuller David</t>
  </si>
  <si>
    <t xml:space="preserve">Šustr Antonín</t>
  </si>
  <si>
    <t xml:space="preserve">Jošt David</t>
  </si>
  <si>
    <t xml:space="preserve">Kratochvíl J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General"/>
    <numFmt numFmtId="168" formatCode="@"/>
    <numFmt numFmtId="169" formatCode="0.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12.74"/>
    <col collapsed="false" customWidth="true" hidden="false" outlineLevel="0" max="5" min="5" style="0" width="0.37"/>
    <col collapsed="false" customWidth="true" hidden="true" outlineLevel="0" max="6" min="6" style="0" width="9.12"/>
    <col collapsed="false" customWidth="true" hidden="false" outlineLevel="0" max="14" min="14" style="0" width="12.24"/>
  </cols>
  <sheetData>
    <row r="2" customFormat="false" ht="27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0.7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7" t="s">
        <v>6</v>
      </c>
      <c r="G3" s="8" t="s">
        <v>7</v>
      </c>
      <c r="H3" s="9" t="s">
        <v>6</v>
      </c>
      <c r="I3" s="10" t="s">
        <v>8</v>
      </c>
      <c r="J3" s="11" t="s">
        <v>6</v>
      </c>
      <c r="K3" s="10" t="s">
        <v>9</v>
      </c>
      <c r="L3" s="10"/>
      <c r="M3" s="12" t="s">
        <v>6</v>
      </c>
      <c r="N3" s="13" t="s">
        <v>10</v>
      </c>
    </row>
    <row r="4" customFormat="false" ht="15" hidden="false" customHeight="false" outlineLevel="0" collapsed="false">
      <c r="A4" s="14" t="n">
        <v>1</v>
      </c>
      <c r="B4" s="15" t="s">
        <v>11</v>
      </c>
      <c r="C4" s="16" t="n">
        <v>38395</v>
      </c>
      <c r="D4" s="17" t="n">
        <f aca="false">F4+H4+J4+M4</f>
        <v>1120</v>
      </c>
      <c r="E4" s="18" t="n">
        <v>0</v>
      </c>
      <c r="F4" s="19" t="n">
        <f aca="false">IF(E4&lt;&gt;0,INT(5.33*(E4-10)^1.1),0)</f>
        <v>0</v>
      </c>
      <c r="G4" s="20" t="n">
        <v>7.9</v>
      </c>
      <c r="H4" s="21" t="n">
        <f aca="false">IF(G4&lt;&gt;0,INT(72.7291*(10-G4)^1.81),0)</f>
        <v>278</v>
      </c>
      <c r="I4" s="22" t="n">
        <v>440</v>
      </c>
      <c r="J4" s="23" t="n">
        <f aca="false">IF(I4&lt;&gt;0,INT(0.14354*(I4-220)^1.4),0)</f>
        <v>273</v>
      </c>
      <c r="K4" s="24" t="s">
        <v>12</v>
      </c>
      <c r="L4" s="25" t="n">
        <v>56</v>
      </c>
      <c r="M4" s="26" t="n">
        <f aca="false">IF(K4+L4&lt;&gt;0,INT(0.19889*(185-((K4*60)+L4))^1.88),0)</f>
        <v>569</v>
      </c>
      <c r="N4" s="27" t="n">
        <v>11</v>
      </c>
    </row>
    <row r="5" customFormat="false" ht="15" hidden="false" customHeight="false" outlineLevel="0" collapsed="false">
      <c r="A5" s="28" t="n">
        <v>2</v>
      </c>
      <c r="B5" s="29" t="s">
        <v>13</v>
      </c>
      <c r="C5" s="30"/>
      <c r="D5" s="31" t="n">
        <f aca="false">F5+H5+J5+M5</f>
        <v>926</v>
      </c>
      <c r="E5" s="32" t="n">
        <v>0</v>
      </c>
      <c r="F5" s="33" t="n">
        <f aca="false">IF(E5&lt;&gt;0,INT(5.33*(E5-10)^1.1),0)</f>
        <v>0</v>
      </c>
      <c r="G5" s="34" t="n">
        <v>7.8</v>
      </c>
      <c r="H5" s="35" t="n">
        <f aca="false">IF(G5&lt;&gt;0,INT(72.7291*(10-G5)^1.81),0)</f>
        <v>303</v>
      </c>
      <c r="I5" s="36" t="n">
        <v>404</v>
      </c>
      <c r="J5" s="37" t="n">
        <f aca="false">IF(I5&lt;&gt;0,INT(0.14354*(I5-220)^1.4),0)</f>
        <v>212</v>
      </c>
      <c r="K5" s="38" t="n">
        <v>2</v>
      </c>
      <c r="L5" s="39" t="n">
        <v>7</v>
      </c>
      <c r="M5" s="40" t="n">
        <f aca="false">IF(K5+L5&lt;&gt;0,INT(0.19889*(185-((K5*60)+L5))^1.88),0)</f>
        <v>411</v>
      </c>
      <c r="N5" s="41" t="n">
        <v>9</v>
      </c>
    </row>
    <row r="6" customFormat="false" ht="15" hidden="false" customHeight="false" outlineLevel="0" collapsed="false">
      <c r="A6" s="28" t="n">
        <v>3</v>
      </c>
      <c r="B6" s="29" t="s">
        <v>14</v>
      </c>
      <c r="C6" s="30"/>
      <c r="D6" s="42" t="n">
        <f aca="false">F6+H6+J6+M6</f>
        <v>912</v>
      </c>
      <c r="E6" s="32" t="n">
        <v>0</v>
      </c>
      <c r="F6" s="33" t="n">
        <f aca="false">IF(E6&lt;&gt;0,INT(5.33*(E6-10)^1.1),0)</f>
        <v>0</v>
      </c>
      <c r="G6" s="43" t="n">
        <v>7.9</v>
      </c>
      <c r="H6" s="35" t="n">
        <f aca="false">IF(G6&lt;&gt;0,INT(72.7291*(10-G6)^1.81),0)</f>
        <v>278</v>
      </c>
      <c r="I6" s="44" t="n">
        <v>394</v>
      </c>
      <c r="J6" s="45" t="n">
        <f aca="false">IF(I6&lt;&gt;0,INT(0.14354*(I6-220)^1.4),0)</f>
        <v>196</v>
      </c>
      <c r="K6" s="46" t="n">
        <v>2</v>
      </c>
      <c r="L6" s="47" t="n">
        <v>5</v>
      </c>
      <c r="M6" s="40" t="n">
        <f aca="false">IF(K6+L6&lt;&gt;0,INT(0.19889*(185-((K6*60)+L6))^1.88),0)</f>
        <v>438</v>
      </c>
      <c r="N6" s="41" t="n">
        <v>8</v>
      </c>
    </row>
    <row r="7" customFormat="false" ht="15" hidden="false" customHeight="false" outlineLevel="0" collapsed="false">
      <c r="A7" s="28" t="n">
        <v>4</v>
      </c>
      <c r="B7" s="48" t="s">
        <v>15</v>
      </c>
      <c r="C7" s="49" t="n">
        <v>38544</v>
      </c>
      <c r="D7" s="31" t="n">
        <f aca="false">F7+H7+J7+M7</f>
        <v>859</v>
      </c>
      <c r="E7" s="32" t="n">
        <v>0</v>
      </c>
      <c r="F7" s="33" t="n">
        <f aca="false">IF(E7&lt;&gt;0,INT(5.33*(E7-10)^1.1),0)</f>
        <v>0</v>
      </c>
      <c r="G7" s="34" t="n">
        <v>8.5</v>
      </c>
      <c r="H7" s="35" t="n">
        <f aca="false">IF(G7&lt;&gt;0,INT(72.7291*(10-G7)^1.81),0)</f>
        <v>151</v>
      </c>
      <c r="I7" s="36" t="n">
        <v>386</v>
      </c>
      <c r="J7" s="37" t="n">
        <f aca="false">IF(I7&lt;&gt;0,INT(0.14354*(I7-220)^1.4),0)</f>
        <v>184</v>
      </c>
      <c r="K7" s="38" t="n">
        <v>1</v>
      </c>
      <c r="L7" s="39" t="n">
        <v>59</v>
      </c>
      <c r="M7" s="40" t="n">
        <f aca="false">IF(K7+L7&lt;&gt;0,INT(0.19889*(185-((K7*60)+L7))^1.88),0)</f>
        <v>524</v>
      </c>
      <c r="N7" s="41" t="n">
        <v>7</v>
      </c>
    </row>
    <row r="8" customFormat="false" ht="15" hidden="false" customHeight="false" outlineLevel="0" collapsed="false">
      <c r="A8" s="28" t="n">
        <v>5</v>
      </c>
      <c r="B8" s="29" t="s">
        <v>16</v>
      </c>
      <c r="C8" s="30" t="n">
        <v>38767</v>
      </c>
      <c r="D8" s="31" t="n">
        <f aca="false">F8+H8+J8+M8</f>
        <v>745</v>
      </c>
      <c r="E8" s="32" t="n">
        <v>0</v>
      </c>
      <c r="F8" s="33" t="n">
        <f aca="false">IF(E8&lt;&gt;0,INT(5.33*(E8-10)^1.1),0)</f>
        <v>0</v>
      </c>
      <c r="G8" s="34" t="n">
        <v>8.3</v>
      </c>
      <c r="H8" s="35" t="n">
        <f aca="false">IF(G8&lt;&gt;0,INT(72.7291*(10-G8)^1.81),0)</f>
        <v>190</v>
      </c>
      <c r="I8" s="36" t="n">
        <v>378</v>
      </c>
      <c r="J8" s="37" t="n">
        <f aca="false">IF(I8&lt;&gt;0,INT(0.14354*(I8-220)^1.4),0)</f>
        <v>171</v>
      </c>
      <c r="K8" s="38" t="n">
        <v>2</v>
      </c>
      <c r="L8" s="39" t="n">
        <v>9</v>
      </c>
      <c r="M8" s="40" t="n">
        <f aca="false">IF(K8+L8&lt;&gt;0,INT(0.19889*(185-((K8*60)+L8))^1.88),0)</f>
        <v>384</v>
      </c>
      <c r="N8" s="41" t="n">
        <v>6</v>
      </c>
    </row>
    <row r="9" customFormat="false" ht="15" hidden="false" customHeight="false" outlineLevel="0" collapsed="false">
      <c r="A9" s="28" t="n">
        <v>6</v>
      </c>
      <c r="B9" s="29" t="s">
        <v>17</v>
      </c>
      <c r="C9" s="30" t="n">
        <v>38359</v>
      </c>
      <c r="D9" s="31" t="n">
        <f aca="false">F9+H9+J9+M9</f>
        <v>668</v>
      </c>
      <c r="E9" s="32" t="n">
        <v>0</v>
      </c>
      <c r="F9" s="33" t="n">
        <f aca="false">IF(E9&lt;&gt;0,INT(5.33*(E9-10)^1.1),0)</f>
        <v>0</v>
      </c>
      <c r="G9" s="34" t="n">
        <v>8.2</v>
      </c>
      <c r="H9" s="35" t="n">
        <f aca="false">IF(G9&lt;&gt;0,INT(72.7291*(10-G9)^1.81),0)</f>
        <v>210</v>
      </c>
      <c r="I9" s="36" t="n">
        <v>370</v>
      </c>
      <c r="J9" s="37" t="n">
        <f aca="false">IF(I9&lt;&gt;0,INT(0.14354*(I9-220)^1.4),0)</f>
        <v>159</v>
      </c>
      <c r="K9" s="38" t="n">
        <v>2</v>
      </c>
      <c r="L9" s="39" t="n">
        <v>16</v>
      </c>
      <c r="M9" s="40" t="n">
        <f aca="false">IF(K9+L9&lt;&gt;0,INT(0.19889*(185-((K9*60)+L9))^1.88),0)</f>
        <v>299</v>
      </c>
      <c r="N9" s="41" t="n">
        <v>5</v>
      </c>
    </row>
    <row r="10" customFormat="false" ht="15" hidden="false" customHeight="false" outlineLevel="0" collapsed="false">
      <c r="A10" s="28" t="n">
        <v>7</v>
      </c>
      <c r="B10" s="29" t="s">
        <v>18</v>
      </c>
      <c r="C10" s="30" t="n">
        <v>38406</v>
      </c>
      <c r="D10" s="31" t="n">
        <f aca="false">F10+H10+J10+M10</f>
        <v>651</v>
      </c>
      <c r="E10" s="32" t="n">
        <v>0</v>
      </c>
      <c r="F10" s="33" t="n">
        <f aca="false">IF(E10&lt;&gt;0,INT(5.33*(E10-10)^1.1),0)</f>
        <v>0</v>
      </c>
      <c r="G10" s="34" t="n">
        <v>8</v>
      </c>
      <c r="H10" s="35" t="n">
        <f aca="false">IF(G10&lt;&gt;0,INT(72.7291*(10-G10)^1.81),0)</f>
        <v>255</v>
      </c>
      <c r="I10" s="36" t="n">
        <v>372</v>
      </c>
      <c r="J10" s="37" t="n">
        <f aca="false">IF(I10&lt;&gt;0,INT(0.14354*(I10-220)^1.4),0)</f>
        <v>162</v>
      </c>
      <c r="K10" s="38" t="n">
        <v>2</v>
      </c>
      <c r="L10" s="39" t="n">
        <v>22</v>
      </c>
      <c r="M10" s="40" t="n">
        <f aca="false">IF(K10+L10&lt;&gt;0,INT(0.19889*(185-((K10*60)+L10))^1.88),0)</f>
        <v>234</v>
      </c>
      <c r="N10" s="41" t="n">
        <v>4</v>
      </c>
    </row>
    <row r="11" customFormat="false" ht="15" hidden="false" customHeight="false" outlineLevel="0" collapsed="false">
      <c r="A11" s="28" t="n">
        <v>8</v>
      </c>
      <c r="B11" s="29" t="s">
        <v>19</v>
      </c>
      <c r="C11" s="30" t="n">
        <v>38489</v>
      </c>
      <c r="D11" s="31" t="n">
        <f aca="false">F11+H11+J11+M11</f>
        <v>650</v>
      </c>
      <c r="E11" s="32" t="n">
        <v>0</v>
      </c>
      <c r="F11" s="33" t="n">
        <f aca="false">IF(E11&lt;&gt;0,INT(5.33*(E11-10)^1.1),0)</f>
        <v>0</v>
      </c>
      <c r="G11" s="34" t="n">
        <v>8.2</v>
      </c>
      <c r="H11" s="35" t="n">
        <f aca="false">IF(G11&lt;&gt;0,INT(72.7291*(10-G11)^1.81),0)</f>
        <v>210</v>
      </c>
      <c r="I11" s="36" t="n">
        <v>387</v>
      </c>
      <c r="J11" s="37" t="n">
        <f aca="false">IF(I11&lt;&gt;0,INT(0.14354*(I11-220)^1.4),0)</f>
        <v>185</v>
      </c>
      <c r="K11" s="50" t="s">
        <v>20</v>
      </c>
      <c r="L11" s="39" t="n">
        <v>20</v>
      </c>
      <c r="M11" s="40" t="n">
        <f aca="false">IF(K11+L11&lt;&gt;0,INT(0.19889*(185-((K11*60)+L11))^1.88),0)</f>
        <v>255</v>
      </c>
      <c r="N11" s="41" t="n">
        <v>3</v>
      </c>
    </row>
    <row r="12" customFormat="false" ht="15" hidden="false" customHeight="false" outlineLevel="0" collapsed="false">
      <c r="A12" s="28" t="n">
        <v>9</v>
      </c>
      <c r="B12" s="29" t="s">
        <v>21</v>
      </c>
      <c r="C12" s="30" t="n">
        <v>38873</v>
      </c>
      <c r="D12" s="31" t="n">
        <f aca="false">F12+H12+J12+M12</f>
        <v>621</v>
      </c>
      <c r="E12" s="32" t="n">
        <v>0</v>
      </c>
      <c r="F12" s="33" t="n">
        <f aca="false">IF(E12&lt;&gt;0,INT(5.33*(E12-10)^1.1),0)</f>
        <v>0</v>
      </c>
      <c r="G12" s="51" t="n">
        <v>8</v>
      </c>
      <c r="H12" s="35" t="n">
        <f aca="false">IF(G12&lt;&gt;0,INT(72.7291*(10-G12)^1.81),0)</f>
        <v>255</v>
      </c>
      <c r="I12" s="36" t="n">
        <v>390</v>
      </c>
      <c r="J12" s="37" t="n">
        <f aca="false">IF(I12&lt;&gt;0,INT(0.14354*(I12-220)^1.4),0)</f>
        <v>190</v>
      </c>
      <c r="K12" s="38" t="n">
        <v>2</v>
      </c>
      <c r="L12" s="39" t="n">
        <v>28</v>
      </c>
      <c r="M12" s="40" t="n">
        <f aca="false">IF(K12+L12&lt;&gt;0,INT(0.19889*(185-((K12*60)+L12))^1.88),0)</f>
        <v>176</v>
      </c>
      <c r="N12" s="41" t="n">
        <v>2</v>
      </c>
    </row>
    <row r="13" customFormat="false" ht="15.75" hidden="false" customHeight="false" outlineLevel="0" collapsed="false">
      <c r="A13" s="52" t="n">
        <v>10</v>
      </c>
      <c r="B13" s="53" t="s">
        <v>22</v>
      </c>
      <c r="C13" s="54"/>
      <c r="D13" s="55" t="n">
        <f aca="false">F13+H13+J13+M13</f>
        <v>522</v>
      </c>
      <c r="E13" s="56" t="n">
        <v>0</v>
      </c>
      <c r="F13" s="57" t="n">
        <f aca="false">IF(E13&lt;&gt;0,INT(5.33*(E13-10)^1.1),0)</f>
        <v>0</v>
      </c>
      <c r="G13" s="58" t="n">
        <v>8.6</v>
      </c>
      <c r="H13" s="59" t="n">
        <f aca="false">IF(G13&lt;&gt;0,INT(72.7291*(10-G13)^1.81),0)</f>
        <v>133</v>
      </c>
      <c r="I13" s="60" t="n">
        <v>320</v>
      </c>
      <c r="J13" s="61" t="n">
        <f aca="false">IF(I13&lt;&gt;0,INT(0.14354*(I13-220)^1.4),0)</f>
        <v>90</v>
      </c>
      <c r="K13" s="62" t="n">
        <v>2</v>
      </c>
      <c r="L13" s="63" t="n">
        <v>16</v>
      </c>
      <c r="M13" s="64" t="n">
        <f aca="false">IF(K13+L13&lt;&gt;0,INT(0.19889*(185-((K13*60)+L13))^1.88),0)</f>
        <v>299</v>
      </c>
      <c r="N13" s="65" t="n">
        <v>1</v>
      </c>
    </row>
  </sheetData>
  <mergeCells count="2">
    <mergeCell ref="B2:M2"/>
    <mergeCell ref="K3:L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20.24"/>
    <col collapsed="false" customWidth="true" hidden="false" outlineLevel="0" max="3" min="3" style="0" width="10.61"/>
    <col collapsed="false" customWidth="true" hidden="false" outlineLevel="0" max="4" min="4" style="0" width="11.12"/>
    <col collapsed="false" customWidth="true" hidden="true" outlineLevel="0" max="6" min="5" style="0" width="9.12"/>
    <col collapsed="false" customWidth="true" hidden="false" outlineLevel="0" max="14" min="14" style="0" width="12.87"/>
  </cols>
  <sheetData>
    <row r="2" customFormat="false" ht="15" hidden="false" customHeight="false" outlineLevel="0" collapsed="false">
      <c r="A2" s="66"/>
      <c r="B2" s="67" t="s">
        <v>23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15.75" hidden="false" customHeight="false" outlineLevel="0" collapsed="false">
      <c r="A3" s="66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</row>
    <row r="4" customFormat="false" ht="60.75" hidden="false" customHeight="false" outlineLevel="0" collapsed="false">
      <c r="A4" s="68" t="s">
        <v>1</v>
      </c>
      <c r="B4" s="2" t="s">
        <v>2</v>
      </c>
      <c r="C4" s="11" t="s">
        <v>3</v>
      </c>
      <c r="D4" s="11" t="s">
        <v>4</v>
      </c>
      <c r="E4" s="10" t="s">
        <v>5</v>
      </c>
      <c r="F4" s="9" t="s">
        <v>6</v>
      </c>
      <c r="G4" s="10" t="s">
        <v>7</v>
      </c>
      <c r="H4" s="9" t="s">
        <v>6</v>
      </c>
      <c r="I4" s="10" t="s">
        <v>8</v>
      </c>
      <c r="J4" s="9" t="s">
        <v>6</v>
      </c>
      <c r="K4" s="10" t="s">
        <v>9</v>
      </c>
      <c r="L4" s="10"/>
      <c r="M4" s="12" t="s">
        <v>6</v>
      </c>
      <c r="N4" s="27" t="s">
        <v>10</v>
      </c>
    </row>
    <row r="5" customFormat="false" ht="15" hidden="false" customHeight="false" outlineLevel="0" collapsed="false">
      <c r="A5" s="69" t="n">
        <v>1</v>
      </c>
      <c r="B5" s="70" t="s">
        <v>24</v>
      </c>
      <c r="C5" s="71" t="n">
        <v>38545</v>
      </c>
      <c r="D5" s="72" t="n">
        <f aca="false">F5+H5+J5+M5</f>
        <v>1399</v>
      </c>
      <c r="E5" s="73" t="n">
        <v>0</v>
      </c>
      <c r="F5" s="23" t="n">
        <f aca="false">IF(E5&lt;&gt;0,INT(7.86*(E5-8)^1.1),0)</f>
        <v>0</v>
      </c>
      <c r="G5" s="73" t="n">
        <v>7.7</v>
      </c>
      <c r="H5" s="21" t="n">
        <f aca="false">IF(G5&lt;&gt;0,INT(66.6475*(11-G5)^1.81),0)</f>
        <v>578</v>
      </c>
      <c r="I5" s="74" t="n">
        <v>360</v>
      </c>
      <c r="J5" s="23" t="n">
        <f aca="false">IF(I5&lt;&gt;0,INT(0.188807*(I5-210)^1.41),0)</f>
        <v>220</v>
      </c>
      <c r="K5" s="72" t="n">
        <v>1</v>
      </c>
      <c r="L5" s="25" t="n">
        <v>54</v>
      </c>
      <c r="M5" s="26" t="n">
        <f aca="false">IF(K5+L5&lt;&gt;0,INT(0.19889*(185-((K5*60)+L5))^1.88),0)</f>
        <v>601</v>
      </c>
      <c r="N5" s="41" t="n">
        <v>11</v>
      </c>
    </row>
    <row r="6" customFormat="false" ht="15" hidden="false" customHeight="false" outlineLevel="0" collapsed="false">
      <c r="A6" s="69" t="n">
        <v>2</v>
      </c>
      <c r="B6" s="75" t="s">
        <v>25</v>
      </c>
      <c r="C6" s="76" t="n">
        <v>38407</v>
      </c>
      <c r="D6" s="38" t="n">
        <f aca="false">F6+H6+J6+M6</f>
        <v>1360</v>
      </c>
      <c r="E6" s="77" t="n">
        <v>0</v>
      </c>
      <c r="F6" s="37" t="n">
        <f aca="false">IF(E6&lt;&gt;0,INT(7.86*(E6-8)^1.1),0)</f>
        <v>0</v>
      </c>
      <c r="G6" s="77" t="n">
        <v>7.9</v>
      </c>
      <c r="H6" s="35" t="n">
        <f aca="false">IF(G6&lt;&gt;0,INT(66.6475*(11-G6)^1.81),0)</f>
        <v>516</v>
      </c>
      <c r="I6" s="78" t="n">
        <v>392</v>
      </c>
      <c r="J6" s="37" t="n">
        <f aca="false">IF(I6&lt;&gt;0,INT(0.188807*(I6-210)^1.41),0)</f>
        <v>290</v>
      </c>
      <c r="K6" s="79" t="n">
        <v>1</v>
      </c>
      <c r="L6" s="80" t="n">
        <v>57</v>
      </c>
      <c r="M6" s="40" t="n">
        <f aca="false">IF(K6+L6&lt;&gt;0,INT(0.19889*(185-((K6*60)+L6))^1.88),0)</f>
        <v>554</v>
      </c>
      <c r="N6" s="41" t="n">
        <v>9</v>
      </c>
    </row>
    <row r="7" customFormat="false" ht="15" hidden="false" customHeight="false" outlineLevel="0" collapsed="false">
      <c r="A7" s="69" t="n">
        <v>3</v>
      </c>
      <c r="B7" s="75" t="s">
        <v>26</v>
      </c>
      <c r="C7" s="76" t="n">
        <v>38419</v>
      </c>
      <c r="D7" s="38" t="n">
        <f aca="false">F7+H7+J7+M7</f>
        <v>1336</v>
      </c>
      <c r="E7" s="77" t="n">
        <v>0</v>
      </c>
      <c r="F7" s="37" t="n">
        <f aca="false">IF(E7&lt;&gt;0,INT(7.86*(E7-8)^1.1),0)</f>
        <v>0</v>
      </c>
      <c r="G7" s="36" t="n">
        <v>7.6</v>
      </c>
      <c r="H7" s="35" t="n">
        <f aca="false">IF(G7&lt;&gt;0,INT(66.6475*(11-G7)^1.81),0)</f>
        <v>610</v>
      </c>
      <c r="I7" s="78" t="n">
        <v>403</v>
      </c>
      <c r="J7" s="37" t="n">
        <f aca="false">IF(I7&lt;&gt;0,INT(0.188807*(I7-210)^1.41),0)</f>
        <v>315</v>
      </c>
      <c r="K7" s="38" t="n">
        <v>2</v>
      </c>
      <c r="L7" s="39" t="n">
        <v>7</v>
      </c>
      <c r="M7" s="40" t="n">
        <f aca="false">IF(K7+L7&lt;&gt;0,INT(0.19889*(185-((K7*60)+L7))^1.88),0)</f>
        <v>411</v>
      </c>
      <c r="N7" s="41" t="n">
        <v>8</v>
      </c>
    </row>
    <row r="8" customFormat="false" ht="15" hidden="false" customHeight="false" outlineLevel="0" collapsed="false">
      <c r="A8" s="69" t="n">
        <v>4</v>
      </c>
      <c r="B8" s="75" t="s">
        <v>27</v>
      </c>
      <c r="C8" s="76" t="n">
        <v>38489</v>
      </c>
      <c r="D8" s="38" t="n">
        <f aca="false">F8+H8+J8+M8</f>
        <v>1042</v>
      </c>
      <c r="E8" s="77" t="n">
        <v>0</v>
      </c>
      <c r="F8" s="37" t="n">
        <f aca="false">IF(E8&lt;&gt;0,INT(7.86*(E8-8)^1.1),0)</f>
        <v>0</v>
      </c>
      <c r="G8" s="77" t="n">
        <v>8</v>
      </c>
      <c r="H8" s="35" t="n">
        <f aca="false">IF(G8&lt;&gt;0,INT(66.6475*(11-G8)^1.81),0)</f>
        <v>486</v>
      </c>
      <c r="I8" s="78" t="n">
        <v>355</v>
      </c>
      <c r="J8" s="37" t="n">
        <f aca="false">IF(I8&lt;&gt;0,INT(0.188807*(I8-210)^1.41),0)</f>
        <v>210</v>
      </c>
      <c r="K8" s="38" t="n">
        <v>2</v>
      </c>
      <c r="L8" s="39" t="n">
        <v>12</v>
      </c>
      <c r="M8" s="40" t="n">
        <f aca="false">IF(K8+L8&lt;&gt;0,INT(0.19889*(185-((K8*60)+L8))^1.88),0)</f>
        <v>346</v>
      </c>
      <c r="N8" s="41" t="n">
        <v>7</v>
      </c>
    </row>
    <row r="9" customFormat="false" ht="15" hidden="false" customHeight="false" outlineLevel="0" collapsed="false">
      <c r="A9" s="69" t="n">
        <v>5</v>
      </c>
      <c r="B9" s="75" t="s">
        <v>28</v>
      </c>
      <c r="C9" s="76" t="n">
        <v>38694</v>
      </c>
      <c r="D9" s="38" t="n">
        <f aca="false">F9+H9+J9+M9</f>
        <v>997</v>
      </c>
      <c r="E9" s="77" t="n">
        <v>0</v>
      </c>
      <c r="F9" s="37" t="n">
        <f aca="false">IF(E9&lt;&gt;0,INT(7.86*(E9-8)^1.1),0)</f>
        <v>0</v>
      </c>
      <c r="G9" s="77" t="n">
        <v>8.5</v>
      </c>
      <c r="H9" s="35" t="n">
        <f aca="false">IF(G9&lt;&gt;0,INT(66.6475*(11-G9)^1.81),0)</f>
        <v>349</v>
      </c>
      <c r="I9" s="78" t="n">
        <v>334</v>
      </c>
      <c r="J9" s="37" t="n">
        <f aca="false">IF(I9&lt;&gt;0,INT(0.188807*(I9-210)^1.41),0)</f>
        <v>168</v>
      </c>
      <c r="K9" s="79" t="n">
        <v>2</v>
      </c>
      <c r="L9" s="80" t="n">
        <v>2</v>
      </c>
      <c r="M9" s="40" t="n">
        <f aca="false">IF(K9+L9&lt;&gt;0,INT(0.19889*(185-((K9*60)+L9))^1.88),0)</f>
        <v>480</v>
      </c>
      <c r="N9" s="41" t="n">
        <v>6</v>
      </c>
    </row>
    <row r="10" customFormat="false" ht="15" hidden="false" customHeight="false" outlineLevel="0" collapsed="false">
      <c r="A10" s="69" t="n">
        <v>6</v>
      </c>
      <c r="B10" s="75" t="s">
        <v>29</v>
      </c>
      <c r="C10" s="76"/>
      <c r="D10" s="38" t="n">
        <f aca="false">F10+H10+J10+M10</f>
        <v>990</v>
      </c>
      <c r="E10" s="77" t="n">
        <v>0</v>
      </c>
      <c r="F10" s="37" t="n">
        <f aca="false">IF(E10&lt;&gt;0,INT(7.86*(E10-8)^1.1),0)</f>
        <v>0</v>
      </c>
      <c r="G10" s="77" t="n">
        <v>8.2</v>
      </c>
      <c r="H10" s="35" t="n">
        <f aca="false">IF(G10&lt;&gt;0,INT(66.6475*(11-G10)^1.81),0)</f>
        <v>429</v>
      </c>
      <c r="I10" s="78" t="n">
        <v>390</v>
      </c>
      <c r="J10" s="37" t="n">
        <f aca="false">IF(I10&lt;&gt;0,INT(0.188807*(I10-210)^1.41),0)</f>
        <v>285</v>
      </c>
      <c r="K10" s="79" t="n">
        <v>2</v>
      </c>
      <c r="L10" s="80" t="n">
        <v>18</v>
      </c>
      <c r="M10" s="40" t="n">
        <f aca="false">IF(K10+L10&lt;&gt;0,INT(0.19889*(185-((K10*60)+L10))^1.88),0)</f>
        <v>276</v>
      </c>
      <c r="N10" s="41" t="n">
        <v>5</v>
      </c>
    </row>
    <row r="11" customFormat="false" ht="15" hidden="false" customHeight="false" outlineLevel="0" collapsed="false">
      <c r="A11" s="69" t="n">
        <v>7</v>
      </c>
      <c r="B11" s="75" t="s">
        <v>30</v>
      </c>
      <c r="C11" s="76" t="n">
        <v>38598</v>
      </c>
      <c r="D11" s="38" t="n">
        <f aca="false">F11+H11+J11+M11</f>
        <v>932</v>
      </c>
      <c r="E11" s="77" t="n">
        <v>0</v>
      </c>
      <c r="F11" s="37" t="n">
        <f aca="false">IF(E11&lt;&gt;0,INT(7.86*(E11-8)^1.1),0)</f>
        <v>0</v>
      </c>
      <c r="G11" s="77" t="n">
        <v>8.1</v>
      </c>
      <c r="H11" s="35" t="n">
        <f aca="false">IF(G11&lt;&gt;0,INT(66.6475*(11-G11)^1.81),0)</f>
        <v>457</v>
      </c>
      <c r="I11" s="78" t="n">
        <v>392</v>
      </c>
      <c r="J11" s="37" t="n">
        <f aca="false">IF(I11&lt;&gt;0,INT(0.188807*(I11-210)^1.41),0)</f>
        <v>290</v>
      </c>
      <c r="K11" s="38" t="n">
        <v>2</v>
      </c>
      <c r="L11" s="39" t="n">
        <v>27</v>
      </c>
      <c r="M11" s="40" t="n">
        <f aca="false">IF(K11+L11&lt;&gt;0,INT(0.19889*(185-((K11*60)+L11))^1.88),0)</f>
        <v>185</v>
      </c>
      <c r="N11" s="41" t="n">
        <v>4</v>
      </c>
    </row>
    <row r="12" customFormat="false" ht="15" hidden="false" customHeight="false" outlineLevel="0" collapsed="false">
      <c r="A12" s="69" t="n">
        <v>8</v>
      </c>
      <c r="B12" s="75" t="s">
        <v>31</v>
      </c>
      <c r="C12" s="76"/>
      <c r="D12" s="38" t="n">
        <f aca="false">F12+H12+J12+M12</f>
        <v>909</v>
      </c>
      <c r="E12" s="77" t="n">
        <v>0</v>
      </c>
      <c r="F12" s="37" t="n">
        <f aca="false">IF(E12&lt;&gt;0,INT(7.86*(E12-8)^1.1),0)</f>
        <v>0</v>
      </c>
      <c r="G12" s="77" t="n">
        <v>8.4</v>
      </c>
      <c r="H12" s="35" t="n">
        <f aca="false">IF(G12&lt;&gt;0,INT(66.6475*(11-G12)^1.81),0)</f>
        <v>375</v>
      </c>
      <c r="I12" s="78" t="n">
        <v>350</v>
      </c>
      <c r="J12" s="37" t="n">
        <f aca="false">IF(I12&lt;&gt;0,INT(0.188807*(I12-210)^1.41),0)</f>
        <v>200</v>
      </c>
      <c r="K12" s="79" t="n">
        <v>2</v>
      </c>
      <c r="L12" s="80" t="n">
        <v>13</v>
      </c>
      <c r="M12" s="40" t="n">
        <f aca="false">IF(K12+L12&lt;&gt;0,INT(0.19889*(185-((K12*60)+L12))^1.88),0)</f>
        <v>334</v>
      </c>
      <c r="N12" s="41" t="n">
        <v>3</v>
      </c>
    </row>
    <row r="13" customFormat="false" ht="15" hidden="false" customHeight="false" outlineLevel="0" collapsed="false">
      <c r="A13" s="69" t="n">
        <v>9</v>
      </c>
      <c r="B13" s="75" t="s">
        <v>32</v>
      </c>
      <c r="C13" s="76"/>
      <c r="D13" s="38" t="n">
        <f aca="false">F13+H13+J13+M13</f>
        <v>892</v>
      </c>
      <c r="E13" s="77" t="n">
        <v>0</v>
      </c>
      <c r="F13" s="37" t="n">
        <f aca="false">IF(E13&lt;&gt;0,INT(7.86*(E13-8)^1.1),0)</f>
        <v>0</v>
      </c>
      <c r="G13" s="77" t="n">
        <v>8.1</v>
      </c>
      <c r="H13" s="35" t="n">
        <f aca="false">IF(G13&lt;&gt;0,INT(66.6475*(11-G13)^1.81),0)</f>
        <v>457</v>
      </c>
      <c r="I13" s="78" t="n">
        <v>323</v>
      </c>
      <c r="J13" s="37" t="n">
        <f aca="false">IF(I13&lt;&gt;0,INT(0.188807*(I13-210)^1.41),0)</f>
        <v>148</v>
      </c>
      <c r="K13" s="79" t="n">
        <v>2</v>
      </c>
      <c r="L13" s="80" t="n">
        <v>17</v>
      </c>
      <c r="M13" s="40" t="n">
        <f aca="false">IF(K13+L13&lt;&gt;0,INT(0.19889*(185-((K13*60)+L13))^1.88),0)</f>
        <v>287</v>
      </c>
      <c r="N13" s="41" t="n">
        <v>2</v>
      </c>
    </row>
    <row r="14" customFormat="false" ht="15" hidden="false" customHeight="false" outlineLevel="0" collapsed="false">
      <c r="A14" s="69" t="n">
        <v>10</v>
      </c>
      <c r="B14" s="81" t="s">
        <v>33</v>
      </c>
      <c r="C14" s="82"/>
      <c r="D14" s="83" t="n">
        <v>828</v>
      </c>
      <c r="E14" s="77" t="n">
        <v>0</v>
      </c>
      <c r="F14" s="37" t="n">
        <f aca="false">IF(E14&lt;&gt;0,INT(7.86*(E14-8)^1.1),0)</f>
        <v>0</v>
      </c>
      <c r="G14" s="84" t="n">
        <v>8</v>
      </c>
      <c r="H14" s="85" t="n">
        <f aca="false">IF(G14&lt;&gt;0,INT(66.6475*(11-G14)^1.81),0)</f>
        <v>486</v>
      </c>
      <c r="I14" s="78" t="n">
        <v>328</v>
      </c>
      <c r="J14" s="45" t="n">
        <f aca="false">IF(I14&lt;&gt;0,INT(0.188807*(I14-210)^1.41),0)</f>
        <v>157</v>
      </c>
      <c r="K14" s="85" t="n">
        <v>2</v>
      </c>
      <c r="L14" s="86" t="n">
        <v>27</v>
      </c>
      <c r="M14" s="87" t="n">
        <f aca="false">IF(K14+L14&lt;&gt;0,INT(0.19889*(185-((K14*60)+L14))^1.88),0)</f>
        <v>185</v>
      </c>
      <c r="N14" s="41" t="n">
        <v>1</v>
      </c>
    </row>
    <row r="15" customFormat="false" ht="15" hidden="false" customHeight="false" outlineLevel="0" collapsed="false">
      <c r="A15" s="69" t="n">
        <v>11</v>
      </c>
      <c r="B15" s="81" t="s">
        <v>34</v>
      </c>
      <c r="C15" s="82"/>
      <c r="D15" s="83" t="n">
        <v>818</v>
      </c>
      <c r="E15" s="77" t="n">
        <v>0</v>
      </c>
      <c r="F15" s="37" t="n">
        <f aca="false">IF(E15&lt;&gt;0,INT(7.86*(E15-8)^1.1),0)</f>
        <v>0</v>
      </c>
      <c r="G15" s="84" t="n">
        <v>8.5</v>
      </c>
      <c r="H15" s="85" t="n">
        <f aca="false">IF(G15&lt;&gt;0,INT(66.6475*(11-G15)^1.81),0)</f>
        <v>349</v>
      </c>
      <c r="I15" s="78" t="n">
        <v>367</v>
      </c>
      <c r="J15" s="45" t="n">
        <f aca="false">IF(I15&lt;&gt;0,INT(0.188807*(I15-210)^1.41),0)</f>
        <v>235</v>
      </c>
      <c r="K15" s="85" t="n">
        <v>2</v>
      </c>
      <c r="L15" s="86" t="n">
        <v>22</v>
      </c>
      <c r="M15" s="87" t="n">
        <f aca="false">IF(K15+L15&lt;&gt;0,INT(0.19889*(185-((K15*60)+L15))^1.88),0)</f>
        <v>234</v>
      </c>
      <c r="N15" s="88"/>
    </row>
    <row r="16" customFormat="false" ht="15" hidden="false" customHeight="false" outlineLevel="0" collapsed="false">
      <c r="A16" s="69" t="n">
        <v>12</v>
      </c>
      <c r="B16" s="75" t="s">
        <v>35</v>
      </c>
      <c r="C16" s="76" t="n">
        <v>38956</v>
      </c>
      <c r="D16" s="38" t="n">
        <f aca="false">F16+H16+J16+M16</f>
        <v>707</v>
      </c>
      <c r="E16" s="77" t="n">
        <v>0</v>
      </c>
      <c r="F16" s="37" t="n">
        <f aca="false">IF(E16&lt;&gt;0,INT(7.86*(E16-8)^1.1),0)</f>
        <v>0</v>
      </c>
      <c r="G16" s="77" t="n">
        <v>8.4</v>
      </c>
      <c r="H16" s="35" t="n">
        <f aca="false">IF(G16&lt;&gt;0,INT(66.6475*(11-G16)^1.81),0)</f>
        <v>375</v>
      </c>
      <c r="I16" s="78" t="n">
        <v>312</v>
      </c>
      <c r="J16" s="37" t="n">
        <f aca="false">IF(I16&lt;&gt;0,INT(0.188807*(I16-210)^1.41),0)</f>
        <v>128</v>
      </c>
      <c r="K16" s="79" t="n">
        <v>2</v>
      </c>
      <c r="L16" s="80" t="n">
        <v>25</v>
      </c>
      <c r="M16" s="40" t="n">
        <f aca="false">IF(K16+L16&lt;&gt;0,INT(0.19889*(185-((K16*60)+L16))^1.88),0)</f>
        <v>204</v>
      </c>
      <c r="N16" s="88"/>
    </row>
    <row r="17" customFormat="false" ht="15" hidden="false" customHeight="false" outlineLevel="0" collapsed="false">
      <c r="A17" s="69" t="n">
        <v>13</v>
      </c>
      <c r="B17" s="89" t="s">
        <v>36</v>
      </c>
      <c r="C17" s="90" t="n">
        <v>38725</v>
      </c>
      <c r="D17" s="38" t="n">
        <f aca="false">F17+H17+J17+M17</f>
        <v>706</v>
      </c>
      <c r="E17" s="77" t="n">
        <v>0</v>
      </c>
      <c r="F17" s="37" t="n">
        <f aca="false">IF(E17&lt;&gt;0,INT(7.86*(E17-8)^1.1),0)</f>
        <v>0</v>
      </c>
      <c r="G17" s="36" t="n">
        <v>8.3</v>
      </c>
      <c r="H17" s="35" t="n">
        <f aca="false">IF(G17&lt;&gt;0,INT(66.6475*(11-G17)^1.81),0)</f>
        <v>402</v>
      </c>
      <c r="I17" s="78" t="n">
        <v>335</v>
      </c>
      <c r="J17" s="37" t="n">
        <f aca="false">IF(I17&lt;&gt;0,INT(0.188807*(I17-210)^1.41),0)</f>
        <v>170</v>
      </c>
      <c r="K17" s="38" t="n">
        <v>2</v>
      </c>
      <c r="L17" s="47" t="n">
        <v>33</v>
      </c>
      <c r="M17" s="40" t="n">
        <f aca="false">IF(K17+L17&lt;&gt;0,INT(0.19889*(185-((K17*60)+L17))^1.88),0)</f>
        <v>134</v>
      </c>
      <c r="N17" s="88"/>
    </row>
    <row r="18" customFormat="false" ht="15" hidden="false" customHeight="false" outlineLevel="0" collapsed="false">
      <c r="A18" s="69" t="n">
        <v>14</v>
      </c>
      <c r="B18" s="75" t="s">
        <v>37</v>
      </c>
      <c r="C18" s="76" t="n">
        <v>38791</v>
      </c>
      <c r="D18" s="38" t="n">
        <f aca="false">F18+H18+J18+M18</f>
        <v>697</v>
      </c>
      <c r="E18" s="77" t="n">
        <v>0</v>
      </c>
      <c r="F18" s="37" t="n">
        <f aca="false">IF(E18&lt;&gt;0,INT(7.86*(E18-8)^1.1),0)</f>
        <v>0</v>
      </c>
      <c r="G18" s="77" t="n">
        <v>8.3</v>
      </c>
      <c r="H18" s="35" t="n">
        <f aca="false">IF(G18&lt;&gt;0,INT(66.6475*(11-G18)^1.81),0)</f>
        <v>402</v>
      </c>
      <c r="I18" s="78" t="n">
        <v>349</v>
      </c>
      <c r="J18" s="37" t="n">
        <f aca="false">IF(I18&lt;&gt;0,INT(0.188807*(I18-210)^1.41),0)</f>
        <v>198</v>
      </c>
      <c r="K18" s="38" t="n">
        <v>2</v>
      </c>
      <c r="L18" s="39" t="n">
        <v>38</v>
      </c>
      <c r="M18" s="40" t="n">
        <f aca="false">IF(K18+L18&lt;&gt;0,INT(0.19889*(185-((K18*60)+L18))^1.88),0)</f>
        <v>97</v>
      </c>
      <c r="N18" s="88"/>
    </row>
    <row r="19" customFormat="false" ht="15" hidden="false" customHeight="false" outlineLevel="0" collapsed="false">
      <c r="A19" s="69" t="n">
        <v>15</v>
      </c>
      <c r="B19" s="75" t="s">
        <v>38</v>
      </c>
      <c r="C19" s="76" t="n">
        <v>38842</v>
      </c>
      <c r="D19" s="38" t="n">
        <f aca="false">F19+H19+J19+M19</f>
        <v>695</v>
      </c>
      <c r="E19" s="77" t="n">
        <v>0</v>
      </c>
      <c r="F19" s="37" t="n">
        <f aca="false">IF(E19&lt;&gt;0,INT(7.86*(E19-8)^1.1),0)</f>
        <v>0</v>
      </c>
      <c r="G19" s="77" t="n">
        <v>8.8</v>
      </c>
      <c r="H19" s="35" t="n">
        <f aca="false">IF(G19&lt;&gt;0,INT(66.6475*(11-G19)^1.81),0)</f>
        <v>277</v>
      </c>
      <c r="I19" s="78" t="n">
        <v>320</v>
      </c>
      <c r="J19" s="37" t="n">
        <f aca="false">IF(I19&lt;&gt;0,INT(0.188807*(I19-210)^1.41),0)</f>
        <v>142</v>
      </c>
      <c r="K19" s="38" t="n">
        <v>2</v>
      </c>
      <c r="L19" s="39" t="n">
        <v>18</v>
      </c>
      <c r="M19" s="40" t="n">
        <f aca="false">IF(K19+L19&lt;&gt;0,INT(0.19889*(185-((K19*60)+L19))^1.88),0)</f>
        <v>276</v>
      </c>
      <c r="N19" s="88"/>
    </row>
    <row r="20" customFormat="false" ht="15" hidden="false" customHeight="false" outlineLevel="0" collapsed="false">
      <c r="A20" s="69" t="n">
        <v>16</v>
      </c>
      <c r="B20" s="75" t="s">
        <v>39</v>
      </c>
      <c r="C20" s="76" t="n">
        <v>39078</v>
      </c>
      <c r="D20" s="38" t="n">
        <f aca="false">F20+H20+J20+M20</f>
        <v>673</v>
      </c>
      <c r="E20" s="77" t="n">
        <v>0</v>
      </c>
      <c r="F20" s="37" t="n">
        <f aca="false">IF(E20&lt;&gt;0,INT(7.86*(E20-8)^1.1),0)</f>
        <v>0</v>
      </c>
      <c r="G20" s="77" t="n">
        <v>9.1</v>
      </c>
      <c r="H20" s="35" t="n">
        <f aca="false">IF(G20&lt;&gt;0,INT(66.6475*(11-G20)^1.81),0)</f>
        <v>212</v>
      </c>
      <c r="I20" s="78" t="n">
        <v>325</v>
      </c>
      <c r="J20" s="37" t="n">
        <f aca="false">IF(I20&lt;&gt;0,INT(0.188807*(I20-210)^1.41),0)</f>
        <v>151</v>
      </c>
      <c r="K20" s="79" t="n">
        <v>2</v>
      </c>
      <c r="L20" s="80" t="n">
        <v>15</v>
      </c>
      <c r="M20" s="40" t="n">
        <f aca="false">IF(K20+L20&lt;&gt;0,INT(0.19889*(185-((K20*60)+L20))^1.88),0)</f>
        <v>310</v>
      </c>
      <c r="N20" s="88"/>
    </row>
    <row r="21" customFormat="false" ht="15" hidden="false" customHeight="false" outlineLevel="0" collapsed="false">
      <c r="A21" s="69" t="n">
        <v>17</v>
      </c>
      <c r="B21" s="75" t="s">
        <v>40</v>
      </c>
      <c r="C21" s="76"/>
      <c r="D21" s="38" t="n">
        <f aca="false">F21+H21+J21+M21</f>
        <v>671</v>
      </c>
      <c r="E21" s="77" t="n">
        <v>0</v>
      </c>
      <c r="F21" s="37" t="n">
        <f aca="false">IF(E21&lt;&gt;0,INT(7.86*(E21-8)^1.1),0)</f>
        <v>0</v>
      </c>
      <c r="G21" s="77" t="n">
        <v>8.5</v>
      </c>
      <c r="H21" s="35" t="n">
        <f aca="false">IF(G21&lt;&gt;0,INT(66.6475*(11-G21)^1.81),0)</f>
        <v>349</v>
      </c>
      <c r="I21" s="78" t="n">
        <v>327</v>
      </c>
      <c r="J21" s="37" t="n">
        <f aca="false">IF(I21&lt;&gt;0,INT(0.188807*(I21-210)^1.41),0)</f>
        <v>155</v>
      </c>
      <c r="K21" s="79" t="n">
        <v>2</v>
      </c>
      <c r="L21" s="80" t="n">
        <v>29</v>
      </c>
      <c r="M21" s="40" t="n">
        <f aca="false">IF(K21+L21&lt;&gt;0,INT(0.19889*(185-((K21*60)+L21))^1.88),0)</f>
        <v>167</v>
      </c>
      <c r="N21" s="88"/>
    </row>
    <row r="22" customFormat="false" ht="15" hidden="false" customHeight="false" outlineLevel="0" collapsed="false">
      <c r="A22" s="69" t="n">
        <v>18</v>
      </c>
      <c r="B22" s="75" t="s">
        <v>41</v>
      </c>
      <c r="C22" s="76" t="n">
        <v>38999</v>
      </c>
      <c r="D22" s="38" t="n">
        <f aca="false">F22+H22+J22+M22</f>
        <v>614</v>
      </c>
      <c r="E22" s="77" t="n">
        <v>0</v>
      </c>
      <c r="F22" s="37" t="n">
        <f aca="false">IF(E22&lt;&gt;0,INT(7.86*(E22-8)^1.1),0)</f>
        <v>0</v>
      </c>
      <c r="G22" s="77" t="n">
        <v>9.6</v>
      </c>
      <c r="H22" s="35" t="n">
        <f aca="false">IF(G22&lt;&gt;0,INT(66.6475*(11-G22)^1.81),0)</f>
        <v>122</v>
      </c>
      <c r="I22" s="78" t="n">
        <v>335</v>
      </c>
      <c r="J22" s="37" t="n">
        <f aca="false">IF(I22&lt;&gt;0,INT(0.188807*(I22-210)^1.41),0)</f>
        <v>170</v>
      </c>
      <c r="K22" s="38" t="n">
        <v>2</v>
      </c>
      <c r="L22" s="39" t="n">
        <v>14</v>
      </c>
      <c r="M22" s="40" t="n">
        <f aca="false">IF(K22+L22&lt;&gt;0,INT(0.19889*(185-((K22*60)+L22))^1.88),0)</f>
        <v>322</v>
      </c>
      <c r="N22" s="88"/>
    </row>
    <row r="23" customFormat="false" ht="15" hidden="false" customHeight="false" outlineLevel="0" collapsed="false">
      <c r="A23" s="69" t="n">
        <v>19</v>
      </c>
      <c r="B23" s="75" t="s">
        <v>42</v>
      </c>
      <c r="C23" s="76"/>
      <c r="D23" s="38" t="n">
        <f aca="false">F23+H23+J23+M23</f>
        <v>590</v>
      </c>
      <c r="E23" s="77" t="n">
        <v>0</v>
      </c>
      <c r="F23" s="37" t="n">
        <f aca="false">IF(E23&lt;&gt;0,INT(7.86*(E23-8)^1.1),0)</f>
        <v>0</v>
      </c>
      <c r="G23" s="77" t="n">
        <v>9.4</v>
      </c>
      <c r="H23" s="35" t="n">
        <f aca="false">IF(G23&lt;&gt;0,INT(66.6475*(11-G23)^1.81),0)</f>
        <v>156</v>
      </c>
      <c r="I23" s="78" t="n">
        <v>316</v>
      </c>
      <c r="J23" s="37" t="n">
        <f aca="false">IF(I23&lt;&gt;0,INT(0.188807*(I23-210)^1.41),0)</f>
        <v>135</v>
      </c>
      <c r="K23" s="79" t="n">
        <v>2</v>
      </c>
      <c r="L23" s="80" t="n">
        <v>16</v>
      </c>
      <c r="M23" s="40" t="n">
        <f aca="false">IF(K23+L23&lt;&gt;0,INT(0.19889*(185-((K23*60)+L23))^1.88),0)</f>
        <v>299</v>
      </c>
      <c r="N23" s="88"/>
    </row>
    <row r="24" customFormat="false" ht="15" hidden="false" customHeight="false" outlineLevel="0" collapsed="false">
      <c r="A24" s="69" t="n">
        <v>20</v>
      </c>
      <c r="B24" s="75" t="s">
        <v>43</v>
      </c>
      <c r="C24" s="76"/>
      <c r="D24" s="38" t="n">
        <f aca="false">F24+H24+J24+M24</f>
        <v>535</v>
      </c>
      <c r="E24" s="77" t="n">
        <v>0</v>
      </c>
      <c r="F24" s="37" t="n">
        <f aca="false">IF(E24&lt;&gt;0,INT(7.86*(E24-8)^1.1),0)</f>
        <v>0</v>
      </c>
      <c r="G24" s="77" t="n">
        <v>9.4</v>
      </c>
      <c r="H24" s="35" t="n">
        <f aca="false">IF(G24&lt;&gt;0,INT(66.6475*(11-G24)^1.81),0)</f>
        <v>156</v>
      </c>
      <c r="I24" s="78" t="n">
        <v>310</v>
      </c>
      <c r="J24" s="37" t="n">
        <f aca="false">IF(I24&lt;&gt;0,INT(0.188807*(I24-210)^1.41),0)</f>
        <v>124</v>
      </c>
      <c r="K24" s="79" t="n">
        <v>2</v>
      </c>
      <c r="L24" s="80" t="n">
        <v>20</v>
      </c>
      <c r="M24" s="40" t="n">
        <f aca="false">IF(K24+L24&lt;&gt;0,INT(0.19889*(185-((K24*60)+L24))^1.88),0)</f>
        <v>255</v>
      </c>
      <c r="N24" s="88"/>
    </row>
    <row r="25" customFormat="false" ht="15" hidden="false" customHeight="false" outlineLevel="0" collapsed="false">
      <c r="A25" s="69" t="n">
        <v>21</v>
      </c>
      <c r="B25" s="75" t="s">
        <v>44</v>
      </c>
      <c r="C25" s="76"/>
      <c r="D25" s="38" t="n">
        <f aca="false">F25+H25+J25+M25</f>
        <v>300</v>
      </c>
      <c r="E25" s="77" t="n">
        <v>0</v>
      </c>
      <c r="F25" s="37" t="n">
        <f aca="false">IF(E25&lt;&gt;0,INT(7.86*(E25-8)^1.1),0)</f>
        <v>0</v>
      </c>
      <c r="G25" s="77" t="n">
        <v>10.3</v>
      </c>
      <c r="H25" s="35" t="n">
        <f aca="false">IF(G25&lt;&gt;0,INT(66.6475*(11-G25)^1.81),0)</f>
        <v>34</v>
      </c>
      <c r="I25" s="78" t="n">
        <v>300</v>
      </c>
      <c r="J25" s="37" t="n">
        <f aca="false">IF(I25&lt;&gt;0,INT(0.188807*(I25-210)^1.41),0)</f>
        <v>107</v>
      </c>
      <c r="K25" s="79" t="n">
        <v>2</v>
      </c>
      <c r="L25" s="80" t="n">
        <v>30</v>
      </c>
      <c r="M25" s="40" t="n">
        <f aca="false">IF(K25+L25&lt;&gt;0,INT(0.19889*(185-((K25*60)+L25))^1.88),0)</f>
        <v>159</v>
      </c>
      <c r="N25" s="88"/>
    </row>
    <row r="26" customFormat="false" ht="15" hidden="false" customHeight="false" outlineLevel="0" collapsed="false">
      <c r="A26" s="69" t="n">
        <v>22</v>
      </c>
      <c r="B26" s="91" t="s">
        <v>45</v>
      </c>
      <c r="C26" s="92" t="n">
        <v>39081</v>
      </c>
      <c r="D26" s="38" t="n">
        <f aca="false">F26+H26+J26+M26</f>
        <v>283</v>
      </c>
      <c r="E26" s="77" t="n">
        <v>0</v>
      </c>
      <c r="F26" s="37" t="n">
        <f aca="false">IF(E26&lt;&gt;0,INT(7.86*(E26-8)^1.1),0)</f>
        <v>0</v>
      </c>
      <c r="G26" s="77" t="n">
        <v>9.8</v>
      </c>
      <c r="H26" s="35" t="n">
        <f aca="false">IF(G26&lt;&gt;0,INT(66.6475*(11-G26)^1.81),0)</f>
        <v>92</v>
      </c>
      <c r="I26" s="78" t="n">
        <v>292</v>
      </c>
      <c r="J26" s="37" t="n">
        <f aca="false">IF(I26&lt;&gt;0,INT(0.188807*(I26-210)^1.41),0)</f>
        <v>94</v>
      </c>
      <c r="K26" s="38" t="n">
        <v>2</v>
      </c>
      <c r="L26" s="39" t="n">
        <v>38</v>
      </c>
      <c r="M26" s="40" t="n">
        <f aca="false">IF(K26+L26&lt;&gt;0,INT(0.19889*(185-((K26*60)+L26))^1.88),0)</f>
        <v>97</v>
      </c>
      <c r="N26" s="88"/>
    </row>
    <row r="27" customFormat="false" ht="15.75" hidden="false" customHeight="false" outlineLevel="0" collapsed="false">
      <c r="A27" s="69" t="n">
        <v>23</v>
      </c>
      <c r="B27" s="93" t="s">
        <v>46</v>
      </c>
      <c r="C27" s="94" t="n">
        <v>38883</v>
      </c>
      <c r="D27" s="62" t="n">
        <f aca="false">F27+H27+J27+M27</f>
        <v>173</v>
      </c>
      <c r="E27" s="95" t="n">
        <v>0</v>
      </c>
      <c r="F27" s="61" t="n">
        <f aca="false">IF(E27&lt;&gt;0,INT(7.86*(E27-8)^1.1),0)</f>
        <v>0</v>
      </c>
      <c r="G27" s="95" t="n">
        <v>10</v>
      </c>
      <c r="H27" s="59" t="n">
        <f aca="false">IF(G27&lt;&gt;0,INT(66.6475*(11-G27)^1.81),0)</f>
        <v>66</v>
      </c>
      <c r="I27" s="96" t="n">
        <v>251</v>
      </c>
      <c r="J27" s="61" t="n">
        <f aca="false">IF(I27&lt;&gt;0,INT(0.188807*(I27-210)^1.41),0)</f>
        <v>35</v>
      </c>
      <c r="K27" s="97" t="n">
        <v>2</v>
      </c>
      <c r="L27" s="98" t="n">
        <v>42</v>
      </c>
      <c r="M27" s="64" t="n">
        <f aca="false">IF(K27+L27&lt;&gt;0,INT(0.19889*(185-((K27*60)+L27))^1.88),0)</f>
        <v>72</v>
      </c>
      <c r="N27" s="99"/>
    </row>
  </sheetData>
  <mergeCells count="2">
    <mergeCell ref="B2:M3"/>
    <mergeCell ref="K4:L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2" activeCellId="0" sqref="A5:P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0.37"/>
    <col collapsed="false" customWidth="true" hidden="false" outlineLevel="0" max="3" min="3" style="0" width="11.61"/>
    <col collapsed="false" customWidth="true" hidden="true" outlineLevel="0" max="5" min="5" style="0" width="9.12"/>
    <col collapsed="false" customWidth="true" hidden="true" outlineLevel="0" max="6" min="6" style="0" width="8.12"/>
    <col collapsed="false" customWidth="true" hidden="false" outlineLevel="0" max="8" min="8" style="0" width="7.99"/>
    <col collapsed="false" customWidth="true" hidden="false" outlineLevel="0" max="9" min="9" style="0" width="6.74"/>
    <col collapsed="false" customWidth="true" hidden="false" outlineLevel="0" max="11" min="11" style="0" width="7.24"/>
    <col collapsed="false" customWidth="true" hidden="false" outlineLevel="0" max="12" min="12" style="0" width="7.11"/>
    <col collapsed="false" customWidth="true" hidden="false" outlineLevel="0" max="13" min="13" style="0" width="5.61"/>
    <col collapsed="false" customWidth="true" hidden="false" outlineLevel="0" max="14" min="14" style="0" width="6.37"/>
    <col collapsed="false" customWidth="true" hidden="false" outlineLevel="0" max="15" min="15" style="0" width="7.37"/>
    <col collapsed="false" customWidth="true" hidden="false" outlineLevel="0" max="16" min="16" style="0" width="12.99"/>
  </cols>
  <sheetData>
    <row r="2" customFormat="false" ht="20.25" hidden="false" customHeight="false" outlineLevel="0" collapsed="false">
      <c r="A2" s="67" t="s">
        <v>4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15.75" hidden="false" customHeight="false" outlineLevel="0" collapsed="false">
      <c r="A3" s="100"/>
      <c r="B3" s="101"/>
      <c r="C3" s="102"/>
      <c r="D3" s="100"/>
      <c r="E3" s="103"/>
      <c r="F3" s="66"/>
      <c r="G3" s="103"/>
      <c r="H3" s="66"/>
      <c r="I3" s="103"/>
      <c r="J3" s="66"/>
      <c r="K3" s="103"/>
      <c r="L3" s="66"/>
      <c r="M3" s="104"/>
      <c r="N3" s="103"/>
      <c r="O3" s="66"/>
    </row>
    <row r="4" customFormat="false" ht="60.75" hidden="false" customHeight="false" outlineLevel="0" collapsed="false">
      <c r="A4" s="105" t="s">
        <v>1</v>
      </c>
      <c r="B4" s="106" t="s">
        <v>2</v>
      </c>
      <c r="C4" s="107" t="s">
        <v>3</v>
      </c>
      <c r="D4" s="107" t="s">
        <v>4</v>
      </c>
      <c r="E4" s="108" t="s">
        <v>48</v>
      </c>
      <c r="F4" s="109" t="s">
        <v>6</v>
      </c>
      <c r="G4" s="108" t="s">
        <v>5</v>
      </c>
      <c r="H4" s="109" t="s">
        <v>6</v>
      </c>
      <c r="I4" s="110" t="s">
        <v>49</v>
      </c>
      <c r="J4" s="107" t="s">
        <v>6</v>
      </c>
      <c r="K4" s="110" t="s">
        <v>8</v>
      </c>
      <c r="L4" s="107" t="s">
        <v>6</v>
      </c>
      <c r="M4" s="110" t="s">
        <v>50</v>
      </c>
      <c r="N4" s="110"/>
      <c r="O4" s="111" t="s">
        <v>6</v>
      </c>
      <c r="P4" s="112" t="s">
        <v>10</v>
      </c>
    </row>
    <row r="5" customFormat="false" ht="15" hidden="false" customHeight="false" outlineLevel="0" collapsed="false">
      <c r="A5" s="14" t="n">
        <v>1</v>
      </c>
      <c r="B5" s="15" t="s">
        <v>51</v>
      </c>
      <c r="C5" s="71" t="n">
        <v>37706</v>
      </c>
      <c r="D5" s="72" t="n">
        <f aca="false">F5+H5+J5+L5+O5</f>
        <v>1701</v>
      </c>
      <c r="E5" s="113"/>
      <c r="F5" s="114" t="n">
        <f aca="false">IF(E5&lt;&gt;0,INT(20.0479*(17-E5)^1.835),0)</f>
        <v>0</v>
      </c>
      <c r="G5" s="115" t="n">
        <v>40</v>
      </c>
      <c r="H5" s="114" t="n">
        <f aca="false">IF(G5&lt;&gt;0,INT(7.86*(G5-8)^1.1),0)</f>
        <v>355</v>
      </c>
      <c r="I5" s="73" t="n">
        <v>8.8</v>
      </c>
      <c r="J5" s="21" t="n">
        <f aca="false">IF(I5&lt;&gt;0,INT(46.0849*(13-I5)^1.81),0)</f>
        <v>618</v>
      </c>
      <c r="K5" s="22" t="n">
        <v>403</v>
      </c>
      <c r="L5" s="23" t="n">
        <f aca="false">IF(K5&lt;&gt;0,INT(0.188807*(K5-210)^1.41),0)</f>
        <v>315</v>
      </c>
      <c r="M5" s="72" t="n">
        <v>2</v>
      </c>
      <c r="N5" s="25" t="n">
        <v>55</v>
      </c>
      <c r="O5" s="26" t="n">
        <f aca="false">IF(M5+N5&lt;&gt;0,INT(0.11193*(254-((M5*60)+N5))^1.88),0)</f>
        <v>413</v>
      </c>
      <c r="P5" s="27" t="n">
        <v>11</v>
      </c>
    </row>
    <row r="6" customFormat="false" ht="15" hidden="false" customHeight="false" outlineLevel="0" collapsed="false">
      <c r="A6" s="28" t="n">
        <v>2</v>
      </c>
      <c r="B6" s="29" t="s">
        <v>52</v>
      </c>
      <c r="C6" s="76" t="n">
        <v>37844</v>
      </c>
      <c r="D6" s="38" t="n">
        <f aca="false">F6+H6+J6+L6+O6</f>
        <v>1592</v>
      </c>
      <c r="E6" s="116"/>
      <c r="F6" s="45" t="n">
        <f aca="false">IF(E6&lt;&gt;0,INT(20.0479*(17-E6)^1.835),0)</f>
        <v>0</v>
      </c>
      <c r="G6" s="117" t="n">
        <v>32.5</v>
      </c>
      <c r="H6" s="45" t="n">
        <f aca="false">IF(G6&lt;&gt;0,INT(7.86*(G6-8)^1.1),0)</f>
        <v>265</v>
      </c>
      <c r="I6" s="77" t="n">
        <v>8.9</v>
      </c>
      <c r="J6" s="35" t="n">
        <f aca="false">IF(I6&lt;&gt;0,INT(46.0849*(13-I6)^1.81),0)</f>
        <v>592</v>
      </c>
      <c r="K6" s="36" t="n">
        <v>379</v>
      </c>
      <c r="L6" s="37" t="n">
        <f aca="false">IF(K6&lt;&gt;0,INT(0.188807*(K6-210)^1.41),0)</f>
        <v>261</v>
      </c>
      <c r="M6" s="38" t="n">
        <v>2</v>
      </c>
      <c r="N6" s="80" t="n">
        <v>49</v>
      </c>
      <c r="O6" s="40" t="n">
        <f aca="false">IF(M6+N6&lt;&gt;0,INT(0.11193*(254-((M6*60)+N6))^1.88),0)</f>
        <v>474</v>
      </c>
      <c r="P6" s="41" t="n">
        <v>9</v>
      </c>
    </row>
    <row r="7" customFormat="false" ht="15" hidden="false" customHeight="false" outlineLevel="0" collapsed="false">
      <c r="A7" s="28" t="n">
        <v>3</v>
      </c>
      <c r="B7" s="118" t="s">
        <v>53</v>
      </c>
      <c r="C7" s="119" t="n">
        <v>37761</v>
      </c>
      <c r="D7" s="38" t="n">
        <f aca="false">F7+H7+J7+L7+O7</f>
        <v>1426</v>
      </c>
      <c r="E7" s="116" t="n">
        <v>0</v>
      </c>
      <c r="F7" s="45" t="n">
        <f aca="false">IF(E7&lt;&gt;0,INT(20.0479*(17-E7)^1.835),0)</f>
        <v>0</v>
      </c>
      <c r="G7" s="117" t="n">
        <v>28.8</v>
      </c>
      <c r="H7" s="45" t="n">
        <v>221</v>
      </c>
      <c r="I7" s="77" t="n">
        <v>9</v>
      </c>
      <c r="J7" s="35" t="n">
        <f aca="false">IF(I7&lt;&gt;0,INT(46.0849*(13-I7)^1.81),0)</f>
        <v>566</v>
      </c>
      <c r="K7" s="36" t="n">
        <v>385</v>
      </c>
      <c r="L7" s="37" t="n">
        <f aca="false">IF(K7&lt;&gt;0,INT(0.188807*(K7-210)^1.41),0)</f>
        <v>274</v>
      </c>
      <c r="M7" s="38" t="n">
        <v>3</v>
      </c>
      <c r="N7" s="80" t="n">
        <v>0</v>
      </c>
      <c r="O7" s="40" t="n">
        <f aca="false">IF(M7+N7&lt;&gt;0,INT(0.11193*(254-((M7*60)+N7))^1.88),0)</f>
        <v>365</v>
      </c>
      <c r="P7" s="41" t="n">
        <v>8</v>
      </c>
    </row>
    <row r="8" customFormat="false" ht="15" hidden="false" customHeight="false" outlineLevel="0" collapsed="false">
      <c r="A8" s="28" t="n">
        <v>5</v>
      </c>
      <c r="B8" s="29" t="s">
        <v>54</v>
      </c>
      <c r="C8" s="76" t="n">
        <v>38221</v>
      </c>
      <c r="D8" s="38" t="n">
        <f aca="false">F8+H8+J8+L8+O8</f>
        <v>1331</v>
      </c>
      <c r="E8" s="116" t="n">
        <v>0</v>
      </c>
      <c r="F8" s="45" t="n">
        <f aca="false">IF(E8&lt;&gt;0,INT(20.0479*(17-E8)^1.835),0)</f>
        <v>0</v>
      </c>
      <c r="G8" s="117" t="n">
        <v>30.6</v>
      </c>
      <c r="H8" s="45" t="n">
        <f aca="false">IF(G8&lt;&gt;0,INT(7.86*(G8-8)^1.1),0)</f>
        <v>242</v>
      </c>
      <c r="I8" s="77" t="n">
        <v>9.3</v>
      </c>
      <c r="J8" s="35" t="n">
        <f aca="false">IF(I8&lt;&gt;0,INT(46.0849*(13-I8)^1.81),0)</f>
        <v>492</v>
      </c>
      <c r="K8" s="36" t="n">
        <v>374</v>
      </c>
      <c r="L8" s="37" t="n">
        <f aca="false">IF(K8&lt;&gt;0,INT(0.188807*(K8-210)^1.41),0)</f>
        <v>250</v>
      </c>
      <c r="M8" s="38" t="n">
        <v>3</v>
      </c>
      <c r="N8" s="80" t="n">
        <v>2</v>
      </c>
      <c r="O8" s="40" t="n">
        <f aca="false">IF(M8+N8&lt;&gt;0,INT(0.11193*(254-((M8*60)+N8))^1.88),0)</f>
        <v>347</v>
      </c>
      <c r="P8" s="41" t="n">
        <v>7</v>
      </c>
    </row>
    <row r="9" customFormat="false" ht="15" hidden="false" customHeight="false" outlineLevel="0" collapsed="false">
      <c r="A9" s="28" t="n">
        <v>6</v>
      </c>
      <c r="B9" s="29" t="s">
        <v>55</v>
      </c>
      <c r="C9" s="76" t="n">
        <v>38038</v>
      </c>
      <c r="D9" s="38" t="n">
        <f aca="false">F9+H9+J9+L9+O9</f>
        <v>1220</v>
      </c>
      <c r="E9" s="116" t="n">
        <v>0</v>
      </c>
      <c r="F9" s="45" t="n">
        <f aca="false">IF(E9&lt;&gt;0,INT(20.0479*(17-E9)^1.835),0)</f>
        <v>0</v>
      </c>
      <c r="G9" s="117" t="n">
        <v>28.9</v>
      </c>
      <c r="H9" s="45" t="n">
        <f aca="false">IF(G9&lt;&gt;0,INT(7.86*(G9-8)^1.1),0)</f>
        <v>222</v>
      </c>
      <c r="I9" s="77" t="n">
        <v>9.3</v>
      </c>
      <c r="J9" s="35" t="n">
        <f aca="false">IF(I9&lt;&gt;0,INT(46.0849*(13-I9)^1.81),0)</f>
        <v>492</v>
      </c>
      <c r="K9" s="36" t="n">
        <v>375</v>
      </c>
      <c r="L9" s="37" t="n">
        <f aca="false">IF(K9&lt;&gt;0,INT(0.188807*(K9-210)^1.41),0)</f>
        <v>252</v>
      </c>
      <c r="M9" s="38" t="n">
        <v>3</v>
      </c>
      <c r="N9" s="80" t="n">
        <v>13</v>
      </c>
      <c r="O9" s="40" t="n">
        <f aca="false">IF(M9+N9&lt;&gt;0,INT(0.11193*(254-((M9*60)+N9))^1.88),0)</f>
        <v>254</v>
      </c>
      <c r="P9" s="41" t="n">
        <v>6</v>
      </c>
    </row>
    <row r="10" customFormat="false" ht="15" hidden="false" customHeight="false" outlineLevel="0" collapsed="false">
      <c r="A10" s="28" t="n">
        <v>8</v>
      </c>
      <c r="B10" s="120" t="s">
        <v>56</v>
      </c>
      <c r="C10" s="121" t="n">
        <v>38332</v>
      </c>
      <c r="D10" s="38" t="n">
        <f aca="false">F10+H10+J10+L10+O10</f>
        <v>1172</v>
      </c>
      <c r="E10" s="116" t="n">
        <v>0</v>
      </c>
      <c r="F10" s="45" t="n">
        <f aca="false">IF(E10&lt;&gt;0,INT(20.0479*(17-E10)^1.835),0)</f>
        <v>0</v>
      </c>
      <c r="G10" s="117" t="n">
        <v>20.6</v>
      </c>
      <c r="H10" s="45" t="n">
        <v>127</v>
      </c>
      <c r="I10" s="77" t="n">
        <v>9.2</v>
      </c>
      <c r="J10" s="35" t="n">
        <f aca="false">IF(I10&lt;&gt;0,INT(46.0849*(13-I10)^1.81),0)</f>
        <v>516</v>
      </c>
      <c r="K10" s="36" t="n">
        <v>350</v>
      </c>
      <c r="L10" s="37" t="n">
        <f aca="false">IF(K10&lt;&gt;0,INT(0.188807*(K10-210)^1.41),0)</f>
        <v>200</v>
      </c>
      <c r="M10" s="38" t="n">
        <v>3</v>
      </c>
      <c r="N10" s="80" t="n">
        <v>4</v>
      </c>
      <c r="O10" s="40" t="n">
        <f aca="false">IF(M10+N10&lt;&gt;0,INT(0.11193*(254-((M10*60)+N10))^1.88),0)</f>
        <v>329</v>
      </c>
      <c r="P10" s="41" t="n">
        <v>5</v>
      </c>
    </row>
    <row r="11" customFormat="false" ht="15" hidden="false" customHeight="false" outlineLevel="0" collapsed="false">
      <c r="A11" s="28" t="n">
        <v>9</v>
      </c>
      <c r="B11" s="48" t="s">
        <v>57</v>
      </c>
      <c r="C11" s="90" t="n">
        <v>37864</v>
      </c>
      <c r="D11" s="38" t="n">
        <f aca="false">F11+H11+J11+L11+O11</f>
        <v>1154</v>
      </c>
      <c r="E11" s="116" t="n">
        <v>0</v>
      </c>
      <c r="F11" s="45" t="n">
        <f aca="false">IF(E11&lt;&gt;0,INT(20.0479*(17-E11)^1.835),0)</f>
        <v>0</v>
      </c>
      <c r="G11" s="117" t="n">
        <v>17.4</v>
      </c>
      <c r="H11" s="45" t="n">
        <f aca="false">IF(G11&lt;&gt;0,INT(7.86*(G11-8)^1.1),0)</f>
        <v>92</v>
      </c>
      <c r="I11" s="77" t="n">
        <v>9.1</v>
      </c>
      <c r="J11" s="35" t="n">
        <f aca="false">IF(I11&lt;&gt;0,INT(46.0849*(13-I11)^1.81),0)</f>
        <v>541</v>
      </c>
      <c r="K11" s="36" t="n">
        <v>389</v>
      </c>
      <c r="L11" s="37" t="n">
        <f aca="false">IF(K11&lt;&gt;0,INT(0.188807*(K11-210)^1.41),0)</f>
        <v>283</v>
      </c>
      <c r="M11" s="38" t="n">
        <v>3</v>
      </c>
      <c r="N11" s="39" t="n">
        <v>15</v>
      </c>
      <c r="O11" s="40" t="n">
        <f aca="false">IF(M11+N11&lt;&gt;0,INT(0.11193*(254-((M11*60)+N11))^1.88),0)</f>
        <v>238</v>
      </c>
      <c r="P11" s="41" t="n">
        <v>4</v>
      </c>
    </row>
    <row r="12" customFormat="false" ht="15.75" hidden="false" customHeight="false" outlineLevel="0" collapsed="false">
      <c r="A12" s="52" t="n">
        <v>11</v>
      </c>
      <c r="B12" s="53" t="s">
        <v>58</v>
      </c>
      <c r="C12" s="94" t="n">
        <v>37782</v>
      </c>
      <c r="D12" s="62" t="n">
        <f aca="false">F12+H12+J12+L12+O12</f>
        <v>924</v>
      </c>
      <c r="E12" s="122" t="n">
        <v>0</v>
      </c>
      <c r="F12" s="123" t="n">
        <f aca="false">IF(E12&lt;&gt;0,INT(20.0479*(17-E12)^1.835),0)</f>
        <v>0</v>
      </c>
      <c r="G12" s="124" t="n">
        <v>27.7</v>
      </c>
      <c r="H12" s="123" t="n">
        <f aca="false">IF(G12&lt;&gt;0,INT(7.86*(G12-8)^1.1),0)</f>
        <v>208</v>
      </c>
      <c r="I12" s="95" t="n">
        <v>9.5</v>
      </c>
      <c r="J12" s="59" t="n">
        <f aca="false">IF(I12&lt;&gt;0,INT(46.0849*(13-I12)^1.81),0)</f>
        <v>444</v>
      </c>
      <c r="K12" s="60" t="n">
        <v>290</v>
      </c>
      <c r="L12" s="61" t="n">
        <f aca="false">IF(K12&lt;&gt;0,INT(0.188807*(K12-210)^1.41),0)</f>
        <v>91</v>
      </c>
      <c r="M12" s="62" t="n">
        <v>3</v>
      </c>
      <c r="N12" s="98" t="n">
        <v>23</v>
      </c>
      <c r="O12" s="64" t="n">
        <f aca="false">IF(M12+N12&lt;&gt;0,INT(0.11193*(254-((M12*60)+N12))^1.88),0)</f>
        <v>181</v>
      </c>
      <c r="P12" s="65" t="n">
        <v>3</v>
      </c>
    </row>
  </sheetData>
  <mergeCells count="2">
    <mergeCell ref="A2:O2"/>
    <mergeCell ref="M4:N4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6.74"/>
    <col collapsed="false" customWidth="true" hidden="false" outlineLevel="0" max="3" min="3" style="0" width="12.37"/>
    <col collapsed="false" customWidth="true" hidden="false" outlineLevel="0" max="5" min="5" style="0" width="0.12"/>
    <col collapsed="false" customWidth="true" hidden="true" outlineLevel="0" max="6" min="6" style="0" width="9.12"/>
    <col collapsed="false" customWidth="true" hidden="false" outlineLevel="0" max="9" min="9" style="0" width="8.61"/>
    <col collapsed="false" customWidth="true" hidden="false" outlineLevel="0" max="11" min="11" style="0" width="8.24"/>
    <col collapsed="false" customWidth="true" hidden="false" outlineLevel="0" max="13" min="13" style="0" width="7.99"/>
    <col collapsed="false" customWidth="true" hidden="false" outlineLevel="0" max="14" min="14" style="0" width="7.61"/>
    <col collapsed="false" customWidth="true" hidden="false" outlineLevel="0" max="15" min="15" style="0" width="8.24"/>
    <col collapsed="false" customWidth="true" hidden="false" outlineLevel="0" max="16" min="16" style="0" width="13.37"/>
  </cols>
  <sheetData>
    <row r="2" customFormat="false" ht="20.25" hidden="false" customHeight="false" outlineLevel="0" collapsed="false">
      <c r="A2" s="67" t="s">
        <v>5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15.75" hidden="false" customHeight="false" outlineLevel="0" collapsed="false">
      <c r="A3" s="100"/>
      <c r="B3" s="101"/>
      <c r="C3" s="102"/>
      <c r="D3" s="100"/>
      <c r="E3" s="103"/>
      <c r="F3" s="66"/>
      <c r="G3" s="103"/>
      <c r="H3" s="66"/>
      <c r="I3" s="103"/>
      <c r="J3" s="66"/>
      <c r="K3" s="103"/>
      <c r="L3" s="66"/>
      <c r="M3" s="104"/>
      <c r="N3" s="103"/>
      <c r="O3" s="66"/>
    </row>
    <row r="4" customFormat="false" ht="60.75" hidden="false" customHeight="false" outlineLevel="0" collapsed="false">
      <c r="A4" s="2" t="s">
        <v>1</v>
      </c>
      <c r="B4" s="3" t="s">
        <v>2</v>
      </c>
      <c r="C4" s="11" t="s">
        <v>3</v>
      </c>
      <c r="D4" s="11" t="s">
        <v>4</v>
      </c>
      <c r="E4" s="125" t="s">
        <v>48</v>
      </c>
      <c r="F4" s="126" t="s">
        <v>6</v>
      </c>
      <c r="G4" s="125" t="s">
        <v>5</v>
      </c>
      <c r="H4" s="126" t="s">
        <v>6</v>
      </c>
      <c r="I4" s="10" t="s">
        <v>49</v>
      </c>
      <c r="J4" s="11" t="s">
        <v>6</v>
      </c>
      <c r="K4" s="10" t="s">
        <v>8</v>
      </c>
      <c r="L4" s="11" t="s">
        <v>6</v>
      </c>
      <c r="M4" s="127" t="s">
        <v>50</v>
      </c>
      <c r="N4" s="127"/>
      <c r="O4" s="128" t="s">
        <v>6</v>
      </c>
      <c r="P4" s="129" t="s">
        <v>10</v>
      </c>
    </row>
    <row r="5" customFormat="false" ht="15" hidden="false" customHeight="false" outlineLevel="0" collapsed="false">
      <c r="A5" s="28" t="n">
        <v>1</v>
      </c>
      <c r="B5" s="130" t="s">
        <v>60</v>
      </c>
      <c r="C5" s="131" t="n">
        <v>38067</v>
      </c>
      <c r="D5" s="37" t="n">
        <f aca="false">F5+H5+J5+L5+O5</f>
        <v>1227</v>
      </c>
      <c r="E5" s="132"/>
      <c r="F5" s="133" t="n">
        <f aca="false">IF(E5&lt;&gt;0,INT(20.5173*(15.5-E5)^1.92),0)</f>
        <v>0</v>
      </c>
      <c r="G5" s="134" t="n">
        <v>38.7</v>
      </c>
      <c r="H5" s="133" t="n">
        <f aca="false">IF(G5&lt;&gt;0,INT(5.33*(G5-10)^1.1),0)</f>
        <v>213</v>
      </c>
      <c r="I5" s="36" t="n">
        <v>8.3</v>
      </c>
      <c r="J5" s="35" t="n">
        <f aca="false">IF(I5&lt;&gt;0,INT(58.015*(11.5-I5)^1.81),0)</f>
        <v>476</v>
      </c>
      <c r="K5" s="36" t="n">
        <v>420</v>
      </c>
      <c r="L5" s="37" t="n">
        <f aca="false">IF(K5&lt;&gt;0,INT(0.14354*(K5-220)^1.4),0)</f>
        <v>239</v>
      </c>
      <c r="M5" s="46" t="n">
        <v>2</v>
      </c>
      <c r="N5" s="135" t="n">
        <v>50</v>
      </c>
      <c r="O5" s="136" t="n">
        <f aca="false">IF(M5+N5&lt;&gt;0,INT(0.13279*(235-((M5*60)+N5))^1.85),0)</f>
        <v>299</v>
      </c>
      <c r="P5" s="137" t="n">
        <v>11</v>
      </c>
    </row>
    <row r="6" customFormat="false" ht="15" hidden="false" customHeight="false" outlineLevel="0" collapsed="false">
      <c r="A6" s="28" t="n">
        <v>2</v>
      </c>
      <c r="B6" s="29" t="s">
        <v>61</v>
      </c>
      <c r="C6" s="76" t="n">
        <v>37800</v>
      </c>
      <c r="D6" s="37" t="n">
        <f aca="false">F6+H6+J6+L6+O6</f>
        <v>1117</v>
      </c>
      <c r="E6" s="132"/>
      <c r="F6" s="133" t="n">
        <f aca="false">IF(E6&lt;&gt;0,INT(20.5173*(15.5-E6)^1.92),0)</f>
        <v>0</v>
      </c>
      <c r="G6" s="134" t="n">
        <v>41.9</v>
      </c>
      <c r="H6" s="133" t="n">
        <f aca="false">IF(G6&lt;&gt;0,INT(5.33*(G6-10)^1.1),0)</f>
        <v>240</v>
      </c>
      <c r="I6" s="36" t="n">
        <v>8.6</v>
      </c>
      <c r="J6" s="35" t="n">
        <f aca="false">IF(I6&lt;&gt;0,INT(58.015*(11.5-I6)^1.81),0)</f>
        <v>398</v>
      </c>
      <c r="K6" s="36" t="n">
        <v>453</v>
      </c>
      <c r="L6" s="37" t="n">
        <f aca="false">IF(K6&lt;&gt;0,INT(0.14354*(K6-220)^1.4),0)</f>
        <v>295</v>
      </c>
      <c r="M6" s="46" t="n">
        <v>3</v>
      </c>
      <c r="N6" s="135" t="n">
        <v>5</v>
      </c>
      <c r="O6" s="138" t="n">
        <f aca="false">IF(M6+N6&lt;&gt;0,INT(0.13279*(235-((M6*60)+N6))^1.85),0)</f>
        <v>184</v>
      </c>
      <c r="P6" s="41" t="n">
        <v>9</v>
      </c>
    </row>
    <row r="7" customFormat="false" ht="15" hidden="false" customHeight="false" outlineLevel="0" collapsed="false">
      <c r="A7" s="139" t="n">
        <v>3</v>
      </c>
      <c r="B7" s="118" t="s">
        <v>62</v>
      </c>
      <c r="C7" s="119" t="n">
        <v>37997</v>
      </c>
      <c r="D7" s="37" t="n">
        <f aca="false">F7+H7+J7+L7+O7</f>
        <v>856</v>
      </c>
      <c r="E7" s="132"/>
      <c r="F7" s="133" t="n">
        <f aca="false">IF(E7&lt;&gt;0,INT(20.5173*(15.5-E7)^1.92),0)</f>
        <v>0</v>
      </c>
      <c r="G7" s="134" t="n">
        <v>42.1</v>
      </c>
      <c r="H7" s="133" t="n">
        <f aca="false">IF(G7&lt;&gt;0,INT(5.33*(G7-10)^1.1),0)</f>
        <v>242</v>
      </c>
      <c r="I7" s="36" t="n">
        <v>9.1</v>
      </c>
      <c r="J7" s="35" t="n">
        <f aca="false">IF(I7&lt;&gt;0,INT(58.015*(11.5-I7)^1.81),0)</f>
        <v>282</v>
      </c>
      <c r="K7" s="36" t="n">
        <v>367</v>
      </c>
      <c r="L7" s="37" t="n">
        <f aca="false">IF(K7&lt;&gt;0,INT(0.14354*(K7-220)^1.4),0)</f>
        <v>155</v>
      </c>
      <c r="M7" s="46" t="n">
        <v>3</v>
      </c>
      <c r="N7" s="135" t="n">
        <v>6</v>
      </c>
      <c r="O7" s="138" t="n">
        <f aca="false">IF(M7+N7&lt;&gt;0,INT(0.13279*(235-((M7*60)+N7))^1.85),0)</f>
        <v>177</v>
      </c>
      <c r="P7" s="41" t="n">
        <v>8</v>
      </c>
    </row>
    <row r="8" customFormat="false" ht="15" hidden="false" customHeight="false" outlineLevel="0" collapsed="false">
      <c r="A8" s="28" t="n">
        <v>4</v>
      </c>
      <c r="B8" s="29" t="s">
        <v>63</v>
      </c>
      <c r="C8" s="76" t="n">
        <v>38027</v>
      </c>
      <c r="D8" s="37" t="n">
        <f aca="false">F8+H8+J8+L8+O8</f>
        <v>682</v>
      </c>
      <c r="E8" s="132"/>
      <c r="F8" s="133" t="n">
        <f aca="false">IF(E8&lt;&gt;0,INT(20.5173*(15.5-E8)^1.92),0)</f>
        <v>0</v>
      </c>
      <c r="G8" s="134" t="n">
        <v>36.4</v>
      </c>
      <c r="H8" s="133" t="n">
        <f aca="false">IF(G8&lt;&gt;0,INT(5.33*(G8-10)^1.1),0)</f>
        <v>195</v>
      </c>
      <c r="I8" s="36" t="n">
        <v>9.4</v>
      </c>
      <c r="J8" s="35" t="n">
        <f aca="false">IF(I8&lt;&gt;0,INT(58.015*(11.5-I8)^1.81),0)</f>
        <v>222</v>
      </c>
      <c r="K8" s="36" t="n">
        <v>359</v>
      </c>
      <c r="L8" s="37" t="n">
        <f aca="false">IF(K8&lt;&gt;0,INT(0.14354*(K8-220)^1.4),0)</f>
        <v>143</v>
      </c>
      <c r="M8" s="46" t="n">
        <v>3</v>
      </c>
      <c r="N8" s="135" t="n">
        <v>15</v>
      </c>
      <c r="O8" s="138" t="n">
        <f aca="false">IF(M8+N8&lt;&gt;0,INT(0.13279*(235-((M8*60)+N8))^1.85),0)</f>
        <v>122</v>
      </c>
      <c r="P8" s="41" t="n">
        <v>7</v>
      </c>
    </row>
    <row r="9" customFormat="false" ht="15" hidden="false" customHeight="false" outlineLevel="0" collapsed="false">
      <c r="A9" s="28" t="n">
        <v>5</v>
      </c>
      <c r="B9" s="118" t="s">
        <v>64</v>
      </c>
      <c r="C9" s="119" t="n">
        <v>37860</v>
      </c>
      <c r="D9" s="37" t="n">
        <f aca="false">F9+H9+J9+L9+O9</f>
        <v>583</v>
      </c>
      <c r="E9" s="132"/>
      <c r="F9" s="133" t="n">
        <f aca="false">IF(E9&lt;&gt;0,INT(20.5173*(15.5-E9)^1.92),0)</f>
        <v>0</v>
      </c>
      <c r="G9" s="134" t="n">
        <v>23.9</v>
      </c>
      <c r="H9" s="133" t="n">
        <f aca="false">IF(G9&lt;&gt;0,INT(5.33*(G9-10)^1.1),0)</f>
        <v>96</v>
      </c>
      <c r="I9" s="36" t="n">
        <v>9.5</v>
      </c>
      <c r="J9" s="35" t="n">
        <f aca="false">IF(I9&lt;&gt;0,INT(58.015*(11.5-I9)^1.81),0)</f>
        <v>203</v>
      </c>
      <c r="K9" s="36" t="n">
        <v>317</v>
      </c>
      <c r="L9" s="37" t="n">
        <f aca="false">IF(K9&lt;&gt;0,INT(0.14354*(K9-220)^1.4),0)</f>
        <v>86</v>
      </c>
      <c r="M9" s="46" t="n">
        <v>3</v>
      </c>
      <c r="N9" s="135" t="n">
        <v>3</v>
      </c>
      <c r="O9" s="138" t="n">
        <f aca="false">IF(M9+N9&lt;&gt;0,INT(0.13279*(235-((M9*60)+N9))^1.85),0)</f>
        <v>198</v>
      </c>
      <c r="P9" s="41" t="n">
        <v>6</v>
      </c>
    </row>
    <row r="10" customFormat="false" ht="15.75" hidden="false" customHeight="false" outlineLevel="0" collapsed="false">
      <c r="A10" s="140" t="n">
        <v>6</v>
      </c>
      <c r="B10" s="53" t="s">
        <v>65</v>
      </c>
      <c r="C10" s="94"/>
      <c r="D10" s="61" t="n">
        <f aca="false">F10+H10+J10+L10+O10</f>
        <v>524</v>
      </c>
      <c r="E10" s="141"/>
      <c r="F10" s="142" t="n">
        <f aca="false">IF(E10&lt;&gt;0,INT(20.5173*(15.5-E10)^1.92),0)</f>
        <v>0</v>
      </c>
      <c r="G10" s="143" t="n">
        <v>41.9</v>
      </c>
      <c r="H10" s="142" t="n">
        <f aca="false">IF(G10&lt;&gt;0,INT(5.33*(G10-10)^1.1),0)</f>
        <v>240</v>
      </c>
      <c r="I10" s="60" t="n">
        <v>9.9</v>
      </c>
      <c r="J10" s="59" t="n">
        <f aca="false">IF(I10&lt;&gt;0,INT(58.015*(11.5-I10)^1.81),0)</f>
        <v>135</v>
      </c>
      <c r="K10" s="60" t="n">
        <v>306</v>
      </c>
      <c r="L10" s="61" t="n">
        <f aca="false">IF(K10&lt;&gt;0,INT(0.14354*(K10-220)^1.4),0)</f>
        <v>73</v>
      </c>
      <c r="M10" s="144" t="n">
        <v>3</v>
      </c>
      <c r="N10" s="145" t="n">
        <v>24</v>
      </c>
      <c r="O10" s="146" t="n">
        <f aca="false">IF(M10+N10&lt;&gt;0,INT(0.13279*(235-((M10*60)+N10))^1.85),0)</f>
        <v>76</v>
      </c>
      <c r="P10" s="65" t="n">
        <v>5</v>
      </c>
    </row>
  </sheetData>
  <mergeCells count="2">
    <mergeCell ref="A2:O2"/>
    <mergeCell ref="M4:N4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17:34:04Z</dcterms:created>
  <dc:creator>Šárka</dc:creator>
  <dc:description/>
  <dc:language>en-US</dc:language>
  <cp:lastModifiedBy>Domov</cp:lastModifiedBy>
  <cp:lastPrinted>2016-09-22T19:01:24Z</cp:lastPrinted>
  <dcterms:modified xsi:type="dcterms:W3CDTF">2016-09-29T16:12:09Z</dcterms:modified>
  <cp:revision>0</cp:revision>
  <dc:subject/>
  <dc:title/>
</cp:coreProperties>
</file>