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2008-ml. D" sheetId="1" state="visible" r:id="rId2"/>
    <sheet name="2008-ml.CH" sheetId="2" state="visible" r:id="rId3"/>
    <sheet name="2006-07 D" sheetId="3" state="visible" r:id="rId4"/>
    <sheet name="2006 - 2007 CH" sheetId="4" state="visible" r:id="rId5"/>
    <sheet name="2004 - 2005 D" sheetId="5" state="visible" r:id="rId6"/>
    <sheet name="2004- 2005 CH" sheetId="6" state="visible" r:id="rId7"/>
    <sheet name="2002-2003 D" sheetId="7" state="visible" r:id="rId8"/>
    <sheet name="2002-2003 CH" sheetId="8" state="visible" r:id="rId9"/>
    <sheet name="SEZNAM ÚČAST. NA VŠECH KOLEC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5">
  <si>
    <t xml:space="preserve">Dětská atletická liga 2015 - bodování - 2008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8.4</t>
  </si>
  <si>
    <t xml:space="preserve">2. odpoledne s DAL 13.5</t>
  </si>
  <si>
    <t xml:space="preserve">3. odpoledne s DAL 27.5</t>
  </si>
  <si>
    <t xml:space="preserve">4. odpoledne s DAL 3.6</t>
  </si>
  <si>
    <t xml:space="preserve">5. odpoledne s DAL 9.9</t>
  </si>
  <si>
    <t xml:space="preserve">6. odpoledne s DAL 16.9</t>
  </si>
  <si>
    <t xml:space="preserve">7. odpoledne s DAL 14.11</t>
  </si>
  <si>
    <t xml:space="preserve">účast</t>
  </si>
  <si>
    <t xml:space="preserve">body</t>
  </si>
  <si>
    <t xml:space="preserve">suma</t>
  </si>
  <si>
    <t xml:space="preserve">Langmullerová Lucie</t>
  </si>
  <si>
    <t xml:space="preserve">Šúnová Tereza</t>
  </si>
  <si>
    <t xml:space="preserve">Šuléřová Adéla</t>
  </si>
  <si>
    <t xml:space="preserve">Blacká Kateřina</t>
  </si>
  <si>
    <t xml:space="preserve">Kofroňová Alžběta</t>
  </si>
  <si>
    <t xml:space="preserve">Kolláriková Kristýna</t>
  </si>
  <si>
    <t xml:space="preserve"> </t>
  </si>
  <si>
    <t xml:space="preserve">Koutníková Eliška</t>
  </si>
  <si>
    <t xml:space="preserve">Křepelková Sára</t>
  </si>
  <si>
    <t xml:space="preserve">Čapková Barbora</t>
  </si>
  <si>
    <t xml:space="preserve">Mikšovská Kristýna</t>
  </si>
  <si>
    <t xml:space="preserve">Maleninská Beáta</t>
  </si>
  <si>
    <t xml:space="preserve">Kalašová Kateřina</t>
  </si>
  <si>
    <t xml:space="preserve">Pospíchalová Kamila</t>
  </si>
  <si>
    <t xml:space="preserve">Capůrková Iveta</t>
  </si>
  <si>
    <t xml:space="preserve">Skučková Barbora</t>
  </si>
  <si>
    <t xml:space="preserve">Majerčíková Marion</t>
  </si>
  <si>
    <t xml:space="preserve">Čápová Šárka</t>
  </si>
  <si>
    <t xml:space="preserve">Čápová Denisa</t>
  </si>
  <si>
    <t xml:space="preserve">Kanovová Anna</t>
  </si>
  <si>
    <t xml:space="preserve">Kanovová Emma</t>
  </si>
  <si>
    <t xml:space="preserve">Košinová Hela</t>
  </si>
  <si>
    <t xml:space="preserve">22.12,2010</t>
  </si>
  <si>
    <t xml:space="preserve">Plachá Nora</t>
  </si>
  <si>
    <t xml:space="preserve">Bromová Karolína</t>
  </si>
  <si>
    <t xml:space="preserve">Jeřábková Brabora</t>
  </si>
  <si>
    <t xml:space="preserve">Janovská Nela</t>
  </si>
  <si>
    <t xml:space="preserve">Linhartová Tereza</t>
  </si>
  <si>
    <t xml:space="preserve">Králová Justýna</t>
  </si>
  <si>
    <t xml:space="preserve">Holejšovská Lucka</t>
  </si>
  <si>
    <t xml:space="preserve">Šůnová Barbora</t>
  </si>
  <si>
    <t xml:space="preserve">Zapajová Elena</t>
  </si>
  <si>
    <t xml:space="preserve">Kubíčková Žaneta</t>
  </si>
  <si>
    <t xml:space="preserve">Zelenková Barbora</t>
  </si>
  <si>
    <t xml:space="preserve">Vachtová Kateřina</t>
  </si>
  <si>
    <t xml:space="preserve">Janouchová Julie</t>
  </si>
  <si>
    <t xml:space="preserve">Hlávková Kateřina</t>
  </si>
  <si>
    <t xml:space="preserve">Dětská atletická liga 2015 - bodování - 2008 a ml.Chlapci Atletická školka</t>
  </si>
  <si>
    <t xml:space="preserve">1. odpoledne s DAL 29.4</t>
  </si>
  <si>
    <t xml:space="preserve">Lemberka Jan</t>
  </si>
  <si>
    <t xml:space="preserve">Maleninský Ondrda</t>
  </si>
  <si>
    <t xml:space="preserve">Kačírek Tadeáš</t>
  </si>
  <si>
    <t xml:space="preserve">Selnar Vojtěch</t>
  </si>
  <si>
    <t xml:space="preserve">Křížek Alex</t>
  </si>
  <si>
    <t xml:space="preserve">Kovařík Matěj</t>
  </si>
  <si>
    <t xml:space="preserve">Kuželka Vojtěch</t>
  </si>
  <si>
    <t xml:space="preserve">Houska Jakub</t>
  </si>
  <si>
    <t xml:space="preserve">Ošmyk matyáš</t>
  </si>
  <si>
    <t xml:space="preserve">Reichel František</t>
  </si>
  <si>
    <t xml:space="preserve">Basík Matouš</t>
  </si>
  <si>
    <t xml:space="preserve">Španvirt Vojtěch</t>
  </si>
  <si>
    <t xml:space="preserve">Plešák Robert</t>
  </si>
  <si>
    <t xml:space="preserve">Petrů Tobiáš</t>
  </si>
  <si>
    <t xml:space="preserve">Capůrka Martin</t>
  </si>
  <si>
    <t xml:space="preserve">Morava David</t>
  </si>
  <si>
    <t xml:space="preserve">Snížek David</t>
  </si>
  <si>
    <t xml:space="preserve">Vondrák Josef</t>
  </si>
  <si>
    <t xml:space="preserve">Labuťa Alex</t>
  </si>
  <si>
    <t xml:space="preserve">Krch Matyáš</t>
  </si>
  <si>
    <t xml:space="preserve">Korábik Michal</t>
  </si>
  <si>
    <t xml:space="preserve">Jeřábek Dominik</t>
  </si>
  <si>
    <t xml:space="preserve">Kováč Václav</t>
  </si>
  <si>
    <t xml:space="preserve">Dětská atletická liga 2015 - bodování - 2006-2007 DÍVKY Minipřípravka</t>
  </si>
  <si>
    <t xml:space="preserve">Masopustová Kristýna</t>
  </si>
  <si>
    <t xml:space="preserve">Fišerová Aneta</t>
  </si>
  <si>
    <t xml:space="preserve">Rodrová Hana</t>
  </si>
  <si>
    <t xml:space="preserve">Rypáčková Andrea</t>
  </si>
  <si>
    <t xml:space="preserve">Pospíchalová Tereza</t>
  </si>
  <si>
    <t xml:space="preserve">Bartošová Karolína</t>
  </si>
  <si>
    <t xml:space="preserve">Petrů Tea</t>
  </si>
  <si>
    <t xml:space="preserve">Láchová tereza</t>
  </si>
  <si>
    <t xml:space="preserve">Pařízková Vanda</t>
  </si>
  <si>
    <t xml:space="preserve">Čápová Tereza</t>
  </si>
  <si>
    <t xml:space="preserve">Kutová Veronika</t>
  </si>
  <si>
    <t xml:space="preserve">Štrinclová Sára</t>
  </si>
  <si>
    <t xml:space="preserve">Čandová Sára</t>
  </si>
  <si>
    <t xml:space="preserve">Skučková Klára</t>
  </si>
  <si>
    <t xml:space="preserve">Černá Michaela</t>
  </si>
  <si>
    <t xml:space="preserve">Borčová Sára</t>
  </si>
  <si>
    <t xml:space="preserve">Čechová Veronika</t>
  </si>
  <si>
    <t xml:space="preserve">Zelenková Amálie</t>
  </si>
  <si>
    <t xml:space="preserve">Zpěváková Karolína</t>
  </si>
  <si>
    <t xml:space="preserve">Borová Bára</t>
  </si>
  <si>
    <t xml:space="preserve">Příhodová Eliška</t>
  </si>
  <si>
    <t xml:space="preserve">Michlová Jana</t>
  </si>
  <si>
    <t xml:space="preserve">Bromová Klára</t>
  </si>
  <si>
    <t xml:space="preserve">Korousová Nikola</t>
  </si>
  <si>
    <t xml:space="preserve">Štefanová Adéla</t>
  </si>
  <si>
    <t xml:space="preserve">Lacinová Lucie</t>
  </si>
  <si>
    <t xml:space="preserve">Pešková Lucie</t>
  </si>
  <si>
    <t xml:space="preserve">Holušová Adriana</t>
  </si>
  <si>
    <t xml:space="preserve">Cimplová Valerie</t>
  </si>
  <si>
    <t xml:space="preserve">Šišková Anna</t>
  </si>
  <si>
    <t xml:space="preserve">Dvořáková Viktorie</t>
  </si>
  <si>
    <t xml:space="preserve">Pecková Lucie</t>
  </si>
  <si>
    <t xml:space="preserve">Dvořáková Anežka</t>
  </si>
  <si>
    <t xml:space="preserve">Dětská atletická liga 2015 - bodování - 2006-2007 CHLAPCI Minipřípravka</t>
  </si>
  <si>
    <t xml:space="preserve">Dolejš Daniel</t>
  </si>
  <si>
    <t xml:space="preserve">Molík Petr</t>
  </si>
  <si>
    <t xml:space="preserve">Pospíchal Petr</t>
  </si>
  <si>
    <t xml:space="preserve">Pospíchal Jan</t>
  </si>
  <si>
    <t xml:space="preserve">Prokop Filip</t>
  </si>
  <si>
    <t xml:space="preserve">Dolista Jan</t>
  </si>
  <si>
    <t xml:space="preserve">Steinke René</t>
  </si>
  <si>
    <t xml:space="preserve">Adam František</t>
  </si>
  <si>
    <t xml:space="preserve">Zahradník Vojtěch</t>
  </si>
  <si>
    <t xml:space="preserve">Mrázek Kryštof</t>
  </si>
  <si>
    <t xml:space="preserve">Kratochvíl Filip</t>
  </si>
  <si>
    <t xml:space="preserve">Reiche Jan Wiliam</t>
  </si>
  <si>
    <t xml:space="preserve">Smažík Šimon</t>
  </si>
  <si>
    <t xml:space="preserve">5</t>
  </si>
  <si>
    <t xml:space="preserve">Vachta Matyáš</t>
  </si>
  <si>
    <t xml:space="preserve">Kofroň Tomáš</t>
  </si>
  <si>
    <t xml:space="preserve">Křepelka David</t>
  </si>
  <si>
    <t xml:space="preserve">Labuťa Shane</t>
  </si>
  <si>
    <t xml:space="preserve">Dembélé Alexis</t>
  </si>
  <si>
    <t xml:space="preserve">Svoboda Jan</t>
  </si>
  <si>
    <t xml:space="preserve">Dětská atletická liga 2015 - bodování - 2004-2005 DÍVKY Přípravka</t>
  </si>
  <si>
    <t xml:space="preserve">Hodinová Tereza</t>
  </si>
  <si>
    <t xml:space="preserve">Dušková Karolína</t>
  </si>
  <si>
    <t xml:space="preserve">Manuel Lunrder</t>
  </si>
  <si>
    <t xml:space="preserve">Kakosová Hana</t>
  </si>
  <si>
    <t xml:space="preserve">Plešáková Michaela</t>
  </si>
  <si>
    <t xml:space="preserve">Rozmušová Michaela</t>
  </si>
  <si>
    <t xml:space="preserve">Příhodová Barbora</t>
  </si>
  <si>
    <t xml:space="preserve">Nováková Denisa</t>
  </si>
  <si>
    <t xml:space="preserve">Šiková Eva</t>
  </si>
  <si>
    <t xml:space="preserve">Nováková Natálie</t>
  </si>
  <si>
    <t xml:space="preserve">Kutová Lucie</t>
  </si>
  <si>
    <t xml:space="preserve">Housková Tereza</t>
  </si>
  <si>
    <t xml:space="preserve">Zahradníková Barbora</t>
  </si>
  <si>
    <t xml:space="preserve">Čápová Eliška</t>
  </si>
  <si>
    <t xml:space="preserve">Pletková Tereza</t>
  </si>
  <si>
    <t xml:space="preserve">Mrázková Beáta</t>
  </si>
  <si>
    <t xml:space="preserve">Kozáková Tereza</t>
  </si>
  <si>
    <t xml:space="preserve">Hubenková Klára</t>
  </si>
  <si>
    <t xml:space="preserve">Jíšová Zuzana</t>
  </si>
  <si>
    <t xml:space="preserve">Borová Anna</t>
  </si>
  <si>
    <t xml:space="preserve">Černá Lucie</t>
  </si>
  <si>
    <t xml:space="preserve">Turková Melánie</t>
  </si>
  <si>
    <t xml:space="preserve">Bartáčková Lucie</t>
  </si>
  <si>
    <t xml:space="preserve">Krchová Šárka</t>
  </si>
  <si>
    <t xml:space="preserve">Arnoštová Jana</t>
  </si>
  <si>
    <t xml:space="preserve">Bílková Emílie</t>
  </si>
  <si>
    <t xml:space="preserve">Zemanová Iveta</t>
  </si>
  <si>
    <t xml:space="preserve">Chytilová Tereza</t>
  </si>
  <si>
    <t xml:space="preserve">Rottendergová Aneta</t>
  </si>
  <si>
    <t xml:space="preserve">Dětská atletická liga 2015 - bodování - 2004-2005 CHLAPCI Přípravka</t>
  </si>
  <si>
    <t xml:space="preserve">Rodr Vojtěch</t>
  </si>
  <si>
    <t xml:space="preserve">Lemberka Ondřej</t>
  </si>
  <si>
    <t xml:space="preserve">Korous David</t>
  </si>
  <si>
    <t xml:space="preserve">Langmuller David</t>
  </si>
  <si>
    <t xml:space="preserve">Svoboda Petr</t>
  </si>
  <si>
    <t xml:space="preserve">Štemberk Šimon</t>
  </si>
  <si>
    <t xml:space="preserve">Rác Lukáš</t>
  </si>
  <si>
    <t xml:space="preserve">Basík Vojtěch</t>
  </si>
  <si>
    <t xml:space="preserve">Šustr Antonín</t>
  </si>
  <si>
    <t xml:space="preserve">Štemberk Ondřej</t>
  </si>
  <si>
    <t xml:space="preserve">Kratochvíl Jan</t>
  </si>
  <si>
    <t xml:space="preserve">Skuček Jakub</t>
  </si>
  <si>
    <t xml:space="preserve">Pileček Jakub</t>
  </si>
  <si>
    <t xml:space="preserve">Hemmer Prokop</t>
  </si>
  <si>
    <t xml:space="preserve">Černý Marek</t>
  </si>
  <si>
    <t xml:space="preserve">Valášek David</t>
  </si>
  <si>
    <t xml:space="preserve">Nešetřil Adam</t>
  </si>
  <si>
    <t xml:space="preserve">Tupý Libor</t>
  </si>
  <si>
    <t xml:space="preserve">Havelka Ondra</t>
  </si>
  <si>
    <t xml:space="preserve">Rozsypal David</t>
  </si>
  <si>
    <t xml:space="preserve">Slavětinský Milan</t>
  </si>
  <si>
    <t xml:space="preserve">Dětská atletická liga 2015 - bodování 2002- 2003 DÍVKY Mladší žákyně</t>
  </si>
  <si>
    <t xml:space="preserve">Basíková Pavla</t>
  </si>
  <si>
    <t xml:space="preserve">Zykánová Lenka</t>
  </si>
  <si>
    <t xml:space="preserve">Kotalíková Julie</t>
  </si>
  <si>
    <t xml:space="preserve">Reichelová Milada</t>
  </si>
  <si>
    <t xml:space="preserve">Kofrońová Soňa</t>
  </si>
  <si>
    <t xml:space="preserve">Hesová Barbora</t>
  </si>
  <si>
    <t xml:space="preserve">Kulhánková Kateřina</t>
  </si>
  <si>
    <t xml:space="preserve">Šedivá Tereza</t>
  </si>
  <si>
    <t xml:space="preserve">Křížková Ema</t>
  </si>
  <si>
    <t xml:space="preserve">Molíková Pavla</t>
  </si>
  <si>
    <t xml:space="preserve">Pecková Adéla</t>
  </si>
  <si>
    <t xml:space="preserve">Hálová Adéla</t>
  </si>
  <si>
    <t xml:space="preserve">Holubová Zuzana</t>
  </si>
  <si>
    <t xml:space="preserve">Šiková Lucie</t>
  </si>
  <si>
    <t xml:space="preserve">Hárovníková Adéla</t>
  </si>
  <si>
    <t xml:space="preserve">Čechová Markéta</t>
  </si>
  <si>
    <t xml:space="preserve">Henslová Tereza</t>
  </si>
  <si>
    <t xml:space="preserve">Lašáková Anna</t>
  </si>
  <si>
    <t xml:space="preserve">Zpěváváková Denisa</t>
  </si>
  <si>
    <t xml:space="preserve">Prášková Iveta</t>
  </si>
  <si>
    <t xml:space="preserve">Mazaná Kateřina</t>
  </si>
  <si>
    <t xml:space="preserve">Ďurechová Natálie</t>
  </si>
  <si>
    <t xml:space="preserve">Holešovská Petra</t>
  </si>
  <si>
    <t xml:space="preserve">Nakonečná Marie</t>
  </si>
  <si>
    <t xml:space="preserve">Benešová Andrea</t>
  </si>
  <si>
    <t xml:space="preserve">Pastyříková Adéla</t>
  </si>
  <si>
    <t xml:space="preserve">Pokorná Kateřina</t>
  </si>
  <si>
    <t xml:space="preserve">Dětská atletická liga 2015 - bodování 2002 -2003 CHLAPCI mladší žáci</t>
  </si>
  <si>
    <t xml:space="preserve">Pěknic Lukáš</t>
  </si>
  <si>
    <t xml:space="preserve">Selnar Kryštof</t>
  </si>
  <si>
    <t xml:space="preserve">Dolejší Lukáš</t>
  </si>
  <si>
    <t xml:space="preserve">Vansa Kryštof</t>
  </si>
  <si>
    <t xml:space="preserve">Dolejš Petr</t>
  </si>
  <si>
    <t xml:space="preserve">Sedláček Pavel</t>
  </si>
  <si>
    <t xml:space="preserve">Vaněček František</t>
  </si>
  <si>
    <t xml:space="preserve">Valášek Marián</t>
  </si>
  <si>
    <t xml:space="preserve">Sklenář Jan</t>
  </si>
  <si>
    <t xml:space="preserve">Staněk Matyáš</t>
  </si>
  <si>
    <t xml:space="preserve">Cvrček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/m/yy;@"/>
    <numFmt numFmtId="168" formatCode="dd/mm/yy;@"/>
    <numFmt numFmtId="169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N28" activeCellId="0" sqref="A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3" min="20" style="1" width="3.85"/>
    <col collapsed="false" customWidth="true" hidden="false" outlineLevel="0" max="25" min="24" style="1" width="4.28"/>
    <col collapsed="false" customWidth="true" hidden="false" outlineLevel="0" max="31" min="26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1"/>
      <c r="X2" s="12" t="s">
        <v>10</v>
      </c>
      <c r="Y2" s="12"/>
      <c r="Z2" s="11" t="s">
        <v>11</v>
      </c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29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4</v>
      </c>
      <c r="W3" s="26" t="s">
        <v>15</v>
      </c>
      <c r="X3" s="23" t="s">
        <v>13</v>
      </c>
      <c r="Y3" s="21" t="s">
        <v>15</v>
      </c>
      <c r="Z3" s="23" t="s">
        <v>13</v>
      </c>
      <c r="AA3" s="19" t="s">
        <v>14</v>
      </c>
      <c r="AB3" s="21" t="s">
        <v>15</v>
      </c>
      <c r="AC3" s="23" t="s">
        <v>13</v>
      </c>
      <c r="AD3" s="27" t="s">
        <v>14</v>
      </c>
      <c r="AE3" s="21" t="s">
        <v>15</v>
      </c>
      <c r="AF3" s="23" t="s">
        <v>13</v>
      </c>
      <c r="AG3" s="19" t="s">
        <v>14</v>
      </c>
      <c r="AH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6</v>
      </c>
      <c r="C4" s="32" t="n">
        <v>39558</v>
      </c>
      <c r="D4" s="33" t="n">
        <f aca="false">K4+O4+S4+W4+Y4+AB4+AE4</f>
        <v>116.5</v>
      </c>
      <c r="E4" s="34"/>
      <c r="F4" s="35"/>
      <c r="G4" s="36"/>
      <c r="H4" s="37" t="n">
        <v>5</v>
      </c>
      <c r="I4" s="38" t="n">
        <v>9</v>
      </c>
      <c r="J4" s="38" t="n">
        <v>9</v>
      </c>
      <c r="K4" s="39" t="n">
        <f aca="false">SUM(H4:J4)</f>
        <v>23</v>
      </c>
      <c r="L4" s="40" t="n">
        <v>5</v>
      </c>
      <c r="M4" s="38" t="n">
        <v>9</v>
      </c>
      <c r="N4" s="41" t="n">
        <v>8</v>
      </c>
      <c r="O4" s="39" t="n">
        <f aca="false">SUM(L4:N4)</f>
        <v>22</v>
      </c>
      <c r="P4" s="34" t="n">
        <v>5</v>
      </c>
      <c r="Q4" s="35" t="n">
        <v>8</v>
      </c>
      <c r="R4" s="35" t="n">
        <v>5.5</v>
      </c>
      <c r="S4" s="39" t="n">
        <f aca="false">SUM(P4:R4)</f>
        <v>18.5</v>
      </c>
      <c r="T4" s="42" t="n">
        <v>5</v>
      </c>
      <c r="U4" s="43" t="n">
        <v>9</v>
      </c>
      <c r="V4" s="44" t="n">
        <v>8</v>
      </c>
      <c r="W4" s="39" t="n">
        <f aca="false">SUM(T4:V4)</f>
        <v>22</v>
      </c>
      <c r="X4" s="34" t="n">
        <v>5</v>
      </c>
      <c r="Y4" s="39" t="n">
        <f aca="false">SUM(X4:X4)</f>
        <v>5</v>
      </c>
      <c r="Z4" s="34" t="n">
        <v>5</v>
      </c>
      <c r="AA4" s="35" t="n">
        <v>9</v>
      </c>
      <c r="AB4" s="39" t="n">
        <f aca="false">SUM(Z4:AA4)</f>
        <v>14</v>
      </c>
      <c r="AC4" s="34" t="n">
        <v>10</v>
      </c>
      <c r="AD4" s="45" t="n">
        <v>2</v>
      </c>
      <c r="AE4" s="39" t="n">
        <f aca="false">SUM(AC4,AD4)</f>
        <v>12</v>
      </c>
      <c r="AF4" s="34"/>
      <c r="AG4" s="35"/>
      <c r="AH4" s="46"/>
    </row>
    <row r="5" s="47" customFormat="true" ht="15.75" hidden="false" customHeight="false" outlineLevel="0" collapsed="false">
      <c r="A5" s="30" t="n">
        <v>2</v>
      </c>
      <c r="B5" s="48" t="s">
        <v>17</v>
      </c>
      <c r="C5" s="49" t="n">
        <v>39476</v>
      </c>
      <c r="D5" s="33" t="n">
        <f aca="false">K5+O5+S5+W5+Y5+AB5+AE5</f>
        <v>115</v>
      </c>
      <c r="E5" s="34"/>
      <c r="F5" s="35"/>
      <c r="G5" s="36"/>
      <c r="H5" s="37" t="n">
        <v>5</v>
      </c>
      <c r="I5" s="35" t="n">
        <v>11</v>
      </c>
      <c r="J5" s="35" t="n">
        <v>11</v>
      </c>
      <c r="K5" s="39" t="n">
        <f aca="false">SUM(H5:J5)</f>
        <v>27</v>
      </c>
      <c r="L5" s="34"/>
      <c r="M5" s="35"/>
      <c r="N5" s="45"/>
      <c r="O5" s="39" t="n">
        <f aca="false">SUM(L5:N5)</f>
        <v>0</v>
      </c>
      <c r="P5" s="34" t="n">
        <v>5</v>
      </c>
      <c r="Q5" s="50" t="n">
        <v>11</v>
      </c>
      <c r="R5" s="35" t="n">
        <v>11</v>
      </c>
      <c r="S5" s="39" t="n">
        <f aca="false">SUM(P5:R5)</f>
        <v>27</v>
      </c>
      <c r="T5" s="42" t="n">
        <v>5</v>
      </c>
      <c r="U5" s="51" t="n">
        <v>8</v>
      </c>
      <c r="V5" s="52" t="n">
        <v>6</v>
      </c>
      <c r="W5" s="39" t="n">
        <f aca="false">SUM(T5:V5)</f>
        <v>19</v>
      </c>
      <c r="X5" s="34" t="n">
        <v>5</v>
      </c>
      <c r="Y5" s="39" t="n">
        <f aca="false">SUM(X5:X5)</f>
        <v>5</v>
      </c>
      <c r="Z5" s="34" t="n">
        <v>5</v>
      </c>
      <c r="AA5" s="35" t="n">
        <v>11</v>
      </c>
      <c r="AB5" s="39" t="n">
        <f aca="false">SUM(Z5:AA5)</f>
        <v>16</v>
      </c>
      <c r="AC5" s="34" t="n">
        <v>10</v>
      </c>
      <c r="AD5" s="45" t="n">
        <v>11</v>
      </c>
      <c r="AE5" s="39" t="n">
        <f aca="false">SUM(AC5,AD5)</f>
        <v>21</v>
      </c>
      <c r="AF5" s="34"/>
      <c r="AG5" s="35"/>
      <c r="AH5" s="46"/>
    </row>
    <row r="6" s="47" customFormat="true" ht="15.75" hidden="false" customHeight="false" outlineLevel="0" collapsed="false">
      <c r="A6" s="30" t="n">
        <v>3</v>
      </c>
      <c r="B6" s="48" t="s">
        <v>18</v>
      </c>
      <c r="C6" s="49" t="n">
        <v>39999</v>
      </c>
      <c r="D6" s="33" t="n">
        <f aca="false">K6+O6+S6+W6+Y6+AB6+AE6</f>
        <v>85.5</v>
      </c>
      <c r="E6" s="34"/>
      <c r="F6" s="35"/>
      <c r="G6" s="36"/>
      <c r="H6" s="37" t="n">
        <v>5</v>
      </c>
      <c r="I6" s="35" t="n">
        <v>1.5</v>
      </c>
      <c r="J6" s="35" t="n">
        <v>7</v>
      </c>
      <c r="K6" s="39" t="n">
        <f aca="false">SUM(H6:J6)</f>
        <v>13.5</v>
      </c>
      <c r="L6" s="34" t="n">
        <v>5</v>
      </c>
      <c r="M6" s="35" t="n">
        <v>2</v>
      </c>
      <c r="N6" s="45" t="n">
        <v>6</v>
      </c>
      <c r="O6" s="39" t="n">
        <f aca="false">SUM(L6:N6)</f>
        <v>13</v>
      </c>
      <c r="P6" s="34" t="n">
        <v>5</v>
      </c>
      <c r="Q6" s="50" t="n">
        <v>5</v>
      </c>
      <c r="R6" s="35" t="n">
        <v>3.5</v>
      </c>
      <c r="S6" s="39" t="n">
        <f aca="false">SUM(P6:R6)</f>
        <v>13.5</v>
      </c>
      <c r="T6" s="42" t="n">
        <v>5</v>
      </c>
      <c r="U6" s="51" t="n">
        <v>7.5</v>
      </c>
      <c r="V6" s="52" t="n">
        <v>7</v>
      </c>
      <c r="W6" s="39" t="n">
        <f aca="false">SUM(T6:V6)</f>
        <v>19.5</v>
      </c>
      <c r="X6" s="34" t="n">
        <v>5</v>
      </c>
      <c r="Y6" s="39" t="n">
        <f aca="false">SUM(X6:X6)</f>
        <v>5</v>
      </c>
      <c r="Z6" s="34" t="n">
        <v>5</v>
      </c>
      <c r="AA6" s="35"/>
      <c r="AB6" s="39" t="n">
        <f aca="false">SUM(Z6:AA6)</f>
        <v>5</v>
      </c>
      <c r="AC6" s="34" t="n">
        <v>10</v>
      </c>
      <c r="AD6" s="45" t="n">
        <v>6</v>
      </c>
      <c r="AE6" s="39" t="n">
        <f aca="false">SUM(AC6,AD6)</f>
        <v>16</v>
      </c>
      <c r="AF6" s="34"/>
      <c r="AG6" s="35"/>
      <c r="AH6" s="46"/>
    </row>
    <row r="7" s="47" customFormat="true" ht="15.75" hidden="false" customHeight="false" outlineLevel="0" collapsed="false">
      <c r="A7" s="30" t="n">
        <v>4</v>
      </c>
      <c r="B7" s="48" t="s">
        <v>19</v>
      </c>
      <c r="C7" s="49" t="n">
        <v>39694</v>
      </c>
      <c r="D7" s="33" t="n">
        <f aca="false">K7+O7+S7+W7+Y7+AB7+AE7</f>
        <v>85</v>
      </c>
      <c r="E7" s="53"/>
      <c r="F7" s="35"/>
      <c r="G7" s="46"/>
      <c r="H7" s="37" t="n">
        <v>5</v>
      </c>
      <c r="I7" s="35"/>
      <c r="J7" s="35" t="n">
        <v>2</v>
      </c>
      <c r="K7" s="39" t="n">
        <f aca="false">SUM(H7:J7)</f>
        <v>7</v>
      </c>
      <c r="L7" s="34" t="n">
        <v>5</v>
      </c>
      <c r="M7" s="35" t="n">
        <v>11</v>
      </c>
      <c r="N7" s="45" t="n">
        <v>11</v>
      </c>
      <c r="O7" s="39" t="n">
        <f aca="false">SUM(L7:N7)</f>
        <v>27</v>
      </c>
      <c r="P7" s="34" t="n">
        <v>5</v>
      </c>
      <c r="Q7" s="38" t="n">
        <v>9</v>
      </c>
      <c r="R7" s="35" t="n">
        <v>9</v>
      </c>
      <c r="S7" s="39" t="n">
        <f aca="false">SUM(P7:R7)</f>
        <v>23</v>
      </c>
      <c r="T7" s="42"/>
      <c r="U7" s="51"/>
      <c r="V7" s="52"/>
      <c r="W7" s="39" t="n">
        <f aca="false">SUM(T7:V7)</f>
        <v>0</v>
      </c>
      <c r="X7" s="34" t="n">
        <v>5</v>
      </c>
      <c r="Y7" s="39" t="n">
        <f aca="false">SUM(X7:X7)</f>
        <v>5</v>
      </c>
      <c r="Z7" s="34" t="n">
        <v>5</v>
      </c>
      <c r="AA7" s="35"/>
      <c r="AB7" s="39" t="n">
        <f aca="false">SUM(Z7:AA7)</f>
        <v>5</v>
      </c>
      <c r="AC7" s="34" t="n">
        <v>10</v>
      </c>
      <c r="AD7" s="45" t="n">
        <v>8</v>
      </c>
      <c r="AE7" s="39" t="n">
        <f aca="false">SUM(AC7,AD7)</f>
        <v>18</v>
      </c>
      <c r="AF7" s="34"/>
      <c r="AG7" s="35"/>
      <c r="AH7" s="46"/>
    </row>
    <row r="8" s="47" customFormat="true" ht="15.75" hidden="false" customHeight="false" outlineLevel="0" collapsed="false">
      <c r="A8" s="30" t="n">
        <v>5</v>
      </c>
      <c r="B8" s="48" t="s">
        <v>20</v>
      </c>
      <c r="C8" s="49" t="n">
        <v>39902</v>
      </c>
      <c r="D8" s="33" t="n">
        <f aca="false">K8+O8+S8+W8+Y8+AB8+AE8</f>
        <v>83</v>
      </c>
      <c r="E8" s="53"/>
      <c r="F8" s="35"/>
      <c r="G8" s="46"/>
      <c r="H8" s="37" t="n">
        <v>5</v>
      </c>
      <c r="I8" s="35" t="n">
        <v>5</v>
      </c>
      <c r="J8" s="35" t="n">
        <v>4</v>
      </c>
      <c r="K8" s="39" t="n">
        <f aca="false">SUM(H8:J8)</f>
        <v>14</v>
      </c>
      <c r="L8" s="34" t="n">
        <v>5</v>
      </c>
      <c r="M8" s="35" t="n">
        <v>6</v>
      </c>
      <c r="N8" s="45" t="n">
        <v>7</v>
      </c>
      <c r="O8" s="39" t="n">
        <f aca="false">SUM(L8:N8)</f>
        <v>18</v>
      </c>
      <c r="P8" s="34" t="n">
        <v>5</v>
      </c>
      <c r="Q8" s="35" t="n">
        <v>7</v>
      </c>
      <c r="R8" s="35" t="n">
        <v>8</v>
      </c>
      <c r="S8" s="39" t="n">
        <f aca="false">SUM(P8:R8)</f>
        <v>20</v>
      </c>
      <c r="T8" s="42" t="n">
        <v>5</v>
      </c>
      <c r="U8" s="51" t="n">
        <v>1</v>
      </c>
      <c r="V8" s="52" t="n">
        <v>1</v>
      </c>
      <c r="W8" s="39" t="n">
        <f aca="false">SUM(T8:V8)</f>
        <v>7</v>
      </c>
      <c r="X8" s="34" t="n">
        <v>5</v>
      </c>
      <c r="Y8" s="39" t="n">
        <f aca="false">SUM(X8:X8)</f>
        <v>5</v>
      </c>
      <c r="Z8" s="34" t="n">
        <v>5</v>
      </c>
      <c r="AA8" s="35" t="n">
        <v>4</v>
      </c>
      <c r="AB8" s="39" t="n">
        <f aca="false">SUM(Z8:AA8)</f>
        <v>9</v>
      </c>
      <c r="AC8" s="34" t="n">
        <v>10</v>
      </c>
      <c r="AD8" s="45"/>
      <c r="AE8" s="39" t="n">
        <f aca="false">SUM(AC8,AD8)</f>
        <v>10</v>
      </c>
      <c r="AF8" s="34"/>
      <c r="AG8" s="35"/>
      <c r="AH8" s="46"/>
    </row>
    <row r="9" s="47" customFormat="true" ht="15.75" hidden="false" customHeight="false" outlineLevel="0" collapsed="false">
      <c r="A9" s="30" t="n">
        <v>6</v>
      </c>
      <c r="B9" s="48" t="s">
        <v>21</v>
      </c>
      <c r="C9" s="49" t="n">
        <v>39815</v>
      </c>
      <c r="D9" s="33" t="n">
        <f aca="false">K9+O9+S9+W9+Y9+AB9+AE9</f>
        <v>80</v>
      </c>
      <c r="E9" s="53"/>
      <c r="F9" s="35"/>
      <c r="G9" s="46"/>
      <c r="H9" s="37" t="n">
        <v>5</v>
      </c>
      <c r="I9" s="35" t="n">
        <v>7</v>
      </c>
      <c r="J9" s="35" t="n">
        <v>6</v>
      </c>
      <c r="K9" s="39" t="n">
        <f aca="false">SUM(H9:J9)</f>
        <v>18</v>
      </c>
      <c r="L9" s="34" t="n">
        <v>5</v>
      </c>
      <c r="M9" s="35" t="n">
        <v>1</v>
      </c>
      <c r="N9" s="45"/>
      <c r="O9" s="39" t="n">
        <f aca="false">SUM(L9:N9)</f>
        <v>6</v>
      </c>
      <c r="P9" s="34" t="n">
        <v>5</v>
      </c>
      <c r="Q9" s="35"/>
      <c r="R9" s="35"/>
      <c r="S9" s="39" t="n">
        <f aca="false">SUM(P9:R9)</f>
        <v>5</v>
      </c>
      <c r="T9" s="42" t="n">
        <v>5</v>
      </c>
      <c r="U9" s="51" t="n">
        <v>11</v>
      </c>
      <c r="V9" s="52" t="n">
        <v>11</v>
      </c>
      <c r="W9" s="39" t="n">
        <v>27</v>
      </c>
      <c r="X9" s="34" t="n">
        <v>5</v>
      </c>
      <c r="Y9" s="39" t="n">
        <f aca="false">SUM(X9:X9)</f>
        <v>5</v>
      </c>
      <c r="Z9" s="34" t="n">
        <v>5</v>
      </c>
      <c r="AA9" s="35" t="n">
        <v>1</v>
      </c>
      <c r="AB9" s="39" t="n">
        <f aca="false">SUM(Z9:AA9)</f>
        <v>6</v>
      </c>
      <c r="AC9" s="34" t="n">
        <v>10</v>
      </c>
      <c r="AD9" s="45" t="n">
        <v>3</v>
      </c>
      <c r="AE9" s="39" t="n">
        <f aca="false">SUM(AC9,AD9)</f>
        <v>13</v>
      </c>
      <c r="AF9" s="34"/>
      <c r="AG9" s="35"/>
      <c r="AH9" s="46"/>
      <c r="AP9" s="47" t="s">
        <v>22</v>
      </c>
    </row>
    <row r="10" s="47" customFormat="true" ht="15.75" hidden="false" customHeight="false" outlineLevel="0" collapsed="false">
      <c r="A10" s="30" t="n">
        <v>7</v>
      </c>
      <c r="B10" s="48" t="s">
        <v>23</v>
      </c>
      <c r="C10" s="49" t="n">
        <v>39825</v>
      </c>
      <c r="D10" s="33" t="n">
        <f aca="false">K10+O10+S10+W10+Y10+AB10+AE10</f>
        <v>66</v>
      </c>
      <c r="E10" s="53"/>
      <c r="F10" s="35"/>
      <c r="G10" s="46"/>
      <c r="H10" s="37" t="n">
        <v>5</v>
      </c>
      <c r="I10" s="35"/>
      <c r="J10" s="35" t="n">
        <v>3</v>
      </c>
      <c r="K10" s="39" t="n">
        <f aca="false">SUM(H10:J10)</f>
        <v>8</v>
      </c>
      <c r="L10" s="34" t="n">
        <v>5</v>
      </c>
      <c r="M10" s="35" t="n">
        <v>8</v>
      </c>
      <c r="N10" s="45" t="n">
        <v>4.5</v>
      </c>
      <c r="O10" s="39" t="n">
        <f aca="false">SUM(L10:N10)</f>
        <v>17.5</v>
      </c>
      <c r="P10" s="34" t="n">
        <v>5</v>
      </c>
      <c r="Q10" s="35"/>
      <c r="R10" s="35" t="n">
        <v>7</v>
      </c>
      <c r="S10" s="39" t="n">
        <f aca="false">SUM(P10:R10)</f>
        <v>12</v>
      </c>
      <c r="T10" s="42" t="n">
        <v>5</v>
      </c>
      <c r="U10" s="51"/>
      <c r="V10" s="52"/>
      <c r="W10" s="39" t="n">
        <f aca="false">SUM(T10:V10)</f>
        <v>5</v>
      </c>
      <c r="X10" s="34" t="n">
        <v>5</v>
      </c>
      <c r="Y10" s="39" t="n">
        <f aca="false">SUM(X10:X10)</f>
        <v>5</v>
      </c>
      <c r="Z10" s="34" t="n">
        <v>5</v>
      </c>
      <c r="AA10" s="35" t="n">
        <v>2.5</v>
      </c>
      <c r="AB10" s="39" t="n">
        <f aca="false">SUM(Z10:AA10)</f>
        <v>7.5</v>
      </c>
      <c r="AC10" s="34" t="n">
        <v>10</v>
      </c>
      <c r="AD10" s="45" t="n">
        <v>1</v>
      </c>
      <c r="AE10" s="39" t="n">
        <f aca="false">SUM(AC10,AD10)</f>
        <v>11</v>
      </c>
      <c r="AF10" s="34"/>
      <c r="AG10" s="35"/>
      <c r="AH10" s="46"/>
    </row>
    <row r="11" s="47" customFormat="true" ht="15.75" hidden="false" customHeight="false" outlineLevel="0" collapsed="false">
      <c r="A11" s="30" t="n">
        <v>8</v>
      </c>
      <c r="B11" s="48" t="s">
        <v>24</v>
      </c>
      <c r="C11" s="49" t="n">
        <v>39748</v>
      </c>
      <c r="D11" s="33" t="n">
        <f aca="false">K11+O11+S11+W11+Y11+AB11+AE11</f>
        <v>52.5</v>
      </c>
      <c r="E11" s="53"/>
      <c r="F11" s="35"/>
      <c r="G11" s="46"/>
      <c r="H11" s="37" t="n">
        <v>5</v>
      </c>
      <c r="I11" s="35"/>
      <c r="J11" s="35" t="n">
        <v>5</v>
      </c>
      <c r="K11" s="39" t="n">
        <f aca="false">SUM(H11:J11)</f>
        <v>10</v>
      </c>
      <c r="L11" s="34" t="n">
        <v>5</v>
      </c>
      <c r="M11" s="35" t="n">
        <v>3</v>
      </c>
      <c r="N11" s="45" t="n">
        <v>1</v>
      </c>
      <c r="O11" s="39" t="n">
        <f aca="false">SUM(L11:N11)</f>
        <v>9</v>
      </c>
      <c r="P11" s="34" t="n">
        <v>5</v>
      </c>
      <c r="Q11" s="35" t="n">
        <v>2</v>
      </c>
      <c r="R11" s="35"/>
      <c r="S11" s="39" t="n">
        <f aca="false">SUM(P11:R11)</f>
        <v>7</v>
      </c>
      <c r="T11" s="42" t="n">
        <v>5</v>
      </c>
      <c r="U11" s="51" t="n">
        <v>7.5</v>
      </c>
      <c r="V11" s="52" t="n">
        <v>9</v>
      </c>
      <c r="W11" s="39" t="n">
        <f aca="false">SUM(T11:V11)</f>
        <v>21.5</v>
      </c>
      <c r="X11" s="34"/>
      <c r="Y11" s="39" t="n">
        <f aca="false">SUM(X11:X11)</f>
        <v>0</v>
      </c>
      <c r="Z11" s="34" t="n">
        <v>5</v>
      </c>
      <c r="AA11" s="35"/>
      <c r="AB11" s="39" t="n">
        <f aca="false">SUM(Z11:AA11)</f>
        <v>5</v>
      </c>
      <c r="AC11" s="34"/>
      <c r="AD11" s="45"/>
      <c r="AE11" s="39" t="n">
        <f aca="false">SUM(AC11,AD11)</f>
        <v>0</v>
      </c>
      <c r="AF11" s="34"/>
      <c r="AG11" s="35"/>
      <c r="AH11" s="46"/>
    </row>
    <row r="12" s="47" customFormat="true" ht="15.75" hidden="false" customHeight="false" outlineLevel="0" collapsed="false">
      <c r="A12" s="30" t="n">
        <v>9</v>
      </c>
      <c r="B12" s="48" t="s">
        <v>25</v>
      </c>
      <c r="C12" s="49" t="n">
        <v>40031</v>
      </c>
      <c r="D12" s="33" t="n">
        <f aca="false">K12+O12+S12+W12+Y12+AB12+AE12</f>
        <v>57</v>
      </c>
      <c r="E12" s="53"/>
      <c r="F12" s="35"/>
      <c r="G12" s="46"/>
      <c r="H12" s="37" t="n">
        <v>5</v>
      </c>
      <c r="I12" s="35" t="n">
        <v>3</v>
      </c>
      <c r="J12" s="35"/>
      <c r="K12" s="39" t="n">
        <f aca="false">SUM(H12:J12)</f>
        <v>8</v>
      </c>
      <c r="L12" s="34" t="n">
        <v>5</v>
      </c>
      <c r="M12" s="35" t="n">
        <v>7</v>
      </c>
      <c r="N12" s="45" t="n">
        <v>3</v>
      </c>
      <c r="O12" s="39" t="n">
        <f aca="false">SUM(L12:N12)</f>
        <v>15</v>
      </c>
      <c r="P12" s="34" t="n">
        <v>5</v>
      </c>
      <c r="Q12" s="35"/>
      <c r="R12" s="35" t="n">
        <v>1</v>
      </c>
      <c r="S12" s="39" t="n">
        <f aca="false">SUM(P12:R12)</f>
        <v>6</v>
      </c>
      <c r="T12" s="42" t="n">
        <v>5</v>
      </c>
      <c r="U12" s="51" t="n">
        <v>3</v>
      </c>
      <c r="V12" s="52"/>
      <c r="W12" s="39" t="n">
        <f aca="false">SUM(T12:U12)</f>
        <v>8</v>
      </c>
      <c r="X12" s="34" t="n">
        <v>5</v>
      </c>
      <c r="Y12" s="39" t="n">
        <f aca="false">SUM(X12:X12)</f>
        <v>5</v>
      </c>
      <c r="Z12" s="34" t="n">
        <v>5</v>
      </c>
      <c r="AA12" s="35"/>
      <c r="AB12" s="39" t="n">
        <f aca="false">SUM(Z12:AA12)</f>
        <v>5</v>
      </c>
      <c r="AC12" s="34" t="n">
        <v>10</v>
      </c>
      <c r="AD12" s="45"/>
      <c r="AE12" s="39" t="n">
        <f aca="false">SUM(AC12,AD12)</f>
        <v>10</v>
      </c>
      <c r="AF12" s="34"/>
      <c r="AG12" s="35"/>
      <c r="AH12" s="46"/>
    </row>
    <row r="13" s="47" customFormat="true" ht="15.75" hidden="false" customHeight="false" outlineLevel="0" collapsed="false">
      <c r="A13" s="30" t="n">
        <v>10</v>
      </c>
      <c r="B13" s="48" t="s">
        <v>26</v>
      </c>
      <c r="C13" s="49" t="n">
        <v>40044</v>
      </c>
      <c r="D13" s="33" t="n">
        <f aca="false">K13+O13+S13+W13+Y13+AB13+AE13</f>
        <v>47.5</v>
      </c>
      <c r="E13" s="53"/>
      <c r="F13" s="35"/>
      <c r="G13" s="46"/>
      <c r="H13" s="37" t="n">
        <v>5</v>
      </c>
      <c r="I13" s="35" t="n">
        <v>6</v>
      </c>
      <c r="J13" s="35" t="n">
        <v>1</v>
      </c>
      <c r="K13" s="39" t="n">
        <f aca="false">SUM(H13:J13)</f>
        <v>12</v>
      </c>
      <c r="L13" s="34" t="n">
        <v>5</v>
      </c>
      <c r="M13" s="35"/>
      <c r="N13" s="45" t="n">
        <v>2</v>
      </c>
      <c r="O13" s="39" t="n">
        <f aca="false">SUM(L13:N13)</f>
        <v>7</v>
      </c>
      <c r="P13" s="34" t="n">
        <v>5</v>
      </c>
      <c r="Q13" s="35" t="n">
        <v>2</v>
      </c>
      <c r="R13" s="35" t="n">
        <v>3.5</v>
      </c>
      <c r="S13" s="39" t="n">
        <f aca="false">SUM(P13:R13)</f>
        <v>10.5</v>
      </c>
      <c r="T13" s="42" t="n">
        <v>5</v>
      </c>
      <c r="U13" s="51"/>
      <c r="V13" s="52" t="n">
        <v>3</v>
      </c>
      <c r="W13" s="39" t="n">
        <f aca="false">SUM(T13:V13)</f>
        <v>8</v>
      </c>
      <c r="X13" s="34" t="n">
        <v>5</v>
      </c>
      <c r="Y13" s="39" t="n">
        <f aca="false">SUM(X13:X13)</f>
        <v>5</v>
      </c>
      <c r="Z13" s="34" t="n">
        <v>5</v>
      </c>
      <c r="AA13" s="35"/>
      <c r="AB13" s="39" t="n">
        <f aca="false">SUM(Z13:AA13)</f>
        <v>5</v>
      </c>
      <c r="AC13" s="34"/>
      <c r="AD13" s="45"/>
      <c r="AE13" s="39" t="n">
        <f aca="false">SUM(AC13,AD13)</f>
        <v>0</v>
      </c>
      <c r="AF13" s="34"/>
      <c r="AG13" s="35"/>
      <c r="AH13" s="46"/>
    </row>
    <row r="14" s="47" customFormat="true" ht="15.75" hidden="false" customHeight="false" outlineLevel="0" collapsed="false">
      <c r="A14" s="30" t="n">
        <v>11</v>
      </c>
      <c r="B14" s="48" t="s">
        <v>27</v>
      </c>
      <c r="C14" s="49" t="n">
        <v>39674</v>
      </c>
      <c r="D14" s="33" t="n">
        <f aca="false">K14+O14+S14+W14+Y14+AB14+AE14</f>
        <v>51.5</v>
      </c>
      <c r="E14" s="53"/>
      <c r="F14" s="35"/>
      <c r="G14" s="46"/>
      <c r="H14" s="37"/>
      <c r="I14" s="35"/>
      <c r="J14" s="35"/>
      <c r="K14" s="39" t="n">
        <f aca="false">SUM(H14:J14)</f>
        <v>0</v>
      </c>
      <c r="L14" s="34" t="n">
        <v>5</v>
      </c>
      <c r="M14" s="35"/>
      <c r="N14" s="45" t="n">
        <v>4.5</v>
      </c>
      <c r="O14" s="39" t="n">
        <f aca="false">SUM(L14:N14)</f>
        <v>9.5</v>
      </c>
      <c r="P14" s="34" t="n">
        <v>5</v>
      </c>
      <c r="Q14" s="35"/>
      <c r="R14" s="35"/>
      <c r="S14" s="39" t="n">
        <f aca="false">SUM(P14:R14)</f>
        <v>5</v>
      </c>
      <c r="T14" s="42" t="n">
        <v>5</v>
      </c>
      <c r="U14" s="51"/>
      <c r="V14" s="52"/>
      <c r="W14" s="39" t="n">
        <f aca="false">SUM(T14:V14)</f>
        <v>5</v>
      </c>
      <c r="X14" s="34" t="n">
        <v>5</v>
      </c>
      <c r="Y14" s="39" t="n">
        <f aca="false">SUM(X14:X14)</f>
        <v>5</v>
      </c>
      <c r="Z14" s="34" t="n">
        <v>5</v>
      </c>
      <c r="AA14" s="35" t="n">
        <v>8</v>
      </c>
      <c r="AB14" s="39" t="n">
        <f aca="false">SUM(Z14:AA14)</f>
        <v>13</v>
      </c>
      <c r="AC14" s="34" t="n">
        <v>10</v>
      </c>
      <c r="AD14" s="45" t="n">
        <v>4</v>
      </c>
      <c r="AE14" s="39" t="n">
        <f aca="false">SUM(AC14,AD14)</f>
        <v>14</v>
      </c>
      <c r="AF14" s="34"/>
      <c r="AG14" s="35"/>
      <c r="AH14" s="46"/>
    </row>
    <row r="15" s="47" customFormat="true" ht="15.75" hidden="false" customHeight="false" outlineLevel="0" collapsed="false">
      <c r="A15" s="30" t="n">
        <v>12</v>
      </c>
      <c r="B15" s="48" t="s">
        <v>28</v>
      </c>
      <c r="C15" s="49" t="n">
        <v>39983</v>
      </c>
      <c r="D15" s="33" t="n">
        <f aca="false">SUM(K15,O15,S15,W15,Y15,AB15,AE15)</f>
        <v>45</v>
      </c>
      <c r="E15" s="53"/>
      <c r="F15" s="35"/>
      <c r="G15" s="46"/>
      <c r="H15" s="37"/>
      <c r="I15" s="35"/>
      <c r="J15" s="35"/>
      <c r="K15" s="39" t="n">
        <f aca="false">SUM(H15:J15)</f>
        <v>0</v>
      </c>
      <c r="L15" s="34" t="n">
        <v>5</v>
      </c>
      <c r="M15" s="35" t="n">
        <v>4.5</v>
      </c>
      <c r="N15" s="45" t="n">
        <v>9</v>
      </c>
      <c r="O15" s="39" t="n">
        <f aca="false">SUM(L15:N15)</f>
        <v>18.5</v>
      </c>
      <c r="P15" s="34" t="n">
        <v>5</v>
      </c>
      <c r="Q15" s="35" t="n">
        <v>5</v>
      </c>
      <c r="R15" s="35" t="n">
        <v>5.5</v>
      </c>
      <c r="S15" s="39" t="n">
        <f aca="false">SUM(P15:R15)</f>
        <v>15.5</v>
      </c>
      <c r="T15" s="42"/>
      <c r="U15" s="51"/>
      <c r="V15" s="52"/>
      <c r="W15" s="39" t="n">
        <f aca="false">SUM(T15:V15)</f>
        <v>0</v>
      </c>
      <c r="X15" s="34"/>
      <c r="Y15" s="39" t="n">
        <f aca="false">SUM(X15:X15)</f>
        <v>0</v>
      </c>
      <c r="Z15" s="34" t="n">
        <v>5</v>
      </c>
      <c r="AA15" s="35" t="n">
        <v>6</v>
      </c>
      <c r="AB15" s="39" t="n">
        <f aca="false">SUM(Z15:AA15)</f>
        <v>11</v>
      </c>
      <c r="AC15" s="34"/>
      <c r="AD15" s="45"/>
      <c r="AE15" s="39" t="n">
        <f aca="false">SUM(AC15,AD15)</f>
        <v>0</v>
      </c>
      <c r="AF15" s="34"/>
      <c r="AG15" s="35"/>
      <c r="AH15" s="46"/>
    </row>
    <row r="16" s="47" customFormat="true" ht="15.75" hidden="false" customHeight="false" outlineLevel="0" collapsed="false">
      <c r="A16" s="30" t="n">
        <v>13</v>
      </c>
      <c r="B16" s="48" t="s">
        <v>29</v>
      </c>
      <c r="C16" s="49" t="n">
        <v>40299</v>
      </c>
      <c r="D16" s="33" t="n">
        <f aca="false">K16+O16+S16+W16+Y16+AB16+AE16</f>
        <v>49.5</v>
      </c>
      <c r="E16" s="53"/>
      <c r="F16" s="35"/>
      <c r="G16" s="46"/>
      <c r="H16" s="37" t="n">
        <v>5</v>
      </c>
      <c r="I16" s="35"/>
      <c r="J16" s="35"/>
      <c r="K16" s="39" t="n">
        <f aca="false">SUM(H16:J16)</f>
        <v>5</v>
      </c>
      <c r="L16" s="34" t="n">
        <v>5</v>
      </c>
      <c r="M16" s="35"/>
      <c r="N16" s="45"/>
      <c r="O16" s="39" t="n">
        <f aca="false">SUM(L16:N16)</f>
        <v>5</v>
      </c>
      <c r="P16" s="34" t="n">
        <v>5</v>
      </c>
      <c r="Q16" s="35"/>
      <c r="R16" s="35"/>
      <c r="S16" s="39" t="n">
        <f aca="false">SUM(P16:R16)</f>
        <v>5</v>
      </c>
      <c r="T16" s="42" t="n">
        <v>5</v>
      </c>
      <c r="U16" s="51" t="n">
        <v>5.5</v>
      </c>
      <c r="V16" s="52" t="n">
        <v>4</v>
      </c>
      <c r="W16" s="39" t="n">
        <f aca="false">SUM(T16:V16)</f>
        <v>14.5</v>
      </c>
      <c r="X16" s="34" t="n">
        <v>5</v>
      </c>
      <c r="Y16" s="39" t="n">
        <f aca="false">SUM(X16:X16)</f>
        <v>5</v>
      </c>
      <c r="Z16" s="34" t="n">
        <v>5</v>
      </c>
      <c r="AA16" s="35"/>
      <c r="AB16" s="39" t="n">
        <f aca="false">SUM(Z16:AA16)</f>
        <v>5</v>
      </c>
      <c r="AC16" s="34" t="n">
        <v>10</v>
      </c>
      <c r="AD16" s="45"/>
      <c r="AE16" s="39" t="n">
        <f aca="false">SUM(AC16,AD16)</f>
        <v>10</v>
      </c>
      <c r="AF16" s="34"/>
      <c r="AG16" s="35"/>
      <c r="AH16" s="46"/>
    </row>
    <row r="17" s="47" customFormat="true" ht="15.75" hidden="false" customHeight="false" outlineLevel="0" collapsed="false">
      <c r="A17" s="30" t="n">
        <v>14</v>
      </c>
      <c r="B17" s="48" t="s">
        <v>30</v>
      </c>
      <c r="C17" s="49" t="n">
        <v>39456</v>
      </c>
      <c r="D17" s="33" t="n">
        <f aca="false">K17+O17+S17+W17+Y17+AB17+AE17</f>
        <v>49.5</v>
      </c>
      <c r="E17" s="53"/>
      <c r="F17" s="35"/>
      <c r="G17" s="46"/>
      <c r="H17" s="37" t="n">
        <v>5</v>
      </c>
      <c r="I17" s="35"/>
      <c r="J17" s="35"/>
      <c r="K17" s="39" t="n">
        <f aca="false">SUM(H17:J17)</f>
        <v>5</v>
      </c>
      <c r="L17" s="34"/>
      <c r="M17" s="35"/>
      <c r="N17" s="45"/>
      <c r="O17" s="39" t="n">
        <f aca="false">SUM(L17:N17)</f>
        <v>0</v>
      </c>
      <c r="P17" s="34" t="n">
        <v>5</v>
      </c>
      <c r="Q17" s="35" t="n">
        <v>2</v>
      </c>
      <c r="R17" s="35"/>
      <c r="S17" s="39" t="n">
        <f aca="false">SUM(P17:R17)</f>
        <v>7</v>
      </c>
      <c r="T17" s="42" t="n">
        <v>5</v>
      </c>
      <c r="U17" s="51" t="n">
        <v>3</v>
      </c>
      <c r="V17" s="52" t="n">
        <v>2</v>
      </c>
      <c r="W17" s="39" t="n">
        <f aca="false">SUM(T17:U17)</f>
        <v>8</v>
      </c>
      <c r="X17" s="34" t="n">
        <v>5</v>
      </c>
      <c r="Y17" s="39" t="n">
        <f aca="false">SUM(X17:X17)</f>
        <v>5</v>
      </c>
      <c r="Z17" s="34" t="n">
        <v>5</v>
      </c>
      <c r="AA17" s="35" t="n">
        <v>2.5</v>
      </c>
      <c r="AB17" s="39" t="n">
        <f aca="false">SUM(Z17:AA17)</f>
        <v>7.5</v>
      </c>
      <c r="AC17" s="34" t="n">
        <v>10</v>
      </c>
      <c r="AD17" s="45" t="n">
        <v>7</v>
      </c>
      <c r="AE17" s="39" t="n">
        <f aca="false">SUM(AC17,AD17)</f>
        <v>17</v>
      </c>
      <c r="AF17" s="34"/>
      <c r="AG17" s="35"/>
      <c r="AH17" s="46"/>
    </row>
    <row r="18" s="47" customFormat="true" ht="15.75" hidden="false" customHeight="false" outlineLevel="0" collapsed="false">
      <c r="A18" s="30" t="n">
        <v>15</v>
      </c>
      <c r="B18" s="48" t="s">
        <v>31</v>
      </c>
      <c r="C18" s="49" t="n">
        <v>39945</v>
      </c>
      <c r="D18" s="33" t="n">
        <f aca="false">K18+O18+S18+W18+Y18+AB18+AE18</f>
        <v>42</v>
      </c>
      <c r="E18" s="53"/>
      <c r="F18" s="35"/>
      <c r="G18" s="46"/>
      <c r="H18" s="37" t="n">
        <v>5</v>
      </c>
      <c r="I18" s="35" t="n">
        <v>4</v>
      </c>
      <c r="J18" s="35"/>
      <c r="K18" s="39" t="n">
        <f aca="false">SUM(H18:J18)</f>
        <v>9</v>
      </c>
      <c r="L18" s="34"/>
      <c r="M18" s="35"/>
      <c r="N18" s="45"/>
      <c r="O18" s="39" t="n">
        <f aca="false">SUM(L18:N18)</f>
        <v>0</v>
      </c>
      <c r="P18" s="34" t="n">
        <v>5</v>
      </c>
      <c r="Q18" s="35"/>
      <c r="R18" s="35"/>
      <c r="S18" s="39" t="n">
        <f aca="false">SUM(P18:R18)</f>
        <v>5</v>
      </c>
      <c r="T18" s="42" t="n">
        <v>5</v>
      </c>
      <c r="U18" s="51" t="n">
        <v>3</v>
      </c>
      <c r="V18" s="52" t="n">
        <v>5</v>
      </c>
      <c r="W18" s="39" t="n">
        <f aca="false">SUM(T18:V18)</f>
        <v>13</v>
      </c>
      <c r="X18" s="34" t="n">
        <v>5</v>
      </c>
      <c r="Y18" s="39" t="n">
        <f aca="false">SUM(X18:X18)</f>
        <v>5</v>
      </c>
      <c r="Z18" s="34" t="n">
        <v>5</v>
      </c>
      <c r="AA18" s="35" t="n">
        <v>5</v>
      </c>
      <c r="AB18" s="39" t="n">
        <f aca="false">SUM(Z18:AA18)</f>
        <v>10</v>
      </c>
      <c r="AC18" s="34"/>
      <c r="AD18" s="45"/>
      <c r="AE18" s="39" t="n">
        <f aca="false">SUM(AC18,AD18)</f>
        <v>0</v>
      </c>
      <c r="AF18" s="34"/>
      <c r="AG18" s="35"/>
      <c r="AH18" s="46"/>
    </row>
    <row r="19" s="47" customFormat="true" ht="15.75" hidden="false" customHeight="false" outlineLevel="0" collapsed="false">
      <c r="A19" s="30" t="n">
        <v>16</v>
      </c>
      <c r="B19" s="48" t="s">
        <v>32</v>
      </c>
      <c r="C19" s="49" t="n">
        <v>39563</v>
      </c>
      <c r="D19" s="33" t="n">
        <f aca="false">K19+O19+S19+W19+Y19+AB19+AE19</f>
        <v>35.5</v>
      </c>
      <c r="E19" s="53"/>
      <c r="F19" s="35"/>
      <c r="G19" s="46"/>
      <c r="H19" s="37" t="n">
        <v>5</v>
      </c>
      <c r="I19" s="35" t="n">
        <v>8</v>
      </c>
      <c r="J19" s="35" t="n">
        <v>8</v>
      </c>
      <c r="K19" s="39" t="n">
        <f aca="false">SUM(H19:J19)</f>
        <v>21</v>
      </c>
      <c r="L19" s="40" t="n">
        <v>5</v>
      </c>
      <c r="M19" s="38" t="n">
        <v>4.5</v>
      </c>
      <c r="N19" s="41"/>
      <c r="O19" s="39" t="n">
        <f aca="false">SUM(L19:N19)</f>
        <v>9.5</v>
      </c>
      <c r="P19" s="34"/>
      <c r="Q19" s="35"/>
      <c r="R19" s="35"/>
      <c r="S19" s="39" t="n">
        <f aca="false">SUM(P19:R19)</f>
        <v>0</v>
      </c>
      <c r="T19" s="42"/>
      <c r="U19" s="51"/>
      <c r="V19" s="52"/>
      <c r="W19" s="39" t="n">
        <f aca="false">SUM(T19:V19)</f>
        <v>0</v>
      </c>
      <c r="X19" s="34"/>
      <c r="Y19" s="39" t="n">
        <f aca="false">SUM(X19:X19)</f>
        <v>0</v>
      </c>
      <c r="Z19" s="34" t="n">
        <v>5</v>
      </c>
      <c r="AA19" s="35"/>
      <c r="AB19" s="39" t="n">
        <f aca="false">SUM(Z19:AA19)</f>
        <v>5</v>
      </c>
      <c r="AC19" s="34"/>
      <c r="AD19" s="45"/>
      <c r="AE19" s="39" t="n">
        <f aca="false">SUM(AC19,AD19)</f>
        <v>0</v>
      </c>
      <c r="AF19" s="34"/>
      <c r="AG19" s="35"/>
      <c r="AH19" s="46"/>
    </row>
    <row r="20" s="47" customFormat="true" ht="15.75" hidden="false" customHeight="false" outlineLevel="0" collapsed="false">
      <c r="A20" s="30" t="n">
        <v>17</v>
      </c>
      <c r="B20" s="48" t="s">
        <v>33</v>
      </c>
      <c r="C20" s="49" t="n">
        <v>40090</v>
      </c>
      <c r="D20" s="33" t="n">
        <f aca="false">K20+O20+S20+W20+Y20+AB20+AE20</f>
        <v>40</v>
      </c>
      <c r="E20" s="53"/>
      <c r="F20" s="35"/>
      <c r="G20" s="46"/>
      <c r="H20" s="37" t="n">
        <v>5</v>
      </c>
      <c r="I20" s="35"/>
      <c r="J20" s="35"/>
      <c r="K20" s="39" t="n">
        <f aca="false">SUM(H20:J20)</f>
        <v>5</v>
      </c>
      <c r="L20" s="34" t="n">
        <v>5</v>
      </c>
      <c r="M20" s="35"/>
      <c r="N20" s="45"/>
      <c r="O20" s="39" t="n">
        <f aca="false">SUM(L20:N20)</f>
        <v>5</v>
      </c>
      <c r="P20" s="34" t="n">
        <v>5</v>
      </c>
      <c r="Q20" s="35"/>
      <c r="R20" s="35"/>
      <c r="S20" s="39" t="n">
        <f aca="false">SUM(P20:R20)</f>
        <v>5</v>
      </c>
      <c r="T20" s="42" t="n">
        <v>5</v>
      </c>
      <c r="U20" s="51"/>
      <c r="V20" s="52"/>
      <c r="W20" s="39" t="n">
        <f aca="false">SUM(T20:V20)</f>
        <v>5</v>
      </c>
      <c r="X20" s="34" t="n">
        <v>5</v>
      </c>
      <c r="Y20" s="39" t="n">
        <f aca="false">SUM(X20:X20)</f>
        <v>5</v>
      </c>
      <c r="Z20" s="34" t="n">
        <v>5</v>
      </c>
      <c r="AA20" s="35"/>
      <c r="AB20" s="39" t="n">
        <f aca="false">SUM(Z20:AA20)</f>
        <v>5</v>
      </c>
      <c r="AC20" s="34" t="n">
        <v>10</v>
      </c>
      <c r="AD20" s="45"/>
      <c r="AE20" s="39" t="n">
        <f aca="false">SUM(AC20,AD20)</f>
        <v>10</v>
      </c>
      <c r="AF20" s="34"/>
      <c r="AG20" s="35"/>
      <c r="AH20" s="46"/>
    </row>
    <row r="21" s="47" customFormat="true" ht="15.75" hidden="false" customHeight="false" outlineLevel="0" collapsed="false">
      <c r="A21" s="30" t="n">
        <v>17</v>
      </c>
      <c r="B21" s="48" t="s">
        <v>34</v>
      </c>
      <c r="C21" s="49" t="n">
        <v>40090</v>
      </c>
      <c r="D21" s="33" t="n">
        <f aca="false">K21+O21+S21+W21+Y21+AB21+AE21</f>
        <v>40</v>
      </c>
      <c r="E21" s="53"/>
      <c r="F21" s="35"/>
      <c r="G21" s="46"/>
      <c r="H21" s="37" t="n">
        <v>5</v>
      </c>
      <c r="I21" s="35"/>
      <c r="J21" s="35"/>
      <c r="K21" s="39" t="n">
        <f aca="false">SUM(H21:J21)</f>
        <v>5</v>
      </c>
      <c r="L21" s="34" t="n">
        <v>5</v>
      </c>
      <c r="M21" s="35"/>
      <c r="N21" s="45"/>
      <c r="O21" s="39" t="n">
        <f aca="false">SUM(L21:N21)</f>
        <v>5</v>
      </c>
      <c r="P21" s="34" t="n">
        <v>5</v>
      </c>
      <c r="Q21" s="35"/>
      <c r="R21" s="35"/>
      <c r="S21" s="39" t="n">
        <f aca="false">SUM(P21:R21)</f>
        <v>5</v>
      </c>
      <c r="T21" s="42" t="n">
        <v>5</v>
      </c>
      <c r="U21" s="51"/>
      <c r="V21" s="52"/>
      <c r="W21" s="39" t="n">
        <f aca="false">SUM(T21:U21)</f>
        <v>5</v>
      </c>
      <c r="X21" s="34" t="n">
        <v>5</v>
      </c>
      <c r="Y21" s="39" t="n">
        <f aca="false">SUM(X21:X21)</f>
        <v>5</v>
      </c>
      <c r="Z21" s="34" t="n">
        <v>5</v>
      </c>
      <c r="AA21" s="35"/>
      <c r="AB21" s="39" t="n">
        <f aca="false">SUM(Z21:AA21)</f>
        <v>5</v>
      </c>
      <c r="AC21" s="34" t="n">
        <v>10</v>
      </c>
      <c r="AD21" s="45"/>
      <c r="AE21" s="39" t="n">
        <f aca="false">SUM(AC21,AD21)</f>
        <v>10</v>
      </c>
      <c r="AF21" s="34"/>
      <c r="AG21" s="35"/>
      <c r="AH21" s="46"/>
    </row>
    <row r="22" s="47" customFormat="true" ht="15.75" hidden="false" customHeight="false" outlineLevel="0" collapsed="false">
      <c r="A22" s="30" t="n">
        <v>19</v>
      </c>
      <c r="B22" s="54" t="s">
        <v>35</v>
      </c>
      <c r="C22" s="49" t="n">
        <v>39963</v>
      </c>
      <c r="D22" s="33" t="n">
        <f aca="false">K22+O22+S22+W22+Y22+AB22+AE22</f>
        <v>15</v>
      </c>
      <c r="E22" s="53"/>
      <c r="F22" s="35"/>
      <c r="G22" s="46"/>
      <c r="H22" s="37" t="n">
        <v>5</v>
      </c>
      <c r="I22" s="35"/>
      <c r="J22" s="35"/>
      <c r="K22" s="39" t="n">
        <f aca="false">SUM(H22:J22)</f>
        <v>5</v>
      </c>
      <c r="L22" s="34" t="n">
        <v>5</v>
      </c>
      <c r="M22" s="35"/>
      <c r="N22" s="45"/>
      <c r="O22" s="39" t="n">
        <f aca="false">SUM(L22:N22)</f>
        <v>5</v>
      </c>
      <c r="P22" s="34" t="n">
        <v>5</v>
      </c>
      <c r="Q22" s="35"/>
      <c r="R22" s="35"/>
      <c r="S22" s="39" t="n">
        <f aca="false">SUM(P22:R22)</f>
        <v>5</v>
      </c>
      <c r="T22" s="42"/>
      <c r="U22" s="51"/>
      <c r="V22" s="52"/>
      <c r="W22" s="39" t="n">
        <f aca="false">SUM(T22:U22)</f>
        <v>0</v>
      </c>
      <c r="X22" s="34"/>
      <c r="Y22" s="39" t="n">
        <f aca="false">SUM(X22:X22)</f>
        <v>0</v>
      </c>
      <c r="Z22" s="34"/>
      <c r="AA22" s="35"/>
      <c r="AB22" s="39" t="n">
        <f aca="false">SUM(Z22:AA22)</f>
        <v>0</v>
      </c>
      <c r="AC22" s="34"/>
      <c r="AD22" s="45"/>
      <c r="AE22" s="39" t="n">
        <f aca="false">SUM(AC22,AD22)</f>
        <v>0</v>
      </c>
      <c r="AF22" s="34"/>
      <c r="AG22" s="35"/>
      <c r="AH22" s="46"/>
    </row>
    <row r="23" s="47" customFormat="true" ht="15.75" hidden="false" customHeight="false" outlineLevel="0" collapsed="false">
      <c r="A23" s="30" t="n">
        <v>19</v>
      </c>
      <c r="B23" s="54" t="s">
        <v>36</v>
      </c>
      <c r="C23" s="49" t="n">
        <v>40587</v>
      </c>
      <c r="D23" s="33" t="n">
        <f aca="false">SUM(K23,O23,S23,W23,Y23,AB23,AE23)</f>
        <v>15</v>
      </c>
      <c r="E23" s="53"/>
      <c r="F23" s="35"/>
      <c r="G23" s="46"/>
      <c r="H23" s="37" t="n">
        <v>5</v>
      </c>
      <c r="I23" s="35"/>
      <c r="J23" s="35"/>
      <c r="K23" s="39" t="n">
        <f aca="false">SUM(H23:J23)</f>
        <v>5</v>
      </c>
      <c r="L23" s="34" t="n">
        <v>5</v>
      </c>
      <c r="M23" s="35"/>
      <c r="N23" s="45"/>
      <c r="O23" s="39" t="n">
        <f aca="false">SUM(L23:N23)</f>
        <v>5</v>
      </c>
      <c r="P23" s="34" t="n">
        <v>5</v>
      </c>
      <c r="Q23" s="35"/>
      <c r="R23" s="35"/>
      <c r="S23" s="39" t="n">
        <f aca="false">SUM(P23:R23)</f>
        <v>5</v>
      </c>
      <c r="T23" s="42"/>
      <c r="U23" s="51"/>
      <c r="V23" s="52"/>
      <c r="W23" s="39" t="n">
        <f aca="false">SUM(T23:U23)</f>
        <v>0</v>
      </c>
      <c r="X23" s="34"/>
      <c r="Y23" s="39" t="n">
        <f aca="false">SUM(X23:X23)</f>
        <v>0</v>
      </c>
      <c r="Z23" s="34"/>
      <c r="AA23" s="35"/>
      <c r="AB23" s="39" t="n">
        <f aca="false">SUM(Z23:AA23)</f>
        <v>0</v>
      </c>
      <c r="AC23" s="34"/>
      <c r="AD23" s="45"/>
      <c r="AE23" s="39" t="n">
        <f aca="false">SUM(AC23,AD23)</f>
        <v>0</v>
      </c>
      <c r="AF23" s="34"/>
      <c r="AG23" s="35"/>
      <c r="AH23" s="46"/>
    </row>
    <row r="24" s="47" customFormat="true" ht="15.75" hidden="false" customHeight="false" outlineLevel="0" collapsed="false">
      <c r="A24" s="30" t="n">
        <v>21</v>
      </c>
      <c r="B24" s="54" t="s">
        <v>37</v>
      </c>
      <c r="C24" s="49" t="s">
        <v>38</v>
      </c>
      <c r="D24" s="33" t="n">
        <f aca="false">K24+O24+S24+W24+Y24+AB24+AE24</f>
        <v>20</v>
      </c>
      <c r="E24" s="34"/>
      <c r="F24" s="35"/>
      <c r="G24" s="46"/>
      <c r="H24" s="34"/>
      <c r="I24" s="35"/>
      <c r="J24" s="35"/>
      <c r="K24" s="39" t="n">
        <f aca="false">SUM(H24:J24)</f>
        <v>0</v>
      </c>
      <c r="L24" s="34"/>
      <c r="M24" s="35"/>
      <c r="N24" s="45"/>
      <c r="O24" s="39" t="n">
        <f aca="false">SUM(L24:N24)</f>
        <v>0</v>
      </c>
      <c r="P24" s="34" t="n">
        <v>5</v>
      </c>
      <c r="Q24" s="35"/>
      <c r="R24" s="35"/>
      <c r="S24" s="39" t="n">
        <f aca="false">SUM(P24:R24)</f>
        <v>5</v>
      </c>
      <c r="T24" s="42"/>
      <c r="U24" s="51"/>
      <c r="V24" s="52"/>
      <c r="W24" s="39" t="n">
        <f aca="false">SUM(T24:U24)</f>
        <v>0</v>
      </c>
      <c r="X24" s="34"/>
      <c r="Y24" s="39" t="n">
        <f aca="false">SUM(X24:X24)</f>
        <v>0</v>
      </c>
      <c r="Z24" s="34" t="n">
        <v>5</v>
      </c>
      <c r="AA24" s="35"/>
      <c r="AB24" s="39" t="n">
        <f aca="false">SUM(Z24:AA24)</f>
        <v>5</v>
      </c>
      <c r="AC24" s="34" t="n">
        <v>10</v>
      </c>
      <c r="AD24" s="45"/>
      <c r="AE24" s="39" t="n">
        <f aca="false">SUM(AC24,AD24)</f>
        <v>10</v>
      </c>
      <c r="AF24" s="34"/>
      <c r="AG24" s="35"/>
      <c r="AH24" s="46"/>
    </row>
    <row r="25" s="47" customFormat="true" ht="15.75" hidden="false" customHeight="false" outlineLevel="0" collapsed="false">
      <c r="A25" s="30" t="n">
        <v>21</v>
      </c>
      <c r="B25" s="54" t="s">
        <v>39</v>
      </c>
      <c r="C25" s="49" t="n">
        <v>39477</v>
      </c>
      <c r="D25" s="33" t="n">
        <f aca="false">K25+O25+S25+W25+Y25+AB25+AE25</f>
        <v>10</v>
      </c>
      <c r="E25" s="34"/>
      <c r="F25" s="35"/>
      <c r="G25" s="46"/>
      <c r="H25" s="34"/>
      <c r="I25" s="35"/>
      <c r="J25" s="35"/>
      <c r="K25" s="39" t="n">
        <f aca="false">SUM(H25:J25)</f>
        <v>0</v>
      </c>
      <c r="L25" s="34" t="n">
        <v>5</v>
      </c>
      <c r="M25" s="35"/>
      <c r="N25" s="45"/>
      <c r="O25" s="39" t="n">
        <f aca="false">SUM(L25:N25)</f>
        <v>5</v>
      </c>
      <c r="P25" s="34" t="n">
        <v>5</v>
      </c>
      <c r="Q25" s="35"/>
      <c r="R25" s="35"/>
      <c r="S25" s="39" t="n">
        <f aca="false">SUM(P25:R25)</f>
        <v>5</v>
      </c>
      <c r="T25" s="42"/>
      <c r="U25" s="51"/>
      <c r="V25" s="52"/>
      <c r="W25" s="39" t="n">
        <f aca="false">SUM(T25:V25)</f>
        <v>0</v>
      </c>
      <c r="X25" s="34"/>
      <c r="Y25" s="39" t="n">
        <f aca="false">SUM(X25:X25)</f>
        <v>0</v>
      </c>
      <c r="Z25" s="34"/>
      <c r="AA25" s="35"/>
      <c r="AB25" s="39" t="n">
        <f aca="false">SUM(Z25:AA25)</f>
        <v>0</v>
      </c>
      <c r="AC25" s="34"/>
      <c r="AD25" s="45"/>
      <c r="AE25" s="39" t="n">
        <f aca="false">SUM(AC25,AD25)</f>
        <v>0</v>
      </c>
      <c r="AF25" s="34"/>
      <c r="AG25" s="35"/>
      <c r="AH25" s="46"/>
    </row>
    <row r="26" s="47" customFormat="true" ht="15.75" hidden="false" customHeight="false" outlineLevel="0" collapsed="false">
      <c r="A26" s="30" t="n">
        <v>21</v>
      </c>
      <c r="B26" s="54" t="s">
        <v>40</v>
      </c>
      <c r="C26" s="49" t="n">
        <v>40259</v>
      </c>
      <c r="D26" s="33" t="n">
        <f aca="false">K26+O26+S26+W26+Y26+AB26+AE26</f>
        <v>10</v>
      </c>
      <c r="E26" s="34"/>
      <c r="F26" s="35"/>
      <c r="G26" s="46"/>
      <c r="H26" s="34"/>
      <c r="I26" s="35"/>
      <c r="J26" s="35"/>
      <c r="K26" s="39" t="n">
        <f aca="false">SUM(H26:J26)</f>
        <v>0</v>
      </c>
      <c r="L26" s="34" t="n">
        <v>5</v>
      </c>
      <c r="M26" s="35"/>
      <c r="N26" s="45"/>
      <c r="O26" s="39" t="n">
        <f aca="false">SUM(L26:N26)</f>
        <v>5</v>
      </c>
      <c r="P26" s="34" t="n">
        <v>5</v>
      </c>
      <c r="Q26" s="35"/>
      <c r="R26" s="35"/>
      <c r="S26" s="39" t="n">
        <f aca="false">SUM(P26:R26)</f>
        <v>5</v>
      </c>
      <c r="T26" s="42" t="n">
        <v>5</v>
      </c>
      <c r="U26" s="51"/>
      <c r="V26" s="52"/>
      <c r="W26" s="39" t="n">
        <v>0</v>
      </c>
      <c r="X26" s="34"/>
      <c r="Y26" s="39" t="n">
        <f aca="false">SUM(X26:X26)</f>
        <v>0</v>
      </c>
      <c r="Z26" s="34"/>
      <c r="AA26" s="35"/>
      <c r="AB26" s="39" t="n">
        <f aca="false">SUM(Z26:AA26)</f>
        <v>0</v>
      </c>
      <c r="AC26" s="34"/>
      <c r="AD26" s="45"/>
      <c r="AE26" s="39" t="n">
        <f aca="false">SUM(AC26,AD26)</f>
        <v>0</v>
      </c>
      <c r="AF26" s="34"/>
      <c r="AG26" s="35"/>
      <c r="AH26" s="46"/>
    </row>
    <row r="27" s="47" customFormat="true" ht="15.75" hidden="false" customHeight="false" outlineLevel="0" collapsed="false">
      <c r="A27" s="30" t="n">
        <v>21</v>
      </c>
      <c r="B27" s="55" t="s">
        <v>41</v>
      </c>
      <c r="C27" s="56" t="n">
        <v>40259</v>
      </c>
      <c r="D27" s="33" t="n">
        <f aca="false">SUM(K27,O27,S27,W27,Y27,AB27,AE27)</f>
        <v>10</v>
      </c>
      <c r="E27" s="34"/>
      <c r="F27" s="35"/>
      <c r="G27" s="46"/>
      <c r="H27" s="34"/>
      <c r="I27" s="35"/>
      <c r="J27" s="35"/>
      <c r="K27" s="39" t="n">
        <f aca="false">SUM(H27:J27)</f>
        <v>0</v>
      </c>
      <c r="L27" s="34"/>
      <c r="M27" s="35"/>
      <c r="N27" s="45"/>
      <c r="O27" s="39" t="n">
        <f aca="false">SUM(L27:N27)</f>
        <v>0</v>
      </c>
      <c r="P27" s="34" t="n">
        <v>5</v>
      </c>
      <c r="Q27" s="35"/>
      <c r="R27" s="35"/>
      <c r="S27" s="39" t="n">
        <f aca="false">SUM(P27:R27)</f>
        <v>5</v>
      </c>
      <c r="T27" s="42" t="n">
        <v>5</v>
      </c>
      <c r="U27" s="51"/>
      <c r="V27" s="52"/>
      <c r="W27" s="39" t="n">
        <f aca="false">SUM(T27:U27)</f>
        <v>5</v>
      </c>
      <c r="X27" s="34"/>
      <c r="Y27" s="39" t="n">
        <f aca="false">SUM(X27:X27)</f>
        <v>0</v>
      </c>
      <c r="Z27" s="34"/>
      <c r="AA27" s="35"/>
      <c r="AB27" s="39" t="n">
        <f aca="false">SUM(Z27:AA27)</f>
        <v>0</v>
      </c>
      <c r="AC27" s="34"/>
      <c r="AD27" s="45"/>
      <c r="AE27" s="39" t="n">
        <f aca="false">SUM(AC27,AD27)</f>
        <v>0</v>
      </c>
      <c r="AF27" s="34"/>
      <c r="AG27" s="35"/>
      <c r="AH27" s="46"/>
    </row>
    <row r="28" s="47" customFormat="true" ht="15.75" hidden="false" customHeight="false" outlineLevel="0" collapsed="false">
      <c r="A28" s="30" t="n">
        <v>21</v>
      </c>
      <c r="B28" s="54" t="s">
        <v>42</v>
      </c>
      <c r="C28" s="49" t="n">
        <v>39665</v>
      </c>
      <c r="D28" s="33" t="n">
        <f aca="false">K28+O28+S28+W28+Y28+AB28+AE28</f>
        <v>10</v>
      </c>
      <c r="E28" s="34"/>
      <c r="F28" s="35"/>
      <c r="G28" s="46"/>
      <c r="H28" s="34"/>
      <c r="I28" s="35"/>
      <c r="J28" s="35"/>
      <c r="K28" s="39" t="n">
        <f aca="false">SUM(H28:J28)</f>
        <v>0</v>
      </c>
      <c r="L28" s="34"/>
      <c r="M28" s="35"/>
      <c r="N28" s="45"/>
      <c r="O28" s="39" t="n">
        <f aca="false">SUM(L28:N28)</f>
        <v>0</v>
      </c>
      <c r="P28" s="34" t="n">
        <v>5</v>
      </c>
      <c r="Q28" s="35"/>
      <c r="R28" s="35"/>
      <c r="S28" s="39" t="n">
        <f aca="false">SUM(P28:R28)</f>
        <v>5</v>
      </c>
      <c r="T28" s="42"/>
      <c r="U28" s="51"/>
      <c r="V28" s="52"/>
      <c r="W28" s="39" t="n">
        <f aca="false">SUM(T28:U28)</f>
        <v>0</v>
      </c>
      <c r="X28" s="34" t="n">
        <v>5</v>
      </c>
      <c r="Y28" s="39" t="n">
        <f aca="false">SUM(X28:X28)</f>
        <v>5</v>
      </c>
      <c r="Z28" s="34"/>
      <c r="AA28" s="35"/>
      <c r="AB28" s="39" t="n">
        <f aca="false">SUM(Z28:AA28)</f>
        <v>0</v>
      </c>
      <c r="AC28" s="34"/>
      <c r="AD28" s="45"/>
      <c r="AE28" s="39" t="n">
        <f aca="false">SUM(AC28,AD28)</f>
        <v>0</v>
      </c>
      <c r="AF28" s="34"/>
      <c r="AG28" s="35"/>
      <c r="AH28" s="46"/>
    </row>
    <row r="29" s="47" customFormat="true" ht="16.5" hidden="false" customHeight="false" outlineLevel="0" collapsed="false">
      <c r="A29" s="30" t="n">
        <v>26</v>
      </c>
      <c r="B29" s="57" t="s">
        <v>43</v>
      </c>
      <c r="C29" s="58" t="n">
        <v>39970</v>
      </c>
      <c r="D29" s="33" t="n">
        <f aca="false">SUM(K29,O29,S29,W29,Y29,AB29,AE29)</f>
        <v>15</v>
      </c>
      <c r="E29" s="34"/>
      <c r="F29" s="35"/>
      <c r="G29" s="46"/>
      <c r="H29" s="34"/>
      <c r="I29" s="35"/>
      <c r="J29" s="35"/>
      <c r="K29" s="39" t="n">
        <f aca="false">SUM(H29:J29)</f>
        <v>0</v>
      </c>
      <c r="L29" s="34"/>
      <c r="M29" s="35"/>
      <c r="N29" s="45"/>
      <c r="O29" s="39" t="n">
        <f aca="false">SUM(L29:N29)</f>
        <v>0</v>
      </c>
      <c r="P29" s="34" t="n">
        <v>5</v>
      </c>
      <c r="Q29" s="35"/>
      <c r="R29" s="35"/>
      <c r="S29" s="39" t="n">
        <f aca="false">SUM(P29:R29)</f>
        <v>5</v>
      </c>
      <c r="T29" s="42"/>
      <c r="U29" s="51"/>
      <c r="V29" s="52"/>
      <c r="W29" s="39" t="n">
        <f aca="false">SUM(T29:U29)</f>
        <v>0</v>
      </c>
      <c r="X29" s="34"/>
      <c r="Y29" s="39" t="n">
        <f aca="false">SUM(X29:X29)</f>
        <v>0</v>
      </c>
      <c r="Z29" s="34"/>
      <c r="AA29" s="35"/>
      <c r="AB29" s="39" t="n">
        <f aca="false">SUM(Z29:AA29)</f>
        <v>0</v>
      </c>
      <c r="AC29" s="34" t="n">
        <v>10</v>
      </c>
      <c r="AD29" s="45"/>
      <c r="AE29" s="39" t="n">
        <f aca="false">SUM(AC29,AD29)</f>
        <v>10</v>
      </c>
      <c r="AF29" s="34"/>
      <c r="AG29" s="35"/>
      <c r="AH29" s="46"/>
    </row>
    <row r="30" s="47" customFormat="true" ht="16.5" hidden="false" customHeight="false" outlineLevel="0" collapsed="false">
      <c r="A30" s="30" t="n">
        <v>27</v>
      </c>
      <c r="B30" s="59" t="s">
        <v>44</v>
      </c>
      <c r="C30" s="58" t="n">
        <v>39675</v>
      </c>
      <c r="D30" s="60" t="n">
        <f aca="false">SUM(K30,O30,S30,W30,Y30,AB30,AE30)</f>
        <v>7</v>
      </c>
      <c r="E30" s="34"/>
      <c r="F30" s="35"/>
      <c r="G30" s="46"/>
      <c r="H30" s="34"/>
      <c r="I30" s="35"/>
      <c r="J30" s="35"/>
      <c r="K30" s="39" t="n">
        <f aca="false">SUM(H30:J30)</f>
        <v>0</v>
      </c>
      <c r="L30" s="34"/>
      <c r="M30" s="35"/>
      <c r="N30" s="45"/>
      <c r="O30" s="39" t="n">
        <f aca="false">SUM(L30:N30)</f>
        <v>0</v>
      </c>
      <c r="P30" s="34" t="n">
        <v>5</v>
      </c>
      <c r="Q30" s="35"/>
      <c r="R30" s="35" t="n">
        <v>2</v>
      </c>
      <c r="S30" s="39" t="n">
        <f aca="false">SUM(P30:R30)</f>
        <v>7</v>
      </c>
      <c r="T30" s="42"/>
      <c r="U30" s="51"/>
      <c r="V30" s="52"/>
      <c r="W30" s="39" t="n">
        <f aca="false">SUM(T30:U30)</f>
        <v>0</v>
      </c>
      <c r="X30" s="34"/>
      <c r="Y30" s="39" t="n">
        <f aca="false">SUM(X30:X30)</f>
        <v>0</v>
      </c>
      <c r="Z30" s="34"/>
      <c r="AA30" s="35"/>
      <c r="AB30" s="61" t="n">
        <f aca="false">SUM(Z30:AA30)</f>
        <v>0</v>
      </c>
      <c r="AC30" s="34"/>
      <c r="AD30" s="45"/>
      <c r="AE30" s="61" t="n">
        <f aca="false">SUM(AC30,AD30)</f>
        <v>0</v>
      </c>
      <c r="AF30" s="34"/>
      <c r="AG30" s="35"/>
      <c r="AH30" s="46"/>
    </row>
    <row r="31" s="47" customFormat="true" ht="15.75" hidden="false" customHeight="false" outlineLevel="0" collapsed="false">
      <c r="A31" s="30" t="n">
        <v>28</v>
      </c>
      <c r="B31" s="54" t="s">
        <v>45</v>
      </c>
      <c r="C31" s="49" t="n">
        <v>40129</v>
      </c>
      <c r="D31" s="60" t="n">
        <f aca="false">K31+O31+S31+W31+Y31+AB31+AE31</f>
        <v>6.5</v>
      </c>
      <c r="E31" s="34"/>
      <c r="F31" s="35"/>
      <c r="G31" s="46"/>
      <c r="H31" s="34" t="n">
        <v>5</v>
      </c>
      <c r="I31" s="35" t="n">
        <v>1.5</v>
      </c>
      <c r="J31" s="35"/>
      <c r="K31" s="61" t="n">
        <f aca="false">SUM(H31:J31)</f>
        <v>6.5</v>
      </c>
      <c r="L31" s="34"/>
      <c r="M31" s="35"/>
      <c r="N31" s="45"/>
      <c r="O31" s="61" t="n">
        <f aca="false">SUM(L31:N31)</f>
        <v>0</v>
      </c>
      <c r="P31" s="34"/>
      <c r="Q31" s="35"/>
      <c r="R31" s="35"/>
      <c r="S31" s="61" t="n">
        <f aca="false">SUM(P31:R31)</f>
        <v>0</v>
      </c>
      <c r="T31" s="42"/>
      <c r="U31" s="51"/>
      <c r="V31" s="52"/>
      <c r="W31" s="39" t="n">
        <f aca="false">SUM(T31:U31)</f>
        <v>0</v>
      </c>
      <c r="X31" s="34"/>
      <c r="Y31" s="61" t="n">
        <f aca="false">SUM(X31:X31)</f>
        <v>0</v>
      </c>
      <c r="Z31" s="34"/>
      <c r="AA31" s="45"/>
      <c r="AB31" s="39" t="n">
        <f aca="false">SUM(Z31:AA31)</f>
        <v>0</v>
      </c>
      <c r="AC31" s="34"/>
      <c r="AD31" s="45"/>
      <c r="AE31" s="39" t="n">
        <f aca="false">SUM(AC31,AD31)</f>
        <v>0</v>
      </c>
      <c r="AF31" s="34"/>
      <c r="AG31" s="35"/>
      <c r="AH31" s="46"/>
    </row>
    <row r="32" s="47" customFormat="true" ht="15.75" hidden="false" customHeight="false" outlineLevel="0" collapsed="false">
      <c r="A32" s="30" t="n">
        <v>28</v>
      </c>
      <c r="B32" s="54" t="s">
        <v>46</v>
      </c>
      <c r="C32" s="49" t="n">
        <v>40564</v>
      </c>
      <c r="D32" s="60" t="n">
        <f aca="false">SUM(K32,O32,S32,W32,Y32,AB32,AE32)</f>
        <v>5</v>
      </c>
      <c r="E32" s="34"/>
      <c r="F32" s="35"/>
      <c r="G32" s="46"/>
      <c r="H32" s="34" t="n">
        <v>5</v>
      </c>
      <c r="I32" s="35"/>
      <c r="J32" s="35"/>
      <c r="K32" s="61" t="n">
        <f aca="false">SUM(H32:J32)</f>
        <v>5</v>
      </c>
      <c r="L32" s="34"/>
      <c r="M32" s="35"/>
      <c r="N32" s="45"/>
      <c r="O32" s="61" t="n">
        <f aca="false">SUM(L32:N32)</f>
        <v>0</v>
      </c>
      <c r="P32" s="34"/>
      <c r="Q32" s="35"/>
      <c r="R32" s="45"/>
      <c r="S32" s="61" t="n">
        <f aca="false">SUM(P32:R32)</f>
        <v>0</v>
      </c>
      <c r="T32" s="42" t="n">
        <v>5</v>
      </c>
      <c r="U32" s="51"/>
      <c r="V32" s="52"/>
      <c r="W32" s="39" t="n">
        <v>0</v>
      </c>
      <c r="X32" s="62"/>
      <c r="Y32" s="61" t="n">
        <f aca="false">SUM(X32:X32)</f>
        <v>0</v>
      </c>
      <c r="Z32" s="34"/>
      <c r="AA32" s="45"/>
      <c r="AB32" s="61" t="n">
        <f aca="false">SUM(Z32:AA32)</f>
        <v>0</v>
      </c>
      <c r="AC32" s="34"/>
      <c r="AD32" s="45"/>
      <c r="AE32" s="61" t="n">
        <f aca="false">SUM(AC32,AD32)</f>
        <v>0</v>
      </c>
      <c r="AF32" s="34"/>
      <c r="AG32" s="35"/>
      <c r="AH32" s="46"/>
    </row>
    <row r="33" s="47" customFormat="true" ht="15.75" hidden="false" customHeight="false" outlineLevel="0" collapsed="false">
      <c r="A33" s="30" t="n">
        <v>28</v>
      </c>
      <c r="B33" s="54" t="s">
        <v>47</v>
      </c>
      <c r="C33" s="63" t="n">
        <v>40458</v>
      </c>
      <c r="D33" s="60" t="n">
        <f aca="false">K33+O33+S33+W33+Y33+AB33+AE33</f>
        <v>5</v>
      </c>
      <c r="E33" s="34"/>
      <c r="F33" s="35"/>
      <c r="G33" s="46"/>
      <c r="H33" s="34" t="n">
        <v>5</v>
      </c>
      <c r="I33" s="35"/>
      <c r="J33" s="35"/>
      <c r="K33" s="61" t="n">
        <f aca="false">SUM(H33:J33)</f>
        <v>5</v>
      </c>
      <c r="L33" s="34"/>
      <c r="M33" s="35"/>
      <c r="N33" s="45"/>
      <c r="O33" s="39" t="n">
        <f aca="false">SUM(L33:N33)</f>
        <v>0</v>
      </c>
      <c r="P33" s="34"/>
      <c r="Q33" s="35"/>
      <c r="R33" s="45"/>
      <c r="S33" s="39" t="n">
        <f aca="false">SUM(P33:R33)</f>
        <v>0</v>
      </c>
      <c r="T33" s="42"/>
      <c r="U33" s="51"/>
      <c r="V33" s="52"/>
      <c r="W33" s="39" t="n">
        <f aca="false">SUM(T33:U33)</f>
        <v>0</v>
      </c>
      <c r="X33" s="62"/>
      <c r="Y33" s="39" t="n">
        <f aca="false">SUM(X33:X33)</f>
        <v>0</v>
      </c>
      <c r="Z33" s="34"/>
      <c r="AA33" s="45"/>
      <c r="AB33" s="39" t="n">
        <f aca="false">SUM(Z33:AA33)</f>
        <v>0</v>
      </c>
      <c r="AC33" s="34"/>
      <c r="AD33" s="45"/>
      <c r="AE33" s="39" t="n">
        <f aca="false">SUM(AC33,AD33)</f>
        <v>0</v>
      </c>
      <c r="AF33" s="34"/>
      <c r="AG33" s="35"/>
      <c r="AH33" s="46"/>
    </row>
    <row r="34" s="47" customFormat="true" ht="15.75" hidden="false" customHeight="false" outlineLevel="0" collapsed="false">
      <c r="A34" s="30" t="n">
        <v>28</v>
      </c>
      <c r="B34" s="54" t="s">
        <v>48</v>
      </c>
      <c r="C34" s="49" t="n">
        <v>39998</v>
      </c>
      <c r="D34" s="64" t="n">
        <f aca="false">K34+O34+S34+W34+Y34+AB34+AE34</f>
        <v>5</v>
      </c>
      <c r="E34" s="65"/>
      <c r="F34" s="50"/>
      <c r="G34" s="66"/>
      <c r="H34" s="65"/>
      <c r="I34" s="50"/>
      <c r="J34" s="67"/>
      <c r="K34" s="61" t="n">
        <f aca="false">SUM(H34:J34)</f>
        <v>0</v>
      </c>
      <c r="L34" s="65" t="n">
        <v>5</v>
      </c>
      <c r="M34" s="50"/>
      <c r="N34" s="67"/>
      <c r="O34" s="61" t="n">
        <f aca="false">SUM(L34:N34)</f>
        <v>5</v>
      </c>
      <c r="P34" s="65"/>
      <c r="Q34" s="50"/>
      <c r="R34" s="67"/>
      <c r="S34" s="61" t="n">
        <f aca="false">SUM(P34:R34)</f>
        <v>0</v>
      </c>
      <c r="T34" s="68"/>
      <c r="U34" s="69"/>
      <c r="V34" s="70"/>
      <c r="W34" s="39" t="n">
        <v>0</v>
      </c>
      <c r="X34" s="71"/>
      <c r="Y34" s="61" t="n">
        <f aca="false">SUM(X34:X34)</f>
        <v>0</v>
      </c>
      <c r="Z34" s="65"/>
      <c r="AA34" s="67"/>
      <c r="AB34" s="61" t="n">
        <f aca="false">SUM(Z34:AA34)</f>
        <v>0</v>
      </c>
      <c r="AC34" s="65"/>
      <c r="AD34" s="67"/>
      <c r="AE34" s="61" t="n">
        <f aca="false">SUM(AC34,AD34)</f>
        <v>0</v>
      </c>
      <c r="AF34" s="34"/>
      <c r="AG34" s="35"/>
      <c r="AH34" s="46"/>
    </row>
    <row r="35" s="47" customFormat="true" ht="15.75" hidden="false" customHeight="false" outlineLevel="0" collapsed="false">
      <c r="A35" s="30" t="n">
        <v>28</v>
      </c>
      <c r="B35" s="54" t="s">
        <v>49</v>
      </c>
      <c r="C35" s="72" t="n">
        <v>39870</v>
      </c>
      <c r="D35" s="73" t="n">
        <f aca="false">K35+O35+S35+W35+Y35+AB35+AE35</f>
        <v>5</v>
      </c>
      <c r="E35" s="74"/>
      <c r="F35" s="75"/>
      <c r="G35" s="76"/>
      <c r="H35" s="74"/>
      <c r="I35" s="75"/>
      <c r="J35" s="77"/>
      <c r="K35" s="78" t="n">
        <f aca="false">SUM(H35:J35)</f>
        <v>0</v>
      </c>
      <c r="L35" s="74" t="n">
        <v>5</v>
      </c>
      <c r="M35" s="75"/>
      <c r="N35" s="77"/>
      <c r="O35" s="78" t="n">
        <f aca="false">SUM(L35:N35)</f>
        <v>5</v>
      </c>
      <c r="P35" s="74"/>
      <c r="Q35" s="75"/>
      <c r="R35" s="77"/>
      <c r="S35" s="78" t="n">
        <f aca="false">SUM(P35:R35)</f>
        <v>0</v>
      </c>
      <c r="T35" s="79"/>
      <c r="U35" s="80"/>
      <c r="V35" s="81"/>
      <c r="W35" s="39" t="n">
        <f aca="false">SUM(T35:U35)</f>
        <v>0</v>
      </c>
      <c r="X35" s="82"/>
      <c r="Y35" s="78" t="n">
        <f aca="false">SUM(X35:X35)</f>
        <v>0</v>
      </c>
      <c r="Z35" s="74"/>
      <c r="AA35" s="77"/>
      <c r="AB35" s="78" t="n">
        <f aca="false">SUM(Z35:AA35)</f>
        <v>0</v>
      </c>
      <c r="AC35" s="74"/>
      <c r="AD35" s="77"/>
      <c r="AE35" s="78" t="n">
        <f aca="false">SUM(AC35,AD35)</f>
        <v>0</v>
      </c>
      <c r="AF35" s="83"/>
      <c r="AG35" s="84"/>
      <c r="AH35" s="85"/>
    </row>
    <row r="36" s="47" customFormat="true" ht="15.75" hidden="false" customHeight="false" outlineLevel="0" collapsed="false">
      <c r="A36" s="30" t="n">
        <v>28</v>
      </c>
      <c r="B36" s="54" t="s">
        <v>50</v>
      </c>
      <c r="C36" s="49"/>
      <c r="D36" s="73" t="n">
        <f aca="false">SUM(K36,O36,S36,W36,Y36,AB36,AE36)</f>
        <v>5</v>
      </c>
      <c r="E36" s="74"/>
      <c r="F36" s="75"/>
      <c r="G36" s="76"/>
      <c r="H36" s="74"/>
      <c r="I36" s="75"/>
      <c r="J36" s="77"/>
      <c r="K36" s="78" t="n">
        <f aca="false">SUM(H36:J36)</f>
        <v>0</v>
      </c>
      <c r="L36" s="74" t="n">
        <v>5</v>
      </c>
      <c r="M36" s="75"/>
      <c r="N36" s="77"/>
      <c r="O36" s="78" t="n">
        <f aca="false">SUM(L36:N36)</f>
        <v>5</v>
      </c>
      <c r="P36" s="74"/>
      <c r="Q36" s="75"/>
      <c r="R36" s="77"/>
      <c r="S36" s="78" t="n">
        <f aca="false">SUM(P36:R36)</f>
        <v>0</v>
      </c>
      <c r="T36" s="79"/>
      <c r="U36" s="80"/>
      <c r="V36" s="81"/>
      <c r="W36" s="39" t="n">
        <f aca="false">SUM(T36:U36)</f>
        <v>0</v>
      </c>
      <c r="X36" s="82"/>
      <c r="Y36" s="78" t="n">
        <f aca="false">SUM(X36:X36)</f>
        <v>0</v>
      </c>
      <c r="Z36" s="74"/>
      <c r="AA36" s="77"/>
      <c r="AB36" s="78" t="n">
        <f aca="false">SUM(Z36:AA36)</f>
        <v>0</v>
      </c>
      <c r="AC36" s="74"/>
      <c r="AD36" s="77"/>
      <c r="AE36" s="78" t="n">
        <f aca="false">SUM(AC36,AD36)</f>
        <v>0</v>
      </c>
    </row>
    <row r="37" s="47" customFormat="true" ht="15.75" hidden="false" customHeight="false" outlineLevel="0" collapsed="false">
      <c r="A37" s="30" t="n">
        <v>28</v>
      </c>
      <c r="B37" s="54" t="s">
        <v>51</v>
      </c>
      <c r="C37" s="49"/>
      <c r="D37" s="73" t="n">
        <f aca="false">K37+O37+S37+W37+Y37+AB37+AE37</f>
        <v>5</v>
      </c>
      <c r="E37" s="74"/>
      <c r="F37" s="75"/>
      <c r="G37" s="76"/>
      <c r="H37" s="74"/>
      <c r="I37" s="75"/>
      <c r="J37" s="77"/>
      <c r="K37" s="78" t="n">
        <f aca="false">SUM(H37:J37)</f>
        <v>0</v>
      </c>
      <c r="L37" s="74"/>
      <c r="M37" s="75"/>
      <c r="N37" s="77"/>
      <c r="O37" s="78" t="n">
        <f aca="false">SUM(L37:N37)</f>
        <v>0</v>
      </c>
      <c r="P37" s="74" t="n">
        <v>5</v>
      </c>
      <c r="Q37" s="75"/>
      <c r="R37" s="77"/>
      <c r="S37" s="78" t="n">
        <f aca="false">SUM(P37:R37)</f>
        <v>5</v>
      </c>
      <c r="T37" s="79"/>
      <c r="U37" s="80"/>
      <c r="V37" s="81"/>
      <c r="W37" s="39" t="n">
        <f aca="false">SUM(T37:U37)</f>
        <v>0</v>
      </c>
      <c r="X37" s="82"/>
      <c r="Y37" s="78" t="n">
        <f aca="false">SUM(X37:X37)</f>
        <v>0</v>
      </c>
      <c r="Z37" s="74"/>
      <c r="AA37" s="77"/>
      <c r="AB37" s="78" t="n">
        <f aca="false">SUM(Z37:AA37)</f>
        <v>0</v>
      </c>
      <c r="AC37" s="74"/>
      <c r="AD37" s="77"/>
      <c r="AE37" s="78" t="n">
        <f aca="false">SUM(AC37,AD37)</f>
        <v>0</v>
      </c>
    </row>
    <row r="38" s="47" customFormat="true" ht="15.75" hidden="false" customHeight="false" outlineLevel="0" collapsed="false">
      <c r="A38" s="30" t="n">
        <v>28</v>
      </c>
      <c r="B38" s="54" t="s">
        <v>52</v>
      </c>
      <c r="C38" s="86"/>
      <c r="D38" s="73" t="n">
        <f aca="false">K38+O38+S38+W38+Y38+AB38+AE38</f>
        <v>5</v>
      </c>
      <c r="E38" s="74"/>
      <c r="F38" s="75"/>
      <c r="G38" s="76"/>
      <c r="H38" s="74"/>
      <c r="I38" s="75"/>
      <c r="J38" s="77"/>
      <c r="K38" s="78" t="n">
        <f aca="false">SUM(H38:J38)</f>
        <v>0</v>
      </c>
      <c r="L38" s="74"/>
      <c r="M38" s="75"/>
      <c r="N38" s="77"/>
      <c r="O38" s="78" t="n">
        <f aca="false">SUM(L38:N38)</f>
        <v>0</v>
      </c>
      <c r="P38" s="74" t="n">
        <v>5</v>
      </c>
      <c r="Q38" s="75"/>
      <c r="R38" s="77"/>
      <c r="S38" s="78" t="n">
        <f aca="false">SUM(P38:R38)</f>
        <v>5</v>
      </c>
      <c r="T38" s="79"/>
      <c r="U38" s="80"/>
      <c r="V38" s="81"/>
      <c r="W38" s="39" t="n">
        <f aca="false">SUM(T38:U38)</f>
        <v>0</v>
      </c>
      <c r="X38" s="82"/>
      <c r="Y38" s="78" t="n">
        <f aca="false">SUM(X38:X38)</f>
        <v>0</v>
      </c>
      <c r="Z38" s="74"/>
      <c r="AA38" s="77"/>
      <c r="AB38" s="78" t="n">
        <f aca="false">SUM(Z38:AA38)</f>
        <v>0</v>
      </c>
      <c r="AC38" s="74"/>
      <c r="AD38" s="77"/>
      <c r="AE38" s="78" t="n">
        <f aca="false">SUM(AC38,AD38)</f>
        <v>0</v>
      </c>
    </row>
    <row r="39" s="47" customFormat="true" ht="11.25" hidden="false" customHeight="false" outlineLevel="0" collapsed="false">
      <c r="B39" s="87"/>
    </row>
    <row r="40" s="47" customFormat="true" ht="15" hidden="false" customHeight="false" outlineLevel="0" collapsed="false">
      <c r="B40" s="54"/>
      <c r="C40" s="86"/>
    </row>
    <row r="41" s="47" customFormat="true" ht="11.25" hidden="false" customHeight="false" outlineLevel="0" collapsed="false">
      <c r="B41" s="87"/>
    </row>
    <row r="42" s="47" customFormat="true" ht="11.25" hidden="false" customHeight="false" outlineLevel="0" collapsed="false">
      <c r="B42" s="87"/>
    </row>
    <row r="43" s="47" customFormat="true" ht="11.25" hidden="false" customHeight="false" outlineLevel="0" collapsed="false">
      <c r="B43" s="87"/>
    </row>
    <row r="44" s="47" customFormat="true" ht="11.25" hidden="false" customHeight="false" outlineLevel="0" collapsed="false">
      <c r="B44" s="87"/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s="47" customFormat="true" ht="11.25" hidden="false" customHeight="false" outlineLevel="0" collapsed="false">
      <c r="B125" s="87"/>
    </row>
    <row r="126" s="47" customFormat="true" ht="11.25" hidden="false" customHeight="false" outlineLevel="0" collapsed="false">
      <c r="B126" s="87"/>
    </row>
    <row r="127" s="47" customFormat="true" ht="11.25" hidden="false" customHeight="false" outlineLevel="0" collapsed="false">
      <c r="B127" s="87"/>
    </row>
    <row r="128" s="47" customFormat="true" ht="11.25" hidden="false" customHeight="false" outlineLevel="0" collapsed="false">
      <c r="B128" s="87"/>
    </row>
    <row r="129" s="47" customFormat="true" ht="11.25" hidden="false" customHeight="false" outlineLevel="0" collapsed="false">
      <c r="B129" s="87"/>
    </row>
    <row r="130" s="47" customFormat="true" ht="11.25" hidden="false" customHeight="false" outlineLevel="0" collapsed="false">
      <c r="B130" s="87"/>
    </row>
    <row r="131" s="47" customFormat="true" ht="11.25" hidden="false" customHeight="false" outlineLevel="0" collapsed="false">
      <c r="B131" s="87"/>
    </row>
    <row r="132" s="47" customFormat="true" ht="11.25" hidden="false" customHeight="false" outlineLevel="0" collapsed="false">
      <c r="B132" s="87"/>
    </row>
    <row r="133" s="47" customFormat="true" ht="11.25" hidden="false" customHeight="false" outlineLevel="0" collapsed="false">
      <c r="B133" s="87"/>
    </row>
    <row r="134" s="47" customFormat="true" ht="11.25" hidden="false" customHeight="false" outlineLevel="0" collapsed="false">
      <c r="B134" s="87"/>
    </row>
    <row r="135" s="47" customFormat="true" ht="11.25" hidden="false" customHeight="false" outlineLevel="0" collapsed="false">
      <c r="B135" s="87"/>
    </row>
    <row r="136" s="47" customFormat="true" ht="11.25" hidden="false" customHeight="false" outlineLevel="0" collapsed="false">
      <c r="B136" s="87"/>
    </row>
    <row r="137" s="47" customFormat="true" ht="11.25" hidden="false" customHeight="false" outlineLevel="0" collapsed="false">
      <c r="B137" s="87"/>
    </row>
    <row r="138" s="47" customFormat="true" ht="11.25" hidden="false" customHeight="false" outlineLevel="0" collapsed="false">
      <c r="B138" s="87"/>
    </row>
    <row r="139" s="47" customFormat="true" ht="11.25" hidden="false" customHeight="false" outlineLevel="0" collapsed="false">
      <c r="B139" s="87"/>
    </row>
    <row r="140" s="47" customFormat="true" ht="11.25" hidden="false" customHeight="false" outlineLevel="0" collapsed="false">
      <c r="B140" s="87"/>
    </row>
    <row r="141" s="47" customFormat="true" ht="11.25" hidden="false" customHeight="false" outlineLevel="0" collapsed="false">
      <c r="B141" s="87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W2"/>
    <mergeCell ref="X2:Y2"/>
    <mergeCell ref="Z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R17" activeCellId="0" sqref="A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89"/>
      <c r="AJ1" s="89"/>
      <c r="AK1" s="89"/>
      <c r="AL1" s="89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90" t="s">
        <v>2</v>
      </c>
      <c r="C2" s="8" t="s">
        <v>3</v>
      </c>
      <c r="D2" s="91" t="s">
        <v>4</v>
      </c>
      <c r="E2" s="10" t="s">
        <v>5</v>
      </c>
      <c r="F2" s="10"/>
      <c r="G2" s="10"/>
      <c r="H2" s="11" t="s">
        <v>54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90"/>
      <c r="C3" s="8"/>
      <c r="D3" s="9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9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55</v>
      </c>
      <c r="C4" s="32" t="n">
        <v>39705</v>
      </c>
      <c r="D4" s="60" t="n">
        <f aca="false">SUM(L4,P4,U4,Z4,AB4,AF4,AI4)</f>
        <v>144.5</v>
      </c>
      <c r="E4" s="34"/>
      <c r="F4" s="35"/>
      <c r="G4" s="46"/>
      <c r="H4" s="34" t="n">
        <v>5</v>
      </c>
      <c r="I4" s="35"/>
      <c r="J4" s="35" t="n">
        <v>11</v>
      </c>
      <c r="K4" s="45" t="n">
        <v>11</v>
      </c>
      <c r="L4" s="39" t="n">
        <f aca="false">SUM(H4:K4)</f>
        <v>27</v>
      </c>
      <c r="M4" s="34" t="n">
        <v>5</v>
      </c>
      <c r="N4" s="35" t="n">
        <v>8</v>
      </c>
      <c r="O4" s="45" t="n">
        <v>11</v>
      </c>
      <c r="P4" s="39" t="n">
        <f aca="false">SUM(M4:O4)</f>
        <v>24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93" t="n">
        <v>5</v>
      </c>
      <c r="W4" s="52"/>
      <c r="X4" s="51" t="n">
        <v>11</v>
      </c>
      <c r="Y4" s="52" t="n">
        <v>11</v>
      </c>
      <c r="Z4" s="39" t="n">
        <f aca="false">SUM(V4:Y4)</f>
        <v>27</v>
      </c>
      <c r="AA4" s="34" t="n">
        <v>5</v>
      </c>
      <c r="AB4" s="39" t="n">
        <f aca="false">SUM(AA4:AA4)</f>
        <v>5</v>
      </c>
      <c r="AC4" s="34" t="n">
        <v>5</v>
      </c>
      <c r="AD4" s="35" t="n">
        <v>8.5</v>
      </c>
      <c r="AE4" s="45"/>
      <c r="AF4" s="39" t="n">
        <f aca="false">SUM(AC4,AD4)</f>
        <v>13.5</v>
      </c>
      <c r="AG4" s="34" t="n">
        <v>10</v>
      </c>
      <c r="AH4" s="45" t="n">
        <v>11</v>
      </c>
      <c r="AI4" s="39" t="n">
        <f aca="false">SUM(AG4,AH4)</f>
        <v>21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56</v>
      </c>
      <c r="C5" s="49" t="n">
        <v>39674</v>
      </c>
      <c r="D5" s="60" t="n">
        <f aca="false">SUM(L5,P5,U5,Z5,AB5,AF5,AI5)</f>
        <v>126.5</v>
      </c>
      <c r="E5" s="34"/>
      <c r="F5" s="35"/>
      <c r="G5" s="46"/>
      <c r="H5" s="34" t="n">
        <v>5</v>
      </c>
      <c r="I5" s="35"/>
      <c r="J5" s="35" t="n">
        <v>8</v>
      </c>
      <c r="K5" s="45" t="n">
        <v>9</v>
      </c>
      <c r="L5" s="39" t="n">
        <f aca="false">SUM(H5:K5)</f>
        <v>22</v>
      </c>
      <c r="M5" s="34" t="n">
        <v>5</v>
      </c>
      <c r="N5" s="35" t="n">
        <v>6.5</v>
      </c>
      <c r="O5" s="45" t="n">
        <v>9</v>
      </c>
      <c r="P5" s="39" t="n">
        <f aca="false">SUM(M5:O5)</f>
        <v>20.5</v>
      </c>
      <c r="Q5" s="34" t="n">
        <v>5</v>
      </c>
      <c r="R5" s="35" t="n">
        <v>11</v>
      </c>
      <c r="S5" s="35" t="n">
        <v>9</v>
      </c>
      <c r="T5" s="45"/>
      <c r="U5" s="39" t="n">
        <f aca="false">SUM(Q5:S5)</f>
        <v>25</v>
      </c>
      <c r="V5" s="93" t="n">
        <v>5</v>
      </c>
      <c r="W5" s="52"/>
      <c r="X5" s="51" t="n">
        <v>9</v>
      </c>
      <c r="Y5" s="52" t="n">
        <v>9</v>
      </c>
      <c r="Z5" s="39" t="n">
        <f aca="false">SUM(V5:Y5)</f>
        <v>23</v>
      </c>
      <c r="AA5" s="34" t="n">
        <v>5</v>
      </c>
      <c r="AB5" s="39" t="n">
        <f aca="false">SUM(AA5:AA5)</f>
        <v>5</v>
      </c>
      <c r="AC5" s="34" t="n">
        <v>5</v>
      </c>
      <c r="AD5" s="35" t="n">
        <v>7</v>
      </c>
      <c r="AE5" s="45"/>
      <c r="AF5" s="39" t="n">
        <f aca="false">SUM(AC5,AD5)</f>
        <v>12</v>
      </c>
      <c r="AG5" s="34" t="n">
        <v>10</v>
      </c>
      <c r="AH5" s="45" t="n">
        <v>9</v>
      </c>
      <c r="AI5" s="39" t="n">
        <f aca="false">SUM(AG5,AH5)</f>
        <v>19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57</v>
      </c>
      <c r="C6" s="49" t="n">
        <v>39635</v>
      </c>
      <c r="D6" s="60" t="n">
        <f aca="false">SUM(L6,P6,U6,Z6,AB6,AF6,AI6)</f>
        <v>106.5</v>
      </c>
      <c r="E6" s="34"/>
      <c r="F6" s="35"/>
      <c r="G6" s="46"/>
      <c r="H6" s="34" t="n">
        <v>5</v>
      </c>
      <c r="I6" s="35"/>
      <c r="J6" s="35" t="n">
        <v>9</v>
      </c>
      <c r="K6" s="45" t="n">
        <v>7</v>
      </c>
      <c r="L6" s="39" t="n">
        <f aca="false">SUM(H6:K6)</f>
        <v>21</v>
      </c>
      <c r="M6" s="34" t="n">
        <v>5</v>
      </c>
      <c r="N6" s="35" t="n">
        <v>11</v>
      </c>
      <c r="O6" s="45" t="n">
        <v>7</v>
      </c>
      <c r="P6" s="39" t="n">
        <f aca="false">SUM(M6:O6)</f>
        <v>23</v>
      </c>
      <c r="Q6" s="34" t="n">
        <v>5</v>
      </c>
      <c r="R6" s="35" t="n">
        <v>9</v>
      </c>
      <c r="S6" s="35" t="n">
        <v>8</v>
      </c>
      <c r="T6" s="45"/>
      <c r="U6" s="39" t="n">
        <f aca="false">SUM(Q6:S6)</f>
        <v>22</v>
      </c>
      <c r="V6" s="93" t="n">
        <v>5</v>
      </c>
      <c r="W6" s="52"/>
      <c r="X6" s="51" t="n">
        <v>4.5</v>
      </c>
      <c r="Y6" s="52"/>
      <c r="Z6" s="39" t="n">
        <f aca="false">SUM(V6:Y6)</f>
        <v>9.5</v>
      </c>
      <c r="AA6" s="34" t="n">
        <v>5</v>
      </c>
      <c r="AB6" s="39" t="n">
        <f aca="false">SUM(AA6:AA6)</f>
        <v>5</v>
      </c>
      <c r="AC6" s="34" t="n">
        <v>5</v>
      </c>
      <c r="AD6" s="35" t="n">
        <v>11</v>
      </c>
      <c r="AE6" s="45"/>
      <c r="AF6" s="39" t="n">
        <f aca="false">SUM(AC6,AD6)</f>
        <v>16</v>
      </c>
      <c r="AG6" s="34" t="n">
        <v>10</v>
      </c>
      <c r="AH6" s="45"/>
      <c r="AI6" s="39" t="n">
        <f aca="false">SUM(AG6,AH6)</f>
        <v>10</v>
      </c>
      <c r="AJ6" s="34"/>
      <c r="AK6" s="35"/>
      <c r="AL6" s="46"/>
    </row>
    <row r="7" s="47" customFormat="true" ht="15.75" hidden="false" customHeight="false" outlineLevel="0" collapsed="false">
      <c r="A7" s="30" t="n">
        <v>4</v>
      </c>
      <c r="B7" s="48" t="s">
        <v>58</v>
      </c>
      <c r="C7" s="49" t="n">
        <v>39850</v>
      </c>
      <c r="D7" s="60" t="n">
        <f aca="false">SUM(L7,P7,U7,Z7,AB7,AF7,AI7)</f>
        <v>95.5</v>
      </c>
      <c r="E7" s="34"/>
      <c r="F7" s="35"/>
      <c r="G7" s="46"/>
      <c r="H7" s="34" t="n">
        <v>5</v>
      </c>
      <c r="I7" s="35"/>
      <c r="J7" s="35" t="n">
        <v>2</v>
      </c>
      <c r="K7" s="45" t="n">
        <v>8</v>
      </c>
      <c r="L7" s="39" t="n">
        <f aca="false">SUM(H7:K7)</f>
        <v>15</v>
      </c>
      <c r="M7" s="34" t="n">
        <v>5</v>
      </c>
      <c r="N7" s="35" t="n">
        <v>3.5</v>
      </c>
      <c r="O7" s="45" t="n">
        <v>5</v>
      </c>
      <c r="P7" s="39" t="n">
        <f aca="false">SUM(M7:O7)</f>
        <v>13.5</v>
      </c>
      <c r="Q7" s="34" t="n">
        <v>5</v>
      </c>
      <c r="R7" s="35" t="n">
        <v>2</v>
      </c>
      <c r="S7" s="35" t="n">
        <v>6</v>
      </c>
      <c r="T7" s="45"/>
      <c r="U7" s="39" t="n">
        <f aca="false">SUM(Q7:S7)</f>
        <v>13</v>
      </c>
      <c r="V7" s="93" t="n">
        <v>5</v>
      </c>
      <c r="W7" s="52"/>
      <c r="X7" s="51" t="n">
        <v>8</v>
      </c>
      <c r="Y7" s="52" t="n">
        <v>8</v>
      </c>
      <c r="Z7" s="39" t="n">
        <f aca="false">SUM(V7:Y7)</f>
        <v>21</v>
      </c>
      <c r="AA7" s="34" t="n">
        <v>5</v>
      </c>
      <c r="AB7" s="39" t="n">
        <f aca="false">SUM(AA7:AA7)</f>
        <v>5</v>
      </c>
      <c r="AC7" s="34" t="n">
        <v>5</v>
      </c>
      <c r="AD7" s="35" t="n">
        <v>5</v>
      </c>
      <c r="AE7" s="45"/>
      <c r="AF7" s="39" t="n">
        <f aca="false">SUM(AC7,AD7)</f>
        <v>10</v>
      </c>
      <c r="AG7" s="34" t="n">
        <v>10</v>
      </c>
      <c r="AH7" s="45" t="n">
        <v>8</v>
      </c>
      <c r="AI7" s="39" t="n">
        <f aca="false">SUM(AG7,AH7)</f>
        <v>18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94" t="s">
        <v>59</v>
      </c>
      <c r="C8" s="49" t="n">
        <v>39805</v>
      </c>
      <c r="D8" s="60" t="n">
        <f aca="false">SUM(L8,P8,U8,Z8,AB8,AF8,AI8)</f>
        <v>80.5</v>
      </c>
      <c r="E8" s="34"/>
      <c r="F8" s="35"/>
      <c r="G8" s="46"/>
      <c r="H8" s="34"/>
      <c r="I8" s="35"/>
      <c r="J8" s="35"/>
      <c r="K8" s="45"/>
      <c r="L8" s="39" t="n">
        <f aca="false">SUM(H8:K8)</f>
        <v>0</v>
      </c>
      <c r="M8" s="34" t="n">
        <v>5</v>
      </c>
      <c r="N8" s="35" t="n">
        <v>9</v>
      </c>
      <c r="O8" s="45" t="n">
        <v>6.5</v>
      </c>
      <c r="P8" s="39" t="n">
        <f aca="false">SUM(M8:O8)</f>
        <v>20.5</v>
      </c>
      <c r="Q8" s="34" t="n">
        <v>5</v>
      </c>
      <c r="R8" s="35" t="n">
        <v>4.5</v>
      </c>
      <c r="S8" s="35" t="n">
        <v>5</v>
      </c>
      <c r="T8" s="45"/>
      <c r="U8" s="39" t="n">
        <f aca="false">SUM(Q8:S8)</f>
        <v>14.5</v>
      </c>
      <c r="V8" s="93" t="n">
        <v>5</v>
      </c>
      <c r="W8" s="52"/>
      <c r="X8" s="51" t="n">
        <v>6</v>
      </c>
      <c r="Y8" s="52"/>
      <c r="Z8" s="39" t="n">
        <f aca="false">SUM(V8:Y8)</f>
        <v>11</v>
      </c>
      <c r="AA8" s="34" t="n">
        <v>5</v>
      </c>
      <c r="AB8" s="39" t="n">
        <f aca="false">SUM(AA8:AA8)</f>
        <v>5</v>
      </c>
      <c r="AC8" s="34" t="n">
        <v>5</v>
      </c>
      <c r="AD8" s="35" t="n">
        <v>8.5</v>
      </c>
      <c r="AE8" s="45"/>
      <c r="AF8" s="39" t="n">
        <f aca="false">SUM(AC8,AD8)</f>
        <v>13.5</v>
      </c>
      <c r="AG8" s="34" t="n">
        <v>10</v>
      </c>
      <c r="AH8" s="45" t="n">
        <v>6</v>
      </c>
      <c r="AI8" s="39" t="n">
        <f aca="false">SUM(AG8,AH8)</f>
        <v>16</v>
      </c>
      <c r="AJ8" s="34"/>
      <c r="AK8" s="35"/>
      <c r="AL8" s="46"/>
    </row>
    <row r="9" s="47" customFormat="true" ht="15.75" hidden="false" customHeight="false" outlineLevel="0" collapsed="false">
      <c r="A9" s="30" t="n">
        <v>5</v>
      </c>
      <c r="B9" s="54" t="s">
        <v>60</v>
      </c>
      <c r="C9" s="49" t="n">
        <v>39792</v>
      </c>
      <c r="D9" s="60" t="n">
        <f aca="false">SUM(L9,P9,U9,Z9,AB9,AF9,AI9)</f>
        <v>57</v>
      </c>
      <c r="E9" s="34"/>
      <c r="F9" s="35"/>
      <c r="G9" s="46"/>
      <c r="H9" s="34" t="n">
        <v>5</v>
      </c>
      <c r="I9" s="35"/>
      <c r="J9" s="35" t="n">
        <v>6.5</v>
      </c>
      <c r="K9" s="45" t="n">
        <v>5</v>
      </c>
      <c r="L9" s="39" t="n">
        <f aca="false">SUM(H9:K9)</f>
        <v>16.5</v>
      </c>
      <c r="M9" s="34"/>
      <c r="N9" s="35"/>
      <c r="O9" s="45"/>
      <c r="P9" s="39" t="n">
        <f aca="false">SUM(M9:O9)</f>
        <v>0</v>
      </c>
      <c r="Q9" s="34" t="n">
        <v>5</v>
      </c>
      <c r="R9" s="35" t="n">
        <v>4.5</v>
      </c>
      <c r="S9" s="35" t="n">
        <v>3.5</v>
      </c>
      <c r="T9" s="45"/>
      <c r="U9" s="39" t="n">
        <f aca="false">SUM(Q9:S9)</f>
        <v>13</v>
      </c>
      <c r="V9" s="93" t="n">
        <v>5</v>
      </c>
      <c r="W9" s="52"/>
      <c r="X9" s="51" t="n">
        <v>4.5</v>
      </c>
      <c r="Y9" s="52" t="n">
        <v>7</v>
      </c>
      <c r="Z9" s="39" t="n">
        <f aca="false">SUM(V9:Y9)</f>
        <v>16.5</v>
      </c>
      <c r="AA9" s="34"/>
      <c r="AB9" s="39" t="n">
        <f aca="false">SUM(AA9:AA9)</f>
        <v>0</v>
      </c>
      <c r="AC9" s="34" t="n">
        <v>5</v>
      </c>
      <c r="AD9" s="35" t="n">
        <v>6</v>
      </c>
      <c r="AE9" s="45"/>
      <c r="AF9" s="39" t="n">
        <f aca="false">SUM(AC9,AD9)</f>
        <v>11</v>
      </c>
      <c r="AG9" s="34"/>
      <c r="AH9" s="45"/>
      <c r="AI9" s="39" t="n">
        <f aca="false">SUM(AG9,AH9)</f>
        <v>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54" t="s">
        <v>61</v>
      </c>
      <c r="C10" s="49" t="n">
        <v>40115</v>
      </c>
      <c r="D10" s="60" t="n">
        <f aca="false">SUM(L10,P10,U10,Z10,AB10,AF10,AI10)</f>
        <v>58.5</v>
      </c>
      <c r="E10" s="34"/>
      <c r="F10" s="35"/>
      <c r="G10" s="46"/>
      <c r="H10" s="34" t="n">
        <v>5</v>
      </c>
      <c r="I10" s="35"/>
      <c r="J10" s="35" t="n">
        <v>2</v>
      </c>
      <c r="K10" s="45" t="n">
        <v>4</v>
      </c>
      <c r="L10" s="39" t="n">
        <f aca="false">SUM(H10:K10)</f>
        <v>11</v>
      </c>
      <c r="M10" s="34" t="n">
        <v>5</v>
      </c>
      <c r="N10" s="35" t="n">
        <v>5</v>
      </c>
      <c r="O10" s="45" t="n">
        <v>4</v>
      </c>
      <c r="P10" s="39" t="n">
        <f aca="false">SUM(M10:O10)</f>
        <v>14</v>
      </c>
      <c r="Q10" s="34" t="n">
        <v>5</v>
      </c>
      <c r="R10" s="35" t="n">
        <v>1</v>
      </c>
      <c r="S10" s="35" t="n">
        <v>2</v>
      </c>
      <c r="T10" s="45"/>
      <c r="U10" s="39" t="n">
        <f aca="false">SUM(Q10:S10)</f>
        <v>8</v>
      </c>
      <c r="V10" s="93" t="n">
        <v>5</v>
      </c>
      <c r="W10" s="52"/>
      <c r="X10" s="51" t="n">
        <v>1.5</v>
      </c>
      <c r="Y10" s="52"/>
      <c r="Z10" s="39" t="n">
        <f aca="false">SUM(V10:Y10)</f>
        <v>6.5</v>
      </c>
      <c r="AA10" s="34" t="n">
        <v>5</v>
      </c>
      <c r="AB10" s="39" t="n">
        <f aca="false">SUM(AA10:AA10)</f>
        <v>5</v>
      </c>
      <c r="AC10" s="34"/>
      <c r="AD10" s="35"/>
      <c r="AE10" s="45"/>
      <c r="AF10" s="39" t="n">
        <f aca="false">SUM(AC10,AD10)</f>
        <v>0</v>
      </c>
      <c r="AG10" s="34" t="n">
        <v>10</v>
      </c>
      <c r="AH10" s="45" t="n">
        <v>4</v>
      </c>
      <c r="AI10" s="39" t="n">
        <f aca="false">SUM(AG10,AH10)</f>
        <v>14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54" t="s">
        <v>62</v>
      </c>
      <c r="C11" s="49" t="n">
        <v>39773</v>
      </c>
      <c r="D11" s="60" t="n">
        <f aca="false">SUM(L11,P11,U11,Z11,AB11,AF11,AI11)</f>
        <v>51</v>
      </c>
      <c r="E11" s="34"/>
      <c r="F11" s="35"/>
      <c r="G11" s="46"/>
      <c r="H11" s="34" t="n">
        <v>5</v>
      </c>
      <c r="I11" s="35"/>
      <c r="J11" s="35" t="n">
        <v>4.5</v>
      </c>
      <c r="K11" s="45" t="n">
        <v>6</v>
      </c>
      <c r="L11" s="39" t="n">
        <f aca="false">SUM(H11:K11)</f>
        <v>15.5</v>
      </c>
      <c r="M11" s="34" t="n">
        <v>5</v>
      </c>
      <c r="N11" s="35" t="n">
        <v>3.5</v>
      </c>
      <c r="O11" s="45" t="n">
        <v>8</v>
      </c>
      <c r="P11" s="39" t="n">
        <f aca="false">SUM(M11:O11)</f>
        <v>16.5</v>
      </c>
      <c r="Q11" s="34" t="n">
        <v>5</v>
      </c>
      <c r="R11" s="35" t="n">
        <v>7</v>
      </c>
      <c r="S11" s="35" t="n">
        <v>7</v>
      </c>
      <c r="T11" s="45"/>
      <c r="U11" s="39" t="n">
        <f aca="false">SUM(Q11:S11)</f>
        <v>19</v>
      </c>
      <c r="V11" s="93"/>
      <c r="W11" s="52"/>
      <c r="X11" s="51"/>
      <c r="Y11" s="52"/>
      <c r="Z11" s="39" t="n">
        <f aca="false">SUM(V11:Y11)</f>
        <v>0</v>
      </c>
      <c r="AA11" s="34"/>
      <c r="AB11" s="39" t="n">
        <f aca="false">SUM(AA11:AA11)</f>
        <v>0</v>
      </c>
      <c r="AC11" s="34"/>
      <c r="AD11" s="35"/>
      <c r="AE11" s="45"/>
      <c r="AF11" s="39" t="n">
        <f aca="false">SUM(AC11,AD11)</f>
        <v>0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54" t="s">
        <v>63</v>
      </c>
      <c r="C12" s="49" t="n">
        <v>40066</v>
      </c>
      <c r="D12" s="60" t="n">
        <f aca="false">SUM(L12,P12,U12,Z12,AB12,AF12,AI12)</f>
        <v>51</v>
      </c>
      <c r="E12" s="34"/>
      <c r="F12" s="35"/>
      <c r="G12" s="46"/>
      <c r="H12" s="34" t="n">
        <v>5</v>
      </c>
      <c r="I12" s="35"/>
      <c r="J12" s="35"/>
      <c r="K12" s="45" t="n">
        <v>1</v>
      </c>
      <c r="L12" s="39" t="n">
        <f aca="false">SUM(H12:K12)</f>
        <v>6</v>
      </c>
      <c r="M12" s="34" t="n">
        <v>5</v>
      </c>
      <c r="N12" s="35" t="n">
        <v>1</v>
      </c>
      <c r="O12" s="45" t="n">
        <v>2.5</v>
      </c>
      <c r="P12" s="39" t="n">
        <f aca="false">SUM(M12:O12)</f>
        <v>8.5</v>
      </c>
      <c r="Q12" s="34" t="n">
        <v>5</v>
      </c>
      <c r="R12" s="35" t="n">
        <v>4.5</v>
      </c>
      <c r="S12" s="35" t="n">
        <v>3.5</v>
      </c>
      <c r="T12" s="45"/>
      <c r="U12" s="39" t="n">
        <f aca="false">SUM(Q12:S12)</f>
        <v>13</v>
      </c>
      <c r="V12" s="93" t="n">
        <v>5</v>
      </c>
      <c r="W12" s="52"/>
      <c r="X12" s="51" t="n">
        <v>1.5</v>
      </c>
      <c r="Y12" s="52" t="n">
        <v>2</v>
      </c>
      <c r="Z12" s="39" t="n">
        <f aca="false">SUM(V12:Y12)</f>
        <v>8.5</v>
      </c>
      <c r="AA12" s="34" t="n">
        <v>5</v>
      </c>
      <c r="AB12" s="39" t="n">
        <f aca="false">SUM(AA12:AA12)</f>
        <v>5</v>
      </c>
      <c r="AC12" s="34"/>
      <c r="AD12" s="35"/>
      <c r="AE12" s="45"/>
      <c r="AF12" s="39" t="n">
        <f aca="false">SUM(AC12,AD12)</f>
        <v>0</v>
      </c>
      <c r="AG12" s="34" t="n">
        <v>10</v>
      </c>
      <c r="AH12" s="45"/>
      <c r="AI12" s="39" t="n">
        <f aca="false">SUM(AG12,AH12)</f>
        <v>1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64</v>
      </c>
      <c r="C13" s="49" t="n">
        <v>39854</v>
      </c>
      <c r="D13" s="60" t="n">
        <f aca="false">SUM(L13,P13,U13,Z13,AB13,AF13,AI13)</f>
        <v>45</v>
      </c>
      <c r="E13" s="34"/>
      <c r="F13" s="35"/>
      <c r="G13" s="46"/>
      <c r="H13" s="34" t="n">
        <v>5</v>
      </c>
      <c r="I13" s="35"/>
      <c r="J13" s="35" t="n">
        <v>4.5</v>
      </c>
      <c r="K13" s="45"/>
      <c r="L13" s="39" t="n">
        <f aca="false">SUM(H13:K13)</f>
        <v>9.5</v>
      </c>
      <c r="M13" s="34" t="n">
        <v>5</v>
      </c>
      <c r="N13" s="35"/>
      <c r="O13" s="45" t="n">
        <v>2.5</v>
      </c>
      <c r="P13" s="39" t="n">
        <f aca="false">SUM(M13:O13)</f>
        <v>7.5</v>
      </c>
      <c r="Q13" s="34" t="n">
        <v>5</v>
      </c>
      <c r="R13" s="35"/>
      <c r="S13" s="35"/>
      <c r="T13" s="45"/>
      <c r="U13" s="39" t="n">
        <f aca="false">SUM(Q13:S13)</f>
        <v>5</v>
      </c>
      <c r="V13" s="93" t="n">
        <v>5</v>
      </c>
      <c r="W13" s="52"/>
      <c r="X13" s="51" t="n">
        <v>3</v>
      </c>
      <c r="Y13" s="52" t="n">
        <v>1</v>
      </c>
      <c r="Z13" s="39" t="n">
        <f aca="false">SUM(V13:Y13)</f>
        <v>9</v>
      </c>
      <c r="AA13" s="34" t="n">
        <v>5</v>
      </c>
      <c r="AB13" s="39" t="n">
        <f aca="false">SUM(AA13:AA13)</f>
        <v>5</v>
      </c>
      <c r="AC13" s="34" t="n">
        <v>5</v>
      </c>
      <c r="AD13" s="35" t="n">
        <v>4</v>
      </c>
      <c r="AE13" s="45"/>
      <c r="AF13" s="39" t="n">
        <f aca="false">SUM(AC13,AD13)</f>
        <v>9</v>
      </c>
      <c r="AG13" s="34"/>
      <c r="AH13" s="45"/>
      <c r="AI13" s="39" t="n">
        <f aca="false">SUM(AG13,AH13)</f>
        <v>0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55" t="s">
        <v>65</v>
      </c>
      <c r="C14" s="56" t="n">
        <v>39740</v>
      </c>
      <c r="D14" s="60" t="n">
        <f aca="false">SUM(L14,P14,U14,Z14,AB14,AF14,AI14)</f>
        <v>40.5</v>
      </c>
      <c r="E14" s="34"/>
      <c r="F14" s="35"/>
      <c r="G14" s="46"/>
      <c r="H14" s="34"/>
      <c r="I14" s="35"/>
      <c r="J14" s="35"/>
      <c r="K14" s="45"/>
      <c r="L14" s="39" t="n">
        <f aca="false">SUM(H14:K14)</f>
        <v>0</v>
      </c>
      <c r="M14" s="34" t="n">
        <v>5</v>
      </c>
      <c r="N14" s="35" t="n">
        <v>6.5</v>
      </c>
      <c r="O14" s="45"/>
      <c r="P14" s="39" t="n">
        <f aca="false">SUM(M14:O14)</f>
        <v>11.5</v>
      </c>
      <c r="Q14" s="34" t="n">
        <v>5</v>
      </c>
      <c r="R14" s="35"/>
      <c r="S14" s="35"/>
      <c r="T14" s="45"/>
      <c r="U14" s="39" t="n">
        <f aca="false">SUM(Q14:S14)</f>
        <v>5</v>
      </c>
      <c r="V14" s="93" t="n">
        <v>5</v>
      </c>
      <c r="W14" s="52"/>
      <c r="X14" s="51" t="n">
        <v>7</v>
      </c>
      <c r="Y14" s="52" t="n">
        <v>4</v>
      </c>
      <c r="Z14" s="39" t="n">
        <f aca="false">SUM(V14:Y14)</f>
        <v>16</v>
      </c>
      <c r="AA14" s="34"/>
      <c r="AB14" s="39" t="n">
        <f aca="false">SUM(AA14:AA14)</f>
        <v>0</v>
      </c>
      <c r="AC14" s="34" t="n">
        <v>5</v>
      </c>
      <c r="AD14" s="35" t="n">
        <v>3</v>
      </c>
      <c r="AE14" s="45"/>
      <c r="AF14" s="39" t="n">
        <f aca="false">SUM(AC14,AD14)</f>
        <v>8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54" t="s">
        <v>66</v>
      </c>
      <c r="C15" s="49" t="n">
        <v>40011</v>
      </c>
      <c r="D15" s="60" t="n">
        <f aca="false">SUM(L15,P15,U15,Z15,AB15,AF15,AI15)</f>
        <v>21.5</v>
      </c>
      <c r="E15" s="34"/>
      <c r="F15" s="35"/>
      <c r="G15" s="46"/>
      <c r="H15" s="34" t="n">
        <v>5</v>
      </c>
      <c r="I15" s="35"/>
      <c r="J15" s="35" t="n">
        <v>2</v>
      </c>
      <c r="K15" s="45"/>
      <c r="L15" s="39" t="n">
        <f aca="false">SUM(H15:K15)</f>
        <v>7</v>
      </c>
      <c r="M15" s="34" t="n">
        <v>5</v>
      </c>
      <c r="N15" s="35"/>
      <c r="O15" s="45"/>
      <c r="P15" s="39" t="n">
        <f aca="false">SUM(M15:O15)</f>
        <v>5</v>
      </c>
      <c r="Q15" s="34" t="n">
        <v>5</v>
      </c>
      <c r="R15" s="35" t="n">
        <v>4.5</v>
      </c>
      <c r="S15" s="35"/>
      <c r="T15" s="45"/>
      <c r="U15" s="39" t="n">
        <f aca="false">SUM(Q15:S15)</f>
        <v>9.5</v>
      </c>
      <c r="V15" s="93"/>
      <c r="W15" s="52"/>
      <c r="X15" s="51"/>
      <c r="Y15" s="52"/>
      <c r="Z15" s="39" t="n">
        <f aca="false">SUM(V15:Y15)</f>
        <v>0</v>
      </c>
      <c r="AA15" s="34"/>
      <c r="AB15" s="39" t="n">
        <f aca="false">SUM(AA15:AA15)</f>
        <v>0</v>
      </c>
      <c r="AC15" s="34"/>
      <c r="AD15" s="35"/>
      <c r="AE15" s="45"/>
      <c r="AF15" s="39" t="n">
        <f aca="false">SUM(AC15,AD15)</f>
        <v>0</v>
      </c>
      <c r="AG15" s="34"/>
      <c r="AH15" s="45"/>
      <c r="AI15" s="61" t="n">
        <f aca="false">SUM(AG15,AH15)</f>
        <v>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54" t="s">
        <v>67</v>
      </c>
      <c r="C16" s="49" t="n">
        <v>40144</v>
      </c>
      <c r="D16" s="60" t="n">
        <f aca="false">SUM(L16,P16,U16,Z16,AB16,AF16,AI16)</f>
        <v>20</v>
      </c>
      <c r="E16" s="34"/>
      <c r="F16" s="35"/>
      <c r="G16" s="46"/>
      <c r="H16" s="34" t="n">
        <v>5</v>
      </c>
      <c r="I16" s="35"/>
      <c r="J16" s="35"/>
      <c r="K16" s="45"/>
      <c r="L16" s="61" t="n">
        <f aca="false">SUM(H16:K16)</f>
        <v>5</v>
      </c>
      <c r="M16" s="34" t="n">
        <v>5</v>
      </c>
      <c r="N16" s="35"/>
      <c r="O16" s="45"/>
      <c r="P16" s="61" t="n">
        <f aca="false">SUM(M16:O16)</f>
        <v>5</v>
      </c>
      <c r="Q16" s="34" t="n">
        <v>5</v>
      </c>
      <c r="R16" s="35"/>
      <c r="S16" s="35"/>
      <c r="T16" s="45"/>
      <c r="U16" s="39" t="n">
        <f aca="false">SUM(Q16:S16)</f>
        <v>5</v>
      </c>
      <c r="V16" s="93"/>
      <c r="W16" s="52"/>
      <c r="X16" s="51"/>
      <c r="Y16" s="52"/>
      <c r="Z16" s="39" t="n">
        <f aca="false">SUM(V16:Y16)</f>
        <v>0</v>
      </c>
      <c r="AA16" s="34"/>
      <c r="AB16" s="61" t="n">
        <f aca="false">SUM(AA16:AA16)</f>
        <v>0</v>
      </c>
      <c r="AC16" s="34" t="n">
        <v>5</v>
      </c>
      <c r="AD16" s="35"/>
      <c r="AE16" s="45"/>
      <c r="AF16" s="39" t="n">
        <f aca="false">SUM(AC16,AD16)</f>
        <v>5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3</v>
      </c>
      <c r="B17" s="54" t="s">
        <v>68</v>
      </c>
      <c r="C17" s="95" t="n">
        <v>39929</v>
      </c>
      <c r="D17" s="60" t="n">
        <f aca="false">SUM(L17,P17,U17,Z17,AB17,AF17,AI17)</f>
        <v>20</v>
      </c>
      <c r="E17" s="96"/>
      <c r="F17" s="97"/>
      <c r="G17" s="66"/>
      <c r="H17" s="65" t="n">
        <v>5</v>
      </c>
      <c r="I17" s="50"/>
      <c r="J17" s="50"/>
      <c r="K17" s="67" t="n">
        <v>2</v>
      </c>
      <c r="L17" s="61" t="n">
        <f aca="false">SUM(H17:K17)</f>
        <v>7</v>
      </c>
      <c r="M17" s="96" t="n">
        <v>5</v>
      </c>
      <c r="N17" s="97"/>
      <c r="O17" s="98" t="n">
        <v>1</v>
      </c>
      <c r="P17" s="61" t="n">
        <f aca="false">SUM(M17:O17)</f>
        <v>6</v>
      </c>
      <c r="Q17" s="96"/>
      <c r="R17" s="97"/>
      <c r="S17" s="97"/>
      <c r="T17" s="98"/>
      <c r="U17" s="61" t="n">
        <f aca="false">SUM(Q17:S17)</f>
        <v>0</v>
      </c>
      <c r="V17" s="99"/>
      <c r="W17" s="70"/>
      <c r="X17" s="69"/>
      <c r="Y17" s="70"/>
      <c r="Z17" s="61" t="n">
        <f aca="false">SUM(V17:Y17)</f>
        <v>0</v>
      </c>
      <c r="AA17" s="100"/>
      <c r="AB17" s="61" t="n">
        <f aca="false">SUM(AA17:AA17)</f>
        <v>0</v>
      </c>
      <c r="AC17" s="96" t="n">
        <v>5</v>
      </c>
      <c r="AD17" s="97" t="n">
        <v>2</v>
      </c>
      <c r="AE17" s="98"/>
      <c r="AF17" s="61" t="n">
        <f aca="false">SUM(AC17,AD17)</f>
        <v>7</v>
      </c>
      <c r="AG17" s="96"/>
      <c r="AH17" s="98"/>
      <c r="AI17" s="61" t="n">
        <f aca="false">SUM(AG17:AH17)</f>
        <v>0</v>
      </c>
      <c r="AJ17" s="83"/>
      <c r="AK17" s="84"/>
      <c r="AL17" s="85"/>
    </row>
    <row r="18" s="47" customFormat="true" ht="15.75" hidden="false" customHeight="false" outlineLevel="0" collapsed="false">
      <c r="A18" s="30" t="n">
        <v>15</v>
      </c>
      <c r="B18" s="101" t="s">
        <v>69</v>
      </c>
      <c r="C18" s="32" t="n">
        <v>40241</v>
      </c>
      <c r="D18" s="60" t="n">
        <f aca="false">SUM(L18,P18,U18,Z18,AB18,AF18,AI18)</f>
        <v>25</v>
      </c>
      <c r="E18" s="102"/>
      <c r="F18" s="35"/>
      <c r="G18" s="36"/>
      <c r="H18" s="102" t="n">
        <v>5</v>
      </c>
      <c r="I18" s="35"/>
      <c r="J18" s="35"/>
      <c r="K18" s="35"/>
      <c r="L18" s="36" t="n">
        <f aca="false">SUM(H18:K18)</f>
        <v>5</v>
      </c>
      <c r="M18" s="102"/>
      <c r="N18" s="35"/>
      <c r="O18" s="35"/>
      <c r="P18" s="36" t="n">
        <f aca="false">SUM(M18:O18)</f>
        <v>0</v>
      </c>
      <c r="Q18" s="102" t="n">
        <v>5</v>
      </c>
      <c r="R18" s="35"/>
      <c r="S18" s="35"/>
      <c r="T18" s="35"/>
      <c r="U18" s="36" t="n">
        <f aca="false">SUM(Q18:S18)</f>
        <v>5</v>
      </c>
      <c r="V18" s="103"/>
      <c r="W18" s="51"/>
      <c r="X18" s="51"/>
      <c r="Y18" s="51"/>
      <c r="Z18" s="36" t="n">
        <f aca="false">SUM(V18:Y18)</f>
        <v>0</v>
      </c>
      <c r="AA18" s="102"/>
      <c r="AB18" s="36" t="n">
        <f aca="false">SUM(AA18:AA18)</f>
        <v>0</v>
      </c>
      <c r="AC18" s="102" t="n">
        <v>5</v>
      </c>
      <c r="AD18" s="35"/>
      <c r="AE18" s="35"/>
      <c r="AF18" s="36" t="n">
        <f aca="false">SUM(AC18,AD18)</f>
        <v>5</v>
      </c>
      <c r="AG18" s="102" t="n">
        <v>10</v>
      </c>
      <c r="AH18" s="35"/>
      <c r="AI18" s="36" t="n">
        <f aca="false">SUM(AG18:AH18)</f>
        <v>10</v>
      </c>
      <c r="AJ18" s="83"/>
      <c r="AK18" s="84"/>
      <c r="AL18" s="46" t="n">
        <f aca="false">SUM(AJ18:AK18)</f>
        <v>0</v>
      </c>
    </row>
    <row r="19" s="47" customFormat="true" ht="15" hidden="false" customHeight="false" outlineLevel="0" collapsed="false">
      <c r="A19" s="30" t="n">
        <v>16</v>
      </c>
      <c r="B19" s="54" t="s">
        <v>70</v>
      </c>
      <c r="C19" s="49" t="n">
        <v>39903</v>
      </c>
      <c r="D19" s="60" t="n">
        <f aca="false">SUM(L19,P19,U19,Z19,AB19,AF19,AI19)</f>
        <v>19</v>
      </c>
      <c r="E19" s="102"/>
      <c r="F19" s="35"/>
      <c r="G19" s="36"/>
      <c r="H19" s="102" t="n">
        <v>5</v>
      </c>
      <c r="I19" s="35"/>
      <c r="J19" s="35"/>
      <c r="K19" s="35" t="n">
        <v>3</v>
      </c>
      <c r="L19" s="36" t="n">
        <f aca="false">SUM(H19:K19)</f>
        <v>8</v>
      </c>
      <c r="M19" s="102" t="n">
        <v>5</v>
      </c>
      <c r="N19" s="35"/>
      <c r="O19" s="35"/>
      <c r="P19" s="36" t="n">
        <f aca="false">SUM(M19:O19)</f>
        <v>5</v>
      </c>
      <c r="Q19" s="102" t="n">
        <v>5</v>
      </c>
      <c r="R19" s="35"/>
      <c r="S19" s="35" t="n">
        <v>1</v>
      </c>
      <c r="T19" s="35"/>
      <c r="U19" s="36" t="n">
        <f aca="false">SUM(Q19:S19)</f>
        <v>6</v>
      </c>
      <c r="V19" s="103"/>
      <c r="W19" s="51"/>
      <c r="X19" s="51"/>
      <c r="Y19" s="51"/>
      <c r="Z19" s="36" t="n">
        <f aca="false">SUM(V19:Y19)</f>
        <v>0</v>
      </c>
      <c r="AA19" s="102"/>
      <c r="AB19" s="36" t="n">
        <f aca="false">SUM(AA19:AA19)</f>
        <v>0</v>
      </c>
      <c r="AC19" s="102"/>
      <c r="AD19" s="35"/>
      <c r="AE19" s="35"/>
      <c r="AF19" s="36" t="n">
        <f aca="false">SUM(AC19,AD19)</f>
        <v>0</v>
      </c>
      <c r="AG19" s="102"/>
      <c r="AH19" s="35"/>
      <c r="AI19" s="36" t="n">
        <f aca="false">SUM(AG19,AH19)</f>
        <v>0</v>
      </c>
    </row>
    <row r="20" s="47" customFormat="true" ht="15" hidden="false" customHeight="false" outlineLevel="0" collapsed="false">
      <c r="A20" s="30" t="n">
        <v>17</v>
      </c>
      <c r="B20" s="54" t="s">
        <v>71</v>
      </c>
      <c r="C20" s="49" t="n">
        <v>39863</v>
      </c>
      <c r="D20" s="60" t="n">
        <f aca="false">SUM(L20,P20,U20,Z20,AB20,AF20,AI20)</f>
        <v>17.5</v>
      </c>
      <c r="E20" s="102"/>
      <c r="F20" s="35"/>
      <c r="G20" s="36"/>
      <c r="H20" s="102" t="n">
        <v>5</v>
      </c>
      <c r="I20" s="35"/>
      <c r="J20" s="35" t="n">
        <v>6.5</v>
      </c>
      <c r="K20" s="35"/>
      <c r="L20" s="36" t="n">
        <f aca="false">SUM(H20:K20)</f>
        <v>11.5</v>
      </c>
      <c r="M20" s="102"/>
      <c r="N20" s="35"/>
      <c r="O20" s="35"/>
      <c r="P20" s="36" t="n">
        <f aca="false">SUM(M20:O20)</f>
        <v>0</v>
      </c>
      <c r="Q20" s="102"/>
      <c r="R20" s="35"/>
      <c r="S20" s="35"/>
      <c r="T20" s="35"/>
      <c r="U20" s="36" t="n">
        <f aca="false">SUM(Q20:S20)</f>
        <v>0</v>
      </c>
      <c r="V20" s="103"/>
      <c r="W20" s="51"/>
      <c r="X20" s="51"/>
      <c r="Y20" s="51"/>
      <c r="Z20" s="36" t="n">
        <f aca="false">SUM(V20:Y20)</f>
        <v>0</v>
      </c>
      <c r="AA20" s="102"/>
      <c r="AB20" s="36" t="n">
        <f aca="false">SUM(AA20:AA20)</f>
        <v>0</v>
      </c>
      <c r="AC20" s="102" t="n">
        <v>5</v>
      </c>
      <c r="AD20" s="35" t="n">
        <v>1</v>
      </c>
      <c r="AE20" s="35"/>
      <c r="AF20" s="36" t="n">
        <f aca="false">SUM(AC20,AD20)</f>
        <v>6</v>
      </c>
      <c r="AG20" s="102"/>
      <c r="AH20" s="35"/>
      <c r="AI20" s="36" t="n">
        <f aca="false">SUM(AG20:AH20)</f>
        <v>0</v>
      </c>
    </row>
    <row r="21" s="47" customFormat="true" ht="15" hidden="false" customHeight="false" outlineLevel="0" collapsed="false">
      <c r="A21" s="30" t="n">
        <v>17</v>
      </c>
      <c r="B21" s="54" t="s">
        <v>72</v>
      </c>
      <c r="C21" s="49" t="n">
        <v>40535</v>
      </c>
      <c r="D21" s="60" t="n">
        <f aca="false">SUM(L21,P21,U21,Z21,AB21,AF21,AI21)</f>
        <v>10</v>
      </c>
      <c r="E21" s="102"/>
      <c r="F21" s="35"/>
      <c r="G21" s="36"/>
      <c r="H21" s="102" t="n">
        <v>5</v>
      </c>
      <c r="I21" s="35"/>
      <c r="J21" s="35"/>
      <c r="K21" s="35"/>
      <c r="L21" s="36" t="n">
        <f aca="false">SUM(H21:K21)</f>
        <v>5</v>
      </c>
      <c r="M21" s="102" t="n">
        <v>5</v>
      </c>
      <c r="N21" s="35"/>
      <c r="O21" s="35"/>
      <c r="P21" s="36" t="n">
        <f aca="false">SUM(M21:O21)</f>
        <v>5</v>
      </c>
      <c r="Q21" s="102"/>
      <c r="R21" s="35"/>
      <c r="S21" s="35"/>
      <c r="T21" s="35"/>
      <c r="U21" s="36" t="n">
        <f aca="false">SUM(Q21:S21)</f>
        <v>0</v>
      </c>
      <c r="V21" s="103"/>
      <c r="W21" s="51"/>
      <c r="X21" s="51"/>
      <c r="Y21" s="51"/>
      <c r="Z21" s="36" t="n">
        <f aca="false">SUM(V21:Y21)</f>
        <v>0</v>
      </c>
      <c r="AA21" s="102"/>
      <c r="AB21" s="36" t="n">
        <f aca="false">SUM(AA21:AA21)</f>
        <v>0</v>
      </c>
      <c r="AC21" s="102"/>
      <c r="AD21" s="35"/>
      <c r="AE21" s="35"/>
      <c r="AF21" s="36" t="n">
        <f aca="false">SUM(AC21,AD21)</f>
        <v>0</v>
      </c>
      <c r="AG21" s="102"/>
      <c r="AH21" s="35"/>
      <c r="AI21" s="36" t="n">
        <f aca="false">SUM(AG21:AH21)</f>
        <v>0</v>
      </c>
    </row>
    <row r="22" s="47" customFormat="true" ht="15" hidden="false" customHeight="false" outlineLevel="0" collapsed="false">
      <c r="A22" s="104" t="n">
        <v>19</v>
      </c>
      <c r="B22" s="54" t="s">
        <v>73</v>
      </c>
      <c r="C22" s="49" t="n">
        <v>39965</v>
      </c>
      <c r="D22" s="60" t="n">
        <f aca="false">SUM(L22,P22,U22,Z22,AB22,AF22,AI22)</f>
        <v>7</v>
      </c>
      <c r="E22" s="102"/>
      <c r="F22" s="35"/>
      <c r="G22" s="36"/>
      <c r="H22" s="102"/>
      <c r="I22" s="35"/>
      <c r="J22" s="35"/>
      <c r="K22" s="35"/>
      <c r="L22" s="36" t="n">
        <f aca="false">SUM(H22:K22)</f>
        <v>0</v>
      </c>
      <c r="M22" s="102" t="n">
        <v>5</v>
      </c>
      <c r="N22" s="35" t="n">
        <v>2</v>
      </c>
      <c r="O22" s="35"/>
      <c r="P22" s="36" t="n">
        <f aca="false">SUM(M22:O22)</f>
        <v>7</v>
      </c>
      <c r="Q22" s="102"/>
      <c r="R22" s="35"/>
      <c r="S22" s="35"/>
      <c r="T22" s="35"/>
      <c r="U22" s="36" t="n">
        <f aca="false">SUM(Q22:S22)</f>
        <v>0</v>
      </c>
      <c r="V22" s="103"/>
      <c r="W22" s="51"/>
      <c r="X22" s="51"/>
      <c r="Y22" s="51"/>
      <c r="Z22" s="36" t="n">
        <f aca="false">SUM(V22:Y22)</f>
        <v>0</v>
      </c>
      <c r="AA22" s="102"/>
      <c r="AB22" s="36" t="n">
        <f aca="false">SUM(AA22:AA22)</f>
        <v>0</v>
      </c>
      <c r="AC22" s="102"/>
      <c r="AD22" s="35"/>
      <c r="AE22" s="35"/>
      <c r="AF22" s="36" t="n">
        <f aca="false">SUM(AC22,AD22)</f>
        <v>0</v>
      </c>
      <c r="AG22" s="102"/>
      <c r="AH22" s="35"/>
      <c r="AI22" s="36" t="n">
        <f aca="false">SUM(AG22:AH22)</f>
        <v>0</v>
      </c>
    </row>
    <row r="23" s="47" customFormat="true" ht="15" hidden="false" customHeight="false" outlineLevel="0" collapsed="false">
      <c r="A23" s="104" t="n">
        <v>20</v>
      </c>
      <c r="B23" s="54" t="s">
        <v>74</v>
      </c>
      <c r="C23" s="49" t="n">
        <v>39985</v>
      </c>
      <c r="D23" s="60" t="n">
        <f aca="false">SUM(L23,P23,U23,Z23,AB23,AF23,AI23)</f>
        <v>5</v>
      </c>
      <c r="E23" s="102"/>
      <c r="F23" s="35"/>
      <c r="G23" s="36"/>
      <c r="H23" s="102" t="n">
        <v>5</v>
      </c>
      <c r="I23" s="35"/>
      <c r="J23" s="35"/>
      <c r="K23" s="35"/>
      <c r="L23" s="36" t="n">
        <f aca="false">SUM(H23:K23)</f>
        <v>5</v>
      </c>
      <c r="M23" s="102"/>
      <c r="N23" s="35"/>
      <c r="O23" s="35"/>
      <c r="P23" s="36" t="n">
        <f aca="false">SUM(M23:O23)</f>
        <v>0</v>
      </c>
      <c r="Q23" s="102"/>
      <c r="R23" s="35"/>
      <c r="S23" s="35"/>
      <c r="T23" s="35"/>
      <c r="U23" s="36" t="n">
        <f aca="false">SUM(Q23:S23)</f>
        <v>0</v>
      </c>
      <c r="V23" s="103"/>
      <c r="W23" s="51"/>
      <c r="X23" s="51"/>
      <c r="Y23" s="51"/>
      <c r="Z23" s="36" t="n">
        <f aca="false">SUM(V23:Y23)</f>
        <v>0</v>
      </c>
      <c r="AA23" s="102"/>
      <c r="AB23" s="36" t="n">
        <f aca="false">SUM(AA23:AA23)</f>
        <v>0</v>
      </c>
      <c r="AC23" s="102"/>
      <c r="AD23" s="35"/>
      <c r="AE23" s="35"/>
      <c r="AF23" s="36" t="n">
        <f aca="false">SUM(AC23,AD23)</f>
        <v>0</v>
      </c>
      <c r="AG23" s="102"/>
      <c r="AH23" s="35"/>
      <c r="AI23" s="36" t="n">
        <f aca="false">SUM(AG23:AH23)</f>
        <v>0</v>
      </c>
    </row>
    <row r="24" s="47" customFormat="true" ht="15" hidden="false" customHeight="false" outlineLevel="0" collapsed="false">
      <c r="A24" s="104" t="n">
        <v>20</v>
      </c>
      <c r="B24" s="54" t="s">
        <v>75</v>
      </c>
      <c r="C24" s="49" t="n">
        <v>39770</v>
      </c>
      <c r="D24" s="60" t="n">
        <f aca="false">SUM(L24,P24,U24,Z24,AB24,AF24,AI24)</f>
        <v>5</v>
      </c>
      <c r="E24" s="102"/>
      <c r="F24" s="35"/>
      <c r="G24" s="36"/>
      <c r="H24" s="102" t="n">
        <v>5</v>
      </c>
      <c r="I24" s="35"/>
      <c r="J24" s="35"/>
      <c r="K24" s="35"/>
      <c r="L24" s="36" t="n">
        <f aca="false">SUM(H24:K24)</f>
        <v>5</v>
      </c>
      <c r="M24" s="102"/>
      <c r="N24" s="35"/>
      <c r="O24" s="35"/>
      <c r="P24" s="36" t="n">
        <f aca="false">SUM(M24:O24)</f>
        <v>0</v>
      </c>
      <c r="Q24" s="102"/>
      <c r="R24" s="35"/>
      <c r="S24" s="35"/>
      <c r="T24" s="35"/>
      <c r="U24" s="36" t="n">
        <f aca="false">SUM(Q24:S24)</f>
        <v>0</v>
      </c>
      <c r="V24" s="103"/>
      <c r="W24" s="51"/>
      <c r="X24" s="51"/>
      <c r="Y24" s="51"/>
      <c r="Z24" s="36" t="n">
        <f aca="false">SUM(V24:Y24)</f>
        <v>0</v>
      </c>
      <c r="AA24" s="102"/>
      <c r="AB24" s="36" t="n">
        <f aca="false">SUM(AA24:AA24)</f>
        <v>0</v>
      </c>
      <c r="AC24" s="102"/>
      <c r="AD24" s="35"/>
      <c r="AE24" s="35"/>
      <c r="AF24" s="36" t="n">
        <f aca="false">SUM(AC24,AD24)</f>
        <v>0</v>
      </c>
      <c r="AG24" s="102"/>
      <c r="AH24" s="35"/>
      <c r="AI24" s="36" t="n">
        <f aca="false">SUM(AG24:AH24)</f>
        <v>0</v>
      </c>
    </row>
    <row r="25" s="47" customFormat="true" ht="15" hidden="false" customHeight="false" outlineLevel="0" collapsed="false">
      <c r="A25" s="104" t="n">
        <v>20</v>
      </c>
      <c r="B25" s="101" t="s">
        <v>76</v>
      </c>
      <c r="C25" s="105" t="n">
        <v>40816</v>
      </c>
      <c r="D25" s="60" t="n">
        <f aca="false">SUM(L25,P25,U25,Z25,AB25,AF25,AI25)</f>
        <v>5</v>
      </c>
      <c r="E25" s="102"/>
      <c r="F25" s="35"/>
      <c r="G25" s="36"/>
      <c r="H25" s="102"/>
      <c r="I25" s="35"/>
      <c r="J25" s="35"/>
      <c r="K25" s="35"/>
      <c r="L25" s="36" t="n">
        <f aca="false">SUM(H25:K25)</f>
        <v>0</v>
      </c>
      <c r="M25" s="102"/>
      <c r="N25" s="35"/>
      <c r="O25" s="35"/>
      <c r="P25" s="36" t="n">
        <f aca="false">SUM(M25:O25)</f>
        <v>0</v>
      </c>
      <c r="Q25" s="102" t="n">
        <v>5</v>
      </c>
      <c r="R25" s="35"/>
      <c r="S25" s="35"/>
      <c r="T25" s="35"/>
      <c r="U25" s="36" t="n">
        <f aca="false">SUM(Q25:S25)</f>
        <v>5</v>
      </c>
      <c r="V25" s="103"/>
      <c r="W25" s="51"/>
      <c r="X25" s="51"/>
      <c r="Y25" s="51"/>
      <c r="Z25" s="36" t="n">
        <f aca="false">SUM(V25:Y25)</f>
        <v>0</v>
      </c>
      <c r="AA25" s="102"/>
      <c r="AB25" s="36" t="n">
        <f aca="false">SUM(AA25:AA25)</f>
        <v>0</v>
      </c>
      <c r="AC25" s="102"/>
      <c r="AD25" s="35"/>
      <c r="AE25" s="35"/>
      <c r="AF25" s="36" t="n">
        <f aca="false">SUM(AC25,AD25)</f>
        <v>0</v>
      </c>
      <c r="AG25" s="102"/>
      <c r="AH25" s="35"/>
      <c r="AI25" s="36" t="n">
        <f aca="false">SUM(AG25:AH25)</f>
        <v>0</v>
      </c>
    </row>
    <row r="26" s="47" customFormat="true" ht="15" hidden="false" customHeight="false" outlineLevel="0" collapsed="false">
      <c r="A26" s="104" t="n">
        <v>20</v>
      </c>
      <c r="B26" s="54" t="s">
        <v>77</v>
      </c>
      <c r="C26" s="49" t="n">
        <v>41169</v>
      </c>
      <c r="D26" s="60" t="n">
        <f aca="false">SUM(L26,P26,U26,Z26,AB26,AF26,AI26)</f>
        <v>5</v>
      </c>
      <c r="E26" s="102"/>
      <c r="F26" s="35"/>
      <c r="G26" s="36"/>
      <c r="H26" s="102"/>
      <c r="I26" s="35"/>
      <c r="J26" s="35"/>
      <c r="K26" s="35"/>
      <c r="L26" s="36" t="n">
        <f aca="false">SUM(H26:K26)</f>
        <v>0</v>
      </c>
      <c r="M26" s="102"/>
      <c r="N26" s="35"/>
      <c r="O26" s="35"/>
      <c r="P26" s="36" t="n">
        <f aca="false">SUM(M26:O26)</f>
        <v>0</v>
      </c>
      <c r="Q26" s="102" t="n">
        <v>5</v>
      </c>
      <c r="R26" s="35"/>
      <c r="S26" s="35"/>
      <c r="T26" s="35"/>
      <c r="U26" s="36" t="n">
        <f aca="false">SUM(Q26:S26)</f>
        <v>5</v>
      </c>
      <c r="V26" s="103"/>
      <c r="W26" s="51"/>
      <c r="X26" s="51"/>
      <c r="Y26" s="51"/>
      <c r="Z26" s="36" t="n">
        <f aca="false">SUM(V26:Y26)</f>
        <v>0</v>
      </c>
      <c r="AA26" s="102"/>
      <c r="AB26" s="36" t="n">
        <f aca="false">SUM(AA26:AA26)</f>
        <v>0</v>
      </c>
      <c r="AC26" s="102"/>
      <c r="AD26" s="35"/>
      <c r="AE26" s="35"/>
      <c r="AF26" s="36" t="n">
        <f aca="false">SUM(AC26,AD26)</f>
        <v>0</v>
      </c>
      <c r="AG26" s="102"/>
      <c r="AH26" s="35"/>
      <c r="AI26" s="36" t="n">
        <f aca="false">SUM(AG26:AH26)</f>
        <v>0</v>
      </c>
    </row>
    <row r="27" s="47" customFormat="true" ht="12.75" hidden="false" customHeight="false" outlineLevel="0" collapsed="false">
      <c r="A27" s="104"/>
      <c r="B27" s="35"/>
      <c r="C27" s="35"/>
      <c r="D27" s="60" t="n">
        <f aca="false">SUM(L27,P27,U27,Z27,AB27,AF27,AI27)</f>
        <v>0</v>
      </c>
      <c r="E27" s="102"/>
      <c r="F27" s="35"/>
      <c r="G27" s="36"/>
      <c r="H27" s="102"/>
      <c r="I27" s="35"/>
      <c r="J27" s="35"/>
      <c r="K27" s="35"/>
      <c r="L27" s="36" t="n">
        <f aca="false">SUM(H27:K27)</f>
        <v>0</v>
      </c>
      <c r="M27" s="102"/>
      <c r="N27" s="35"/>
      <c r="O27" s="35"/>
      <c r="P27" s="36" t="n">
        <f aca="false">SUM(M27:O27)</f>
        <v>0</v>
      </c>
      <c r="Q27" s="102"/>
      <c r="R27" s="35"/>
      <c r="S27" s="35"/>
      <c r="T27" s="35"/>
      <c r="U27" s="36" t="n">
        <f aca="false">SUM(Q27:S27)</f>
        <v>0</v>
      </c>
      <c r="V27" s="103"/>
      <c r="W27" s="51"/>
      <c r="X27" s="51"/>
      <c r="Y27" s="51"/>
      <c r="Z27" s="36" t="n">
        <f aca="false">SUM(V27:Y27)</f>
        <v>0</v>
      </c>
      <c r="AA27" s="102"/>
      <c r="AB27" s="36" t="n">
        <f aca="false">SUM(AA27:AA27)</f>
        <v>0</v>
      </c>
      <c r="AC27" s="102"/>
      <c r="AD27" s="35"/>
      <c r="AE27" s="35"/>
      <c r="AF27" s="36" t="n">
        <f aca="false">SUM(AC27,AD27)</f>
        <v>0</v>
      </c>
      <c r="AG27" s="102"/>
      <c r="AH27" s="35"/>
      <c r="AI27" s="36" t="n">
        <f aca="false">SUM(AG27:AH27)</f>
        <v>0</v>
      </c>
    </row>
    <row r="28" s="47" customFormat="true" ht="12.75" hidden="false" customHeight="false" outlineLevel="0" collapsed="false">
      <c r="A28" s="104"/>
      <c r="B28" s="35"/>
      <c r="C28" s="35"/>
      <c r="D28" s="60" t="n">
        <f aca="false">SUM(L28,P28,U28,Z28,AB28,AF28,AI28)</f>
        <v>0</v>
      </c>
      <c r="E28" s="102"/>
      <c r="F28" s="35"/>
      <c r="G28" s="36"/>
      <c r="H28" s="102"/>
      <c r="I28" s="35"/>
      <c r="J28" s="35"/>
      <c r="K28" s="35"/>
      <c r="L28" s="36" t="n">
        <f aca="false">SUM(H28:K28)</f>
        <v>0</v>
      </c>
      <c r="M28" s="102"/>
      <c r="N28" s="35"/>
      <c r="O28" s="35"/>
      <c r="P28" s="36" t="n">
        <f aca="false">SUM(M28:O28)</f>
        <v>0</v>
      </c>
      <c r="Q28" s="102"/>
      <c r="R28" s="35"/>
      <c r="S28" s="35"/>
      <c r="T28" s="35"/>
      <c r="U28" s="36" t="n">
        <f aca="false">SUM(Q28:S28)</f>
        <v>0</v>
      </c>
      <c r="V28" s="103"/>
      <c r="W28" s="51"/>
      <c r="X28" s="51"/>
      <c r="Y28" s="51"/>
      <c r="Z28" s="36" t="n">
        <f aca="false">SUM(V28:Y28)</f>
        <v>0</v>
      </c>
      <c r="AA28" s="102"/>
      <c r="AB28" s="36" t="n">
        <f aca="false">SUM(AA28:AA28)</f>
        <v>0</v>
      </c>
      <c r="AC28" s="102"/>
      <c r="AD28" s="35"/>
      <c r="AE28" s="35"/>
      <c r="AF28" s="36" t="n">
        <f aca="false">SUM(AC28,AD28)</f>
        <v>0</v>
      </c>
      <c r="AG28" s="102"/>
      <c r="AH28" s="35"/>
      <c r="AI28" s="36" t="n">
        <f aca="false">SUM(AG28:AH28)</f>
        <v>0</v>
      </c>
    </row>
    <row r="29" s="47" customFormat="true" ht="12.75" hidden="false" customHeight="false" outlineLevel="0" collapsed="false">
      <c r="A29" s="104"/>
      <c r="B29" s="35"/>
      <c r="C29" s="35"/>
      <c r="D29" s="60" t="n">
        <f aca="false">SUM(L29,P29,U29,Z29,AB29,AF29,AI29)</f>
        <v>0</v>
      </c>
      <c r="E29" s="102"/>
      <c r="F29" s="35"/>
      <c r="G29" s="36"/>
      <c r="H29" s="102"/>
      <c r="I29" s="35"/>
      <c r="J29" s="35"/>
      <c r="K29" s="35"/>
      <c r="L29" s="36" t="n">
        <f aca="false">SUM(H29:K29)</f>
        <v>0</v>
      </c>
      <c r="M29" s="102"/>
      <c r="N29" s="35"/>
      <c r="O29" s="35"/>
      <c r="P29" s="36" t="n">
        <f aca="false">SUM(M29:O29)</f>
        <v>0</v>
      </c>
      <c r="Q29" s="102"/>
      <c r="R29" s="35"/>
      <c r="S29" s="35"/>
      <c r="T29" s="35"/>
      <c r="U29" s="36" t="n">
        <f aca="false">SUM(Q29:S29)</f>
        <v>0</v>
      </c>
      <c r="V29" s="103"/>
      <c r="W29" s="51"/>
      <c r="X29" s="51"/>
      <c r="Y29" s="51"/>
      <c r="Z29" s="36" t="n">
        <f aca="false">SUM(V29:Y29)</f>
        <v>0</v>
      </c>
      <c r="AA29" s="102"/>
      <c r="AB29" s="36" t="n">
        <f aca="false">SUM(AA29:AA29)</f>
        <v>0</v>
      </c>
      <c r="AC29" s="102"/>
      <c r="AD29" s="35"/>
      <c r="AE29" s="35"/>
      <c r="AF29" s="36" t="n">
        <f aca="false">SUM(AC29,AD29)</f>
        <v>0</v>
      </c>
      <c r="AG29" s="102"/>
      <c r="AH29" s="35"/>
      <c r="AI29" s="36" t="n">
        <f aca="false">SUM(AG29:AH29)</f>
        <v>0</v>
      </c>
    </row>
    <row r="30" s="47" customFormat="true" ht="12.75" hidden="false" customHeight="false" outlineLevel="0" collapsed="false">
      <c r="A30" s="104"/>
      <c r="B30" s="35"/>
      <c r="C30" s="35"/>
      <c r="D30" s="60" t="n">
        <f aca="false">SUM(L30,P30,U30,Z30,AB30,AF30,AI30)</f>
        <v>0</v>
      </c>
      <c r="E30" s="102"/>
      <c r="F30" s="35"/>
      <c r="G30" s="36"/>
      <c r="H30" s="102"/>
      <c r="I30" s="35"/>
      <c r="J30" s="35"/>
      <c r="K30" s="35"/>
      <c r="L30" s="36" t="n">
        <f aca="false">SUM(H30:K30)</f>
        <v>0</v>
      </c>
      <c r="M30" s="102"/>
      <c r="N30" s="35"/>
      <c r="O30" s="35"/>
      <c r="P30" s="36" t="n">
        <f aca="false">SUM(M30:O30)</f>
        <v>0</v>
      </c>
      <c r="Q30" s="102"/>
      <c r="R30" s="35"/>
      <c r="S30" s="35"/>
      <c r="T30" s="35"/>
      <c r="U30" s="36" t="n">
        <f aca="false">SUM(Q30:S30)</f>
        <v>0</v>
      </c>
      <c r="V30" s="103"/>
      <c r="W30" s="51"/>
      <c r="X30" s="51"/>
      <c r="Y30" s="51"/>
      <c r="Z30" s="36" t="n">
        <f aca="false">SUM(V30:Y30)</f>
        <v>0</v>
      </c>
      <c r="AA30" s="102"/>
      <c r="AB30" s="36" t="n">
        <f aca="false">SUM(AA30:AA30)</f>
        <v>0</v>
      </c>
      <c r="AC30" s="102"/>
      <c r="AD30" s="35"/>
      <c r="AE30" s="35"/>
      <c r="AF30" s="36" t="n">
        <f aca="false">SUM(AC30,AD30)</f>
        <v>0</v>
      </c>
      <c r="AG30" s="102"/>
      <c r="AH30" s="35"/>
      <c r="AI30" s="36" t="n">
        <f aca="false">SUM(AG30:AH30)</f>
        <v>0</v>
      </c>
    </row>
    <row r="31" s="47" customFormat="true" ht="12.75" hidden="false" customHeight="false" outlineLevel="0" collapsed="false">
      <c r="A31" s="104"/>
      <c r="B31" s="35"/>
      <c r="C31" s="35"/>
      <c r="D31" s="60" t="n">
        <f aca="false">SUM(L31,P31,U31,Z31,AB31,AF31,AI31)</f>
        <v>0</v>
      </c>
      <c r="E31" s="102"/>
      <c r="F31" s="35"/>
      <c r="G31" s="36"/>
      <c r="H31" s="102"/>
      <c r="I31" s="35"/>
      <c r="J31" s="35"/>
      <c r="K31" s="35"/>
      <c r="L31" s="36" t="n">
        <f aca="false">SUM(H31:K31)</f>
        <v>0</v>
      </c>
      <c r="M31" s="102"/>
      <c r="N31" s="35"/>
      <c r="O31" s="35"/>
      <c r="P31" s="36" t="n">
        <f aca="false">SUM(M31:O31)</f>
        <v>0</v>
      </c>
      <c r="Q31" s="102"/>
      <c r="R31" s="35"/>
      <c r="S31" s="35"/>
      <c r="T31" s="35"/>
      <c r="U31" s="36" t="n">
        <f aca="false">SUM(Q31:S31)</f>
        <v>0</v>
      </c>
      <c r="V31" s="103"/>
      <c r="W31" s="51"/>
      <c r="X31" s="51"/>
      <c r="Y31" s="51"/>
      <c r="Z31" s="36" t="n">
        <f aca="false">SUM(V31:Y31)</f>
        <v>0</v>
      </c>
      <c r="AA31" s="102"/>
      <c r="AB31" s="36" t="n">
        <f aca="false">SUM(AA31:AA31)</f>
        <v>0</v>
      </c>
      <c r="AC31" s="102"/>
      <c r="AD31" s="35"/>
      <c r="AE31" s="35"/>
      <c r="AF31" s="36" t="n">
        <f aca="false">SUM(AC31,AD31)</f>
        <v>0</v>
      </c>
      <c r="AG31" s="102"/>
      <c r="AH31" s="35"/>
      <c r="AI31" s="36" t="n">
        <f aca="false">SUM(AG31:AH31)</f>
        <v>0</v>
      </c>
    </row>
    <row r="32" s="47" customFormat="true" ht="15" hidden="false" customHeight="false" outlineLevel="0" collapsed="false">
      <c r="B32" s="101"/>
      <c r="C32" s="106"/>
    </row>
    <row r="33" s="47" customFormat="true" ht="15" hidden="false" customHeight="false" outlineLevel="0" collapsed="false">
      <c r="B33" s="54"/>
      <c r="C33" s="86"/>
      <c r="H33" s="34" t="n">
        <v>5</v>
      </c>
    </row>
    <row r="34" s="47" customFormat="true" ht="15" hidden="false" customHeight="false" outlineLevel="0" collapsed="false">
      <c r="B34" s="54"/>
      <c r="C34" s="86"/>
      <c r="H34" s="34" t="n">
        <v>5</v>
      </c>
    </row>
    <row r="35" s="47" customFormat="true" ht="15" hidden="false" customHeight="false" outlineLevel="0" collapsed="false">
      <c r="B35" s="54"/>
      <c r="C35" s="86"/>
      <c r="H35" s="34" t="n">
        <v>5</v>
      </c>
    </row>
    <row r="36" s="47" customFormat="true" ht="11.25" hidden="false" customHeight="false" outlineLevel="0" collapsed="false">
      <c r="B36" s="87"/>
    </row>
    <row r="37" s="47" customFormat="true" ht="11.25" hidden="false" customHeight="false" outlineLevel="0" collapsed="false">
      <c r="B37" s="87"/>
    </row>
    <row r="38" s="47" customFormat="true" ht="11.25" hidden="false" customHeight="false" outlineLevel="0" collapsed="false">
      <c r="B38" s="87"/>
    </row>
    <row r="39" s="47" customFormat="true" ht="11.25" hidden="false" customHeight="false" outlineLevel="0" collapsed="false">
      <c r="B39" s="87"/>
    </row>
    <row r="40" s="47" customFormat="true" ht="11.25" hidden="false" customHeight="false" outlineLevel="0" collapsed="false">
      <c r="B40" s="87"/>
    </row>
    <row r="41" s="47" customFormat="true" ht="11.25" hidden="false" customHeight="false" outlineLevel="0" collapsed="false">
      <c r="B41" s="87"/>
    </row>
    <row r="42" s="47" customFormat="true" ht="11.25" hidden="false" customHeight="false" outlineLevel="0" collapsed="false">
      <c r="B42" s="87"/>
    </row>
    <row r="43" s="47" customFormat="true" ht="11.25" hidden="false" customHeight="false" outlineLevel="0" collapsed="false">
      <c r="B43" s="87"/>
    </row>
    <row r="44" s="47" customFormat="true" ht="11.25" hidden="false" customHeight="false" outlineLevel="0" collapsed="false">
      <c r="B44" s="87"/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customFormat="false" ht="12.75" hidden="false" customHeight="false" outlineLevel="0" collapsed="false">
      <c r="B125" s="88"/>
    </row>
    <row r="126" customFormat="false" ht="12.75" hidden="false" customHeight="false" outlineLevel="0" collapsed="false">
      <c r="B126" s="88"/>
    </row>
    <row r="127" customFormat="false" ht="12.75" hidden="false" customHeight="false" outlineLevel="0" collapsed="false">
      <c r="B127" s="88"/>
    </row>
    <row r="128" customFormat="false" ht="12.75" hidden="false" customHeight="false" outlineLevel="0" collapsed="false">
      <c r="B128" s="88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8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8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8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P20" activeCellId="0" sqref="A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85"/>
    <col collapsed="false" customWidth="true" hidden="false" outlineLevel="0" max="26" min="26" style="1" width="4.14"/>
    <col collapsed="false" customWidth="true" hidden="false" outlineLevel="0" max="27" min="27" style="1" width="4.56"/>
    <col collapsed="false" customWidth="true" hidden="false" outlineLevel="0" max="30" min="28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107" t="s">
        <v>2</v>
      </c>
      <c r="C2" s="108" t="s">
        <v>3</v>
      </c>
      <c r="D2" s="91" t="s">
        <v>4</v>
      </c>
      <c r="E2" s="10" t="s">
        <v>5</v>
      </c>
      <c r="F2" s="10"/>
      <c r="G2" s="10"/>
      <c r="H2" s="11" t="s">
        <v>54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107"/>
      <c r="C3" s="108"/>
      <c r="D3" s="9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09" t="s">
        <v>13</v>
      </c>
      <c r="N3" s="110" t="s">
        <v>14</v>
      </c>
      <c r="O3" s="111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25" t="s">
        <v>14</v>
      </c>
      <c r="Y3" s="92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48" t="s">
        <v>79</v>
      </c>
      <c r="C4" s="49" t="n">
        <v>38749</v>
      </c>
      <c r="D4" s="112" t="n">
        <f aca="false">SUM(L4,P4,U4,Z4,AB4,AF4,AI4)</f>
        <v>138</v>
      </c>
      <c r="E4" s="34"/>
      <c r="F4" s="35"/>
      <c r="G4" s="46"/>
      <c r="H4" s="34" t="n">
        <v>5</v>
      </c>
      <c r="I4" s="35"/>
      <c r="J4" s="35" t="n">
        <v>11</v>
      </c>
      <c r="K4" s="45" t="n">
        <v>11</v>
      </c>
      <c r="L4" s="39" t="n">
        <f aca="false">SUM(H4:K4)</f>
        <v>27</v>
      </c>
      <c r="M4" s="34" t="n">
        <v>5</v>
      </c>
      <c r="N4" s="35" t="n">
        <v>9</v>
      </c>
      <c r="O4" s="45" t="n">
        <v>9</v>
      </c>
      <c r="P4" s="39" t="n">
        <f aca="false">SUM(M4:O4)</f>
        <v>23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93" t="n">
        <v>5</v>
      </c>
      <c r="W4" s="52"/>
      <c r="X4" s="43" t="n">
        <v>9</v>
      </c>
      <c r="Y4" s="44" t="n">
        <v>11</v>
      </c>
      <c r="Z4" s="39" t="n">
        <f aca="false">SUM(V4:Y4)</f>
        <v>25</v>
      </c>
      <c r="AA4" s="34" t="n">
        <v>5</v>
      </c>
      <c r="AB4" s="39" t="n">
        <f aca="false">SUM(AA4:AA4)</f>
        <v>5</v>
      </c>
      <c r="AC4" s="34" t="n">
        <v>5</v>
      </c>
      <c r="AD4" s="35" t="n">
        <v>9</v>
      </c>
      <c r="AE4" s="45"/>
      <c r="AF4" s="39" t="n">
        <f aca="false">SUM(AC4,AD4)</f>
        <v>14</v>
      </c>
      <c r="AG4" s="34" t="n">
        <v>10</v>
      </c>
      <c r="AH4" s="45" t="n">
        <v>7</v>
      </c>
      <c r="AI4" s="39" t="n">
        <f aca="false">SUM(AG4,AH4)</f>
        <v>17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80</v>
      </c>
      <c r="C5" s="49" t="n">
        <v>38725</v>
      </c>
      <c r="D5" s="113" t="n">
        <f aca="false">SUM(L5,P5,U5,Z5,AB5,AF5,AI5)</f>
        <v>104</v>
      </c>
      <c r="E5" s="34"/>
      <c r="F5" s="35"/>
      <c r="G5" s="46"/>
      <c r="H5" s="34" t="n">
        <v>5</v>
      </c>
      <c r="I5" s="35"/>
      <c r="J5" s="35" t="n">
        <v>8</v>
      </c>
      <c r="K5" s="45" t="n">
        <v>9</v>
      </c>
      <c r="L5" s="39" t="n">
        <f aca="false">SUM(H5:K5)</f>
        <v>22</v>
      </c>
      <c r="M5" s="34" t="n">
        <v>5</v>
      </c>
      <c r="N5" s="35" t="n">
        <v>11</v>
      </c>
      <c r="O5" s="45" t="n">
        <v>11</v>
      </c>
      <c r="P5" s="39" t="n">
        <f aca="false">SUM(M5:O5)</f>
        <v>27</v>
      </c>
      <c r="Q5" s="34"/>
      <c r="R5" s="35"/>
      <c r="S5" s="35"/>
      <c r="T5" s="45"/>
      <c r="U5" s="39" t="n">
        <f aca="false">SUM(Q5:S5)</f>
        <v>0</v>
      </c>
      <c r="V5" s="93" t="n">
        <v>5</v>
      </c>
      <c r="W5" s="52"/>
      <c r="X5" s="51" t="n">
        <v>11</v>
      </c>
      <c r="Y5" s="52" t="n">
        <v>8</v>
      </c>
      <c r="Z5" s="39" t="n">
        <f aca="false">SUM(V5:Y5)</f>
        <v>24</v>
      </c>
      <c r="AA5" s="34" t="n">
        <v>5</v>
      </c>
      <c r="AB5" s="39" t="n">
        <f aca="false">SUM(AA5:AA5)</f>
        <v>5</v>
      </c>
      <c r="AC5" s="34" t="n">
        <v>5</v>
      </c>
      <c r="AD5" s="35" t="n">
        <v>8</v>
      </c>
      <c r="AE5" s="45"/>
      <c r="AF5" s="39" t="n">
        <v>10</v>
      </c>
      <c r="AG5" s="34" t="n">
        <v>10</v>
      </c>
      <c r="AH5" s="45" t="n">
        <v>6</v>
      </c>
      <c r="AI5" s="39" t="n">
        <f aca="false">SUM(AG5,AH5)</f>
        <v>16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81</v>
      </c>
      <c r="C6" s="49" t="n">
        <v>38728</v>
      </c>
      <c r="D6" s="113" t="n">
        <f aca="false">SUM(L6,P6,U6,Z6,AB6,AF6,AI6)</f>
        <v>105</v>
      </c>
      <c r="E6" s="34"/>
      <c r="F6" s="35"/>
      <c r="G6" s="46"/>
      <c r="H6" s="34" t="n">
        <v>5</v>
      </c>
      <c r="I6" s="35"/>
      <c r="J6" s="35" t="n">
        <v>4</v>
      </c>
      <c r="K6" s="45" t="n">
        <v>6</v>
      </c>
      <c r="L6" s="39" t="n">
        <f aca="false">SUM(H6:K6)</f>
        <v>15</v>
      </c>
      <c r="M6" s="34" t="n">
        <v>5</v>
      </c>
      <c r="N6" s="35" t="n">
        <v>7</v>
      </c>
      <c r="O6" s="45" t="n">
        <v>8</v>
      </c>
      <c r="P6" s="39" t="n">
        <f aca="false">SUM(M6:O6)</f>
        <v>20</v>
      </c>
      <c r="Q6" s="34" t="n">
        <v>5</v>
      </c>
      <c r="R6" s="35" t="n">
        <v>7</v>
      </c>
      <c r="S6" s="35" t="n">
        <v>7</v>
      </c>
      <c r="T6" s="45"/>
      <c r="U6" s="39" t="n">
        <f aca="false">SUM(Q6:S6)</f>
        <v>19</v>
      </c>
      <c r="V6" s="93" t="n">
        <v>5</v>
      </c>
      <c r="W6" s="52"/>
      <c r="X6" s="51" t="n">
        <v>2.5</v>
      </c>
      <c r="Y6" s="52" t="n">
        <v>6.5</v>
      </c>
      <c r="Z6" s="39" t="n">
        <f aca="false">SUM(V6:Y6)</f>
        <v>14</v>
      </c>
      <c r="AA6" s="34" t="n">
        <v>5</v>
      </c>
      <c r="AB6" s="39" t="n">
        <f aca="false">SUM(AA6:AA6)</f>
        <v>5</v>
      </c>
      <c r="AC6" s="34" t="n">
        <v>5</v>
      </c>
      <c r="AD6" s="35" t="n">
        <v>6</v>
      </c>
      <c r="AE6" s="45"/>
      <c r="AF6" s="39" t="n">
        <v>11</v>
      </c>
      <c r="AG6" s="34" t="n">
        <v>10</v>
      </c>
      <c r="AH6" s="45" t="n">
        <v>11</v>
      </c>
      <c r="AI6" s="39" t="n">
        <f aca="false">SUM(AG6,AH6)</f>
        <v>21</v>
      </c>
      <c r="AJ6" s="34"/>
      <c r="AK6" s="35"/>
      <c r="AL6" s="46"/>
      <c r="AO6" s="114"/>
      <c r="AP6" s="115"/>
    </row>
    <row r="7" s="47" customFormat="true" ht="15.75" hidden="false" customHeight="false" outlineLevel="0" collapsed="false">
      <c r="A7" s="30" t="n">
        <v>4</v>
      </c>
      <c r="B7" s="48" t="s">
        <v>82</v>
      </c>
      <c r="C7" s="49" t="n">
        <v>39143</v>
      </c>
      <c r="D7" s="113" t="n">
        <f aca="false">SUM(L7,P7,U7,Z7,AB7,AF7,AI7)</f>
        <v>81</v>
      </c>
      <c r="E7" s="34"/>
      <c r="F7" s="35"/>
      <c r="G7" s="46"/>
      <c r="H7" s="34" t="n">
        <v>5</v>
      </c>
      <c r="I7" s="35"/>
      <c r="J7" s="35" t="n">
        <v>1</v>
      </c>
      <c r="K7" s="45" t="n">
        <v>8</v>
      </c>
      <c r="L7" s="39" t="n">
        <f aca="false">SUM(H7:K7)</f>
        <v>14</v>
      </c>
      <c r="M7" s="34" t="n">
        <v>5</v>
      </c>
      <c r="N7" s="35" t="n">
        <v>1</v>
      </c>
      <c r="O7" s="45" t="n">
        <v>4</v>
      </c>
      <c r="P7" s="39" t="n">
        <f aca="false">SUM(M7:O7)</f>
        <v>10</v>
      </c>
      <c r="Q7" s="34" t="n">
        <v>5</v>
      </c>
      <c r="R7" s="35" t="n">
        <v>1</v>
      </c>
      <c r="S7" s="35" t="n">
        <v>6</v>
      </c>
      <c r="T7" s="45"/>
      <c r="U7" s="39" t="n">
        <f aca="false">SUM(Q7:S7)</f>
        <v>12</v>
      </c>
      <c r="V7" s="93" t="n">
        <v>5</v>
      </c>
      <c r="W7" s="52"/>
      <c r="X7" s="51" t="n">
        <v>8</v>
      </c>
      <c r="Y7" s="52" t="n">
        <v>3</v>
      </c>
      <c r="Z7" s="39" t="n">
        <f aca="false">SUM(V7:Y7)</f>
        <v>16</v>
      </c>
      <c r="AA7" s="34" t="n">
        <v>5</v>
      </c>
      <c r="AB7" s="39" t="n">
        <f aca="false">SUM(AA7:AA7)</f>
        <v>5</v>
      </c>
      <c r="AC7" s="34" t="n">
        <v>5</v>
      </c>
      <c r="AD7" s="35" t="n">
        <v>5</v>
      </c>
      <c r="AE7" s="45"/>
      <c r="AF7" s="39" t="n">
        <f aca="false">SUM(AC7,AD7)</f>
        <v>10</v>
      </c>
      <c r="AG7" s="34" t="n">
        <v>10</v>
      </c>
      <c r="AH7" s="45" t="n">
        <v>4</v>
      </c>
      <c r="AI7" s="39" t="n">
        <f aca="false">SUM(AG7,AH7)</f>
        <v>14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83</v>
      </c>
      <c r="C8" s="49" t="n">
        <v>38842</v>
      </c>
      <c r="D8" s="113" t="n">
        <f aca="false">SUM(L8,P8,U8,Z8,AB8,AF8,AI8)</f>
        <v>68.5</v>
      </c>
      <c r="E8" s="34"/>
      <c r="F8" s="35"/>
      <c r="G8" s="46"/>
      <c r="H8" s="34" t="n">
        <v>5</v>
      </c>
      <c r="I8" s="35"/>
      <c r="J8" s="35" t="n">
        <v>7</v>
      </c>
      <c r="K8" s="45" t="n">
        <v>2</v>
      </c>
      <c r="L8" s="39" t="n">
        <f aca="false">SUM(H8:K8)</f>
        <v>14</v>
      </c>
      <c r="M8" s="34" t="n">
        <v>5</v>
      </c>
      <c r="N8" s="35" t="n">
        <v>6</v>
      </c>
      <c r="O8" s="45" t="n">
        <v>5</v>
      </c>
      <c r="P8" s="39" t="n">
        <f aca="false">SUM(M8:O8)</f>
        <v>16</v>
      </c>
      <c r="Q8" s="34" t="n">
        <v>5</v>
      </c>
      <c r="R8" s="35" t="n">
        <v>6</v>
      </c>
      <c r="S8" s="35" t="n">
        <v>5</v>
      </c>
      <c r="T8" s="45"/>
      <c r="U8" s="39" t="n">
        <f aca="false">SUM(Q8:S8)</f>
        <v>16</v>
      </c>
      <c r="V8" s="93" t="n">
        <v>5</v>
      </c>
      <c r="W8" s="52"/>
      <c r="X8" s="51" t="n">
        <v>6</v>
      </c>
      <c r="Y8" s="52" t="n">
        <v>6.5</v>
      </c>
      <c r="Z8" s="39" t="n">
        <f aca="false">SUM(V8:Y8)</f>
        <v>17.5</v>
      </c>
      <c r="AA8" s="34"/>
      <c r="AB8" s="39" t="n">
        <f aca="false">SUM(AA8:AA8)</f>
        <v>0</v>
      </c>
      <c r="AC8" s="34" t="n">
        <v>5</v>
      </c>
      <c r="AD8" s="35"/>
      <c r="AE8" s="45"/>
      <c r="AF8" s="39" t="n">
        <f aca="false">SUM(AC8,AD8)</f>
        <v>5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84</v>
      </c>
      <c r="C9" s="49" t="n">
        <v>39072</v>
      </c>
      <c r="D9" s="113" t="n">
        <f aca="false">SUM(L9,P9,U9,Z9,AB9,AF9,AI9)</f>
        <v>69.5</v>
      </c>
      <c r="E9" s="34"/>
      <c r="F9" s="35"/>
      <c r="G9" s="46"/>
      <c r="H9" s="34" t="n">
        <v>5</v>
      </c>
      <c r="I9" s="35"/>
      <c r="J9" s="35" t="n">
        <v>9</v>
      </c>
      <c r="K9" s="45" t="n">
        <v>3</v>
      </c>
      <c r="L9" s="39" t="n">
        <f aca="false">SUM(H9:K9)</f>
        <v>17</v>
      </c>
      <c r="M9" s="34" t="n">
        <v>5</v>
      </c>
      <c r="N9" s="35" t="n">
        <v>8</v>
      </c>
      <c r="O9" s="45" t="n">
        <v>1</v>
      </c>
      <c r="P9" s="39" t="n">
        <f aca="false">SUM(M9:O9)</f>
        <v>14</v>
      </c>
      <c r="Q9" s="34" t="n">
        <v>5</v>
      </c>
      <c r="R9" s="35" t="n">
        <v>8</v>
      </c>
      <c r="S9" s="35" t="n">
        <v>8.5</v>
      </c>
      <c r="T9" s="45"/>
      <c r="U9" s="39" t="n">
        <f aca="false">SUM(Q9:S9)</f>
        <v>21.5</v>
      </c>
      <c r="V9" s="93"/>
      <c r="W9" s="52"/>
      <c r="X9" s="51"/>
      <c r="Y9" s="52"/>
      <c r="Z9" s="39" t="n">
        <f aca="false">SUM(V9:Y9)</f>
        <v>0</v>
      </c>
      <c r="AA9" s="34"/>
      <c r="AB9" s="39" t="n">
        <f aca="false">SUM(AA9:AA9)</f>
        <v>0</v>
      </c>
      <c r="AC9" s="34" t="n">
        <v>5</v>
      </c>
      <c r="AD9" s="35"/>
      <c r="AE9" s="45"/>
      <c r="AF9" s="39" t="n">
        <f aca="false">SUM(AC9,AD9)</f>
        <v>5</v>
      </c>
      <c r="AG9" s="34" t="n">
        <v>10</v>
      </c>
      <c r="AH9" s="45" t="n">
        <v>2</v>
      </c>
      <c r="AI9" s="39" t="n">
        <f aca="false">SUM(AG9,AH9)</f>
        <v>12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85</v>
      </c>
      <c r="C10" s="49" t="n">
        <v>38791</v>
      </c>
      <c r="D10" s="113" t="n">
        <f aca="false">SUM(L10,P10,U10,Z10,AB10,AF10,AI10)</f>
        <v>58.5</v>
      </c>
      <c r="E10" s="34"/>
      <c r="F10" s="35"/>
      <c r="G10" s="46"/>
      <c r="H10" s="34" t="n">
        <v>5</v>
      </c>
      <c r="I10" s="35"/>
      <c r="J10" s="35" t="n">
        <v>2</v>
      </c>
      <c r="K10" s="45" t="n">
        <v>7</v>
      </c>
      <c r="L10" s="39" t="n">
        <f aca="false">SUM(H10:K10)</f>
        <v>14</v>
      </c>
      <c r="M10" s="34" t="n">
        <v>5</v>
      </c>
      <c r="N10" s="35" t="n">
        <v>1</v>
      </c>
      <c r="O10" s="45" t="n">
        <v>7</v>
      </c>
      <c r="P10" s="39" t="n">
        <f aca="false">SUM(M10:O10)</f>
        <v>13</v>
      </c>
      <c r="Q10" s="34" t="n">
        <v>5</v>
      </c>
      <c r="R10" s="35" t="n">
        <v>2</v>
      </c>
      <c r="S10" s="35" t="n">
        <v>4</v>
      </c>
      <c r="T10" s="45"/>
      <c r="U10" s="39" t="n">
        <f aca="false">SUM(Q10:S10)</f>
        <v>11</v>
      </c>
      <c r="V10" s="93" t="n">
        <v>5</v>
      </c>
      <c r="W10" s="52"/>
      <c r="X10" s="51" t="n">
        <v>2.5</v>
      </c>
      <c r="Y10" s="52"/>
      <c r="Z10" s="39" t="n">
        <f aca="false">SUM(V10:Y10)</f>
        <v>7.5</v>
      </c>
      <c r="AA10" s="34" t="n">
        <v>5</v>
      </c>
      <c r="AB10" s="39" t="n">
        <f aca="false">SUM(AA10:AA10)</f>
        <v>5</v>
      </c>
      <c r="AC10" s="34" t="n">
        <v>5</v>
      </c>
      <c r="AD10" s="35" t="n">
        <v>3</v>
      </c>
      <c r="AE10" s="45"/>
      <c r="AF10" s="39" t="n">
        <f aca="false">SUM(AC10,AD10)</f>
        <v>8</v>
      </c>
      <c r="AG10" s="34"/>
      <c r="AH10" s="45"/>
      <c r="AI10" s="39" t="n">
        <f aca="false">SUM(AG10,AH10)</f>
        <v>0</v>
      </c>
      <c r="AJ10" s="34"/>
      <c r="AK10" s="35"/>
      <c r="AL10" s="46"/>
    </row>
    <row r="11" s="47" customFormat="true" ht="15.75" hidden="false" customHeight="false" outlineLevel="0" collapsed="false">
      <c r="A11" s="30" t="n">
        <v>8</v>
      </c>
      <c r="B11" s="48" t="s">
        <v>86</v>
      </c>
      <c r="C11" s="49" t="n">
        <v>38924</v>
      </c>
      <c r="D11" s="113" t="n">
        <f aca="false">SUM(L11,P11,U11,Z11,AB11,AF11,AI11)</f>
        <v>57.5</v>
      </c>
      <c r="E11" s="34"/>
      <c r="F11" s="35"/>
      <c r="G11" s="46"/>
      <c r="H11" s="34"/>
      <c r="I11" s="35"/>
      <c r="J11" s="35"/>
      <c r="K11" s="45"/>
      <c r="L11" s="39" t="n">
        <f aca="false">SUM(H11:K11)</f>
        <v>0</v>
      </c>
      <c r="M11" s="34"/>
      <c r="N11" s="35"/>
      <c r="O11" s="45"/>
      <c r="P11" s="39" t="n">
        <f aca="false">SUM(M11:O11)</f>
        <v>0</v>
      </c>
      <c r="Q11" s="34" t="n">
        <v>5</v>
      </c>
      <c r="R11" s="35" t="n">
        <v>9</v>
      </c>
      <c r="S11" s="35" t="n">
        <v>8.5</v>
      </c>
      <c r="T11" s="45"/>
      <c r="U11" s="39" t="n">
        <f aca="false">SUM(Q11:S11)</f>
        <v>22.5</v>
      </c>
      <c r="V11" s="93" t="n">
        <v>5</v>
      </c>
      <c r="W11" s="52"/>
      <c r="X11" s="51" t="n">
        <v>5</v>
      </c>
      <c r="Y11" s="52" t="n">
        <v>9</v>
      </c>
      <c r="Z11" s="39" t="n">
        <f aca="false">SUM(V11:Y11)</f>
        <v>19</v>
      </c>
      <c r="AA11" s="34"/>
      <c r="AB11" s="39" t="n">
        <f aca="false">SUM(AA11:AA11)</f>
        <v>0</v>
      </c>
      <c r="AC11" s="34" t="n">
        <v>5</v>
      </c>
      <c r="AD11" s="35" t="n">
        <v>11</v>
      </c>
      <c r="AE11" s="45"/>
      <c r="AF11" s="39" t="n">
        <f aca="false">SUM(AC11,AD11)</f>
        <v>16</v>
      </c>
      <c r="AG11" s="34"/>
      <c r="AH11" s="45"/>
      <c r="AI11" s="39" t="n">
        <f aca="false">SUM(AG11,AH11)</f>
        <v>0</v>
      </c>
      <c r="AJ11" s="34"/>
      <c r="AK11" s="35"/>
      <c r="AL11" s="46"/>
    </row>
    <row r="12" s="47" customFormat="true" ht="15.75" hidden="false" customHeight="false" outlineLevel="0" collapsed="false">
      <c r="A12" s="30" t="n">
        <v>9</v>
      </c>
      <c r="B12" s="48" t="s">
        <v>87</v>
      </c>
      <c r="C12" s="49" t="n">
        <v>39025</v>
      </c>
      <c r="D12" s="113" t="n">
        <f aca="false">SUM(L12,P12,U12,Z12,AB12,AF12,AI12)</f>
        <v>61.5</v>
      </c>
      <c r="E12" s="34"/>
      <c r="F12" s="35"/>
      <c r="G12" s="46"/>
      <c r="H12" s="34" t="n">
        <v>5</v>
      </c>
      <c r="I12" s="35"/>
      <c r="J12" s="35"/>
      <c r="K12" s="45" t="n">
        <v>5</v>
      </c>
      <c r="L12" s="39" t="n">
        <f aca="false">SUM(H12:K12)</f>
        <v>10</v>
      </c>
      <c r="M12" s="34" t="n">
        <v>5</v>
      </c>
      <c r="N12" s="35" t="n">
        <v>3.5</v>
      </c>
      <c r="O12" s="45"/>
      <c r="P12" s="39" t="n">
        <f aca="false">SUM(M12:O12)</f>
        <v>8.5</v>
      </c>
      <c r="Q12" s="34" t="n">
        <v>5</v>
      </c>
      <c r="R12" s="35"/>
      <c r="S12" s="35" t="n">
        <v>2</v>
      </c>
      <c r="T12" s="45"/>
      <c r="U12" s="39" t="n">
        <f aca="false">SUM(Q12:S12)</f>
        <v>7</v>
      </c>
      <c r="V12" s="93" t="n">
        <v>5</v>
      </c>
      <c r="W12" s="52"/>
      <c r="X12" s="51" t="n">
        <v>7</v>
      </c>
      <c r="Y12" s="52" t="n">
        <v>2</v>
      </c>
      <c r="Z12" s="39" t="n">
        <f aca="false">SUM(V12:Y12)</f>
        <v>14</v>
      </c>
      <c r="AA12" s="34" t="n">
        <v>5</v>
      </c>
      <c r="AB12" s="39" t="n">
        <f aca="false">SUM(AA12:AA12)</f>
        <v>5</v>
      </c>
      <c r="AC12" s="34" t="n">
        <v>3</v>
      </c>
      <c r="AD12" s="35" t="n">
        <v>4</v>
      </c>
      <c r="AE12" s="45"/>
      <c r="AF12" s="39" t="n">
        <f aca="false">SUM(AC12,AD12)</f>
        <v>7</v>
      </c>
      <c r="AG12" s="34" t="n">
        <v>10</v>
      </c>
      <c r="AH12" s="45"/>
      <c r="AI12" s="39" t="n">
        <f aca="false">SUM(AG12,AH12)</f>
        <v>10</v>
      </c>
      <c r="AJ12" s="34"/>
      <c r="AK12" s="35"/>
      <c r="AL12" s="46"/>
    </row>
    <row r="13" s="47" customFormat="true" ht="15.75" hidden="false" customHeight="false" outlineLevel="0" collapsed="false">
      <c r="A13" s="30" t="n">
        <v>10</v>
      </c>
      <c r="B13" s="48" t="s">
        <v>88</v>
      </c>
      <c r="C13" s="49" t="n">
        <v>39320</v>
      </c>
      <c r="D13" s="113" t="n">
        <f aca="false">SUM(L13,P13,U13,Z13,AB13,AF13,AI13)</f>
        <v>48</v>
      </c>
      <c r="E13" s="34"/>
      <c r="F13" s="35"/>
      <c r="G13" s="46"/>
      <c r="H13" s="34" t="n">
        <v>5</v>
      </c>
      <c r="I13" s="35"/>
      <c r="J13" s="35"/>
      <c r="K13" s="45"/>
      <c r="L13" s="39" t="n">
        <f aca="false">SUM(H13:K13)</f>
        <v>5</v>
      </c>
      <c r="M13" s="34" t="n">
        <v>5</v>
      </c>
      <c r="N13" s="35"/>
      <c r="O13" s="45"/>
      <c r="P13" s="39" t="n">
        <f aca="false">SUM(M13:O13)</f>
        <v>5</v>
      </c>
      <c r="Q13" s="34" t="n">
        <v>5</v>
      </c>
      <c r="R13" s="35"/>
      <c r="S13" s="35"/>
      <c r="T13" s="45"/>
      <c r="U13" s="39" t="n">
        <f aca="false">SUM(Q13:S13)</f>
        <v>5</v>
      </c>
      <c r="V13" s="93" t="n">
        <v>5</v>
      </c>
      <c r="W13" s="52"/>
      <c r="X13" s="51"/>
      <c r="Y13" s="52" t="n">
        <v>5</v>
      </c>
      <c r="Z13" s="39" t="n">
        <f aca="false">SUM(V13:Y13)</f>
        <v>10</v>
      </c>
      <c r="AA13" s="34" t="n">
        <v>5</v>
      </c>
      <c r="AB13" s="39" t="n">
        <f aca="false">SUM(AA13:AA13)</f>
        <v>5</v>
      </c>
      <c r="AC13" s="34" t="n">
        <v>5</v>
      </c>
      <c r="AD13" s="35"/>
      <c r="AE13" s="45"/>
      <c r="AF13" s="39" t="n">
        <f aca="false">SUM(AC13,AD13)</f>
        <v>5</v>
      </c>
      <c r="AG13" s="34" t="n">
        <v>10</v>
      </c>
      <c r="AH13" s="45" t="n">
        <v>3</v>
      </c>
      <c r="AI13" s="39" t="n">
        <f aca="false">SUM(AG13,AH13)</f>
        <v>13</v>
      </c>
      <c r="AJ13" s="34"/>
      <c r="AK13" s="35"/>
      <c r="AL13" s="46"/>
    </row>
    <row r="14" s="47" customFormat="true" ht="15.75" hidden="false" customHeight="false" outlineLevel="0" collapsed="false">
      <c r="A14" s="30" t="n">
        <v>11</v>
      </c>
      <c r="B14" s="54" t="s">
        <v>89</v>
      </c>
      <c r="C14" s="49" t="n">
        <v>39348</v>
      </c>
      <c r="D14" s="113" t="n">
        <f aca="false">SUM(L14,P14,U14,Z14,AB14,AF14,AI14)</f>
        <v>40</v>
      </c>
      <c r="E14" s="34"/>
      <c r="F14" s="35"/>
      <c r="G14" s="46"/>
      <c r="H14" s="34" t="n">
        <v>5</v>
      </c>
      <c r="I14" s="35"/>
      <c r="J14" s="35"/>
      <c r="K14" s="45"/>
      <c r="L14" s="39" t="n">
        <f aca="false">SUM(H14:K14)</f>
        <v>5</v>
      </c>
      <c r="M14" s="34" t="n">
        <v>5</v>
      </c>
      <c r="N14" s="35" t="n">
        <v>5</v>
      </c>
      <c r="O14" s="45" t="n">
        <v>6</v>
      </c>
      <c r="P14" s="39" t="n">
        <f aca="false">SUM(M14:O14)</f>
        <v>16</v>
      </c>
      <c r="Q14" s="34" t="n">
        <v>5</v>
      </c>
      <c r="R14" s="35"/>
      <c r="S14" s="35" t="n">
        <v>3</v>
      </c>
      <c r="T14" s="45"/>
      <c r="U14" s="39" t="n">
        <f aca="false">SUM(Q14:S14)</f>
        <v>8</v>
      </c>
      <c r="V14" s="93" t="n">
        <v>5</v>
      </c>
      <c r="W14" s="52"/>
      <c r="X14" s="51"/>
      <c r="Y14" s="52"/>
      <c r="Z14" s="39" t="n">
        <f aca="false">SUM(V14:Y14)</f>
        <v>5</v>
      </c>
      <c r="AA14" s="34"/>
      <c r="AB14" s="39" t="n">
        <f aca="false">SUM(AA14:AA14)</f>
        <v>0</v>
      </c>
      <c r="AC14" s="34" t="n">
        <v>5</v>
      </c>
      <c r="AD14" s="35" t="n">
        <v>1</v>
      </c>
      <c r="AE14" s="45"/>
      <c r="AF14" s="39" t="n">
        <f aca="false">SUM(AC14,AD14)</f>
        <v>6</v>
      </c>
      <c r="AG14" s="34"/>
      <c r="AH14" s="45"/>
      <c r="AI14" s="39" t="n">
        <f aca="false">SUM(AG14,AH14)</f>
        <v>0</v>
      </c>
      <c r="AJ14" s="34"/>
      <c r="AK14" s="35"/>
      <c r="AL14" s="46"/>
    </row>
    <row r="15" s="47" customFormat="true" ht="15.75" hidden="false" customHeight="false" outlineLevel="0" collapsed="false">
      <c r="A15" s="30" t="n">
        <v>12</v>
      </c>
      <c r="B15" s="54" t="s">
        <v>90</v>
      </c>
      <c r="C15" s="49" t="n">
        <v>39275</v>
      </c>
      <c r="D15" s="113" t="n">
        <f aca="false">SUM(L15,P15,U15,Z15,AB15,AF15,AI15)</f>
        <v>33</v>
      </c>
      <c r="E15" s="34"/>
      <c r="F15" s="35"/>
      <c r="G15" s="46"/>
      <c r="H15" s="34" t="n">
        <v>5</v>
      </c>
      <c r="I15" s="35"/>
      <c r="J15" s="35"/>
      <c r="K15" s="45"/>
      <c r="L15" s="39" t="n">
        <f aca="false">SUM(H15:K15)</f>
        <v>5</v>
      </c>
      <c r="M15" s="34" t="n">
        <v>5</v>
      </c>
      <c r="N15" s="35"/>
      <c r="O15" s="45"/>
      <c r="P15" s="39" t="n">
        <f aca="false">SUM(M15:O15)</f>
        <v>5</v>
      </c>
      <c r="Q15" s="34" t="n">
        <v>5</v>
      </c>
      <c r="R15" s="35" t="n">
        <v>3</v>
      </c>
      <c r="S15" s="35"/>
      <c r="T15" s="45"/>
      <c r="U15" s="39" t="n">
        <f aca="false">SUM(Q15:S15)</f>
        <v>8</v>
      </c>
      <c r="V15" s="93" t="n">
        <v>5</v>
      </c>
      <c r="W15" s="52"/>
      <c r="X15" s="51" t="n">
        <v>4</v>
      </c>
      <c r="Y15" s="52" t="n">
        <v>1</v>
      </c>
      <c r="Z15" s="39" t="n">
        <f aca="false">SUM(V15:Y15)</f>
        <v>10</v>
      </c>
      <c r="AA15" s="34"/>
      <c r="AB15" s="39" t="n">
        <f aca="false">SUM(AA15:AA15)</f>
        <v>0</v>
      </c>
      <c r="AC15" s="34" t="n">
        <v>5</v>
      </c>
      <c r="AD15" s="35"/>
      <c r="AE15" s="45"/>
      <c r="AF15" s="39" t="n">
        <f aca="false">SUM(AC15,AD15)</f>
        <v>5</v>
      </c>
      <c r="AG15" s="34"/>
      <c r="AH15" s="45"/>
      <c r="AI15" s="39" t="n">
        <f aca="false">SUM(AG15,AH15)</f>
        <v>0</v>
      </c>
      <c r="AJ15" s="34"/>
      <c r="AK15" s="35"/>
      <c r="AL15" s="46"/>
    </row>
    <row r="16" s="47" customFormat="true" ht="15.75" hidden="false" customHeight="false" outlineLevel="0" collapsed="false">
      <c r="A16" s="30" t="n">
        <v>13</v>
      </c>
      <c r="B16" s="54" t="s">
        <v>91</v>
      </c>
      <c r="C16" s="49" t="n">
        <v>39258</v>
      </c>
      <c r="D16" s="113" t="n">
        <f aca="false">SUM(L16,P16,U16,Z16,AB16,AF16,AI16)</f>
        <v>29</v>
      </c>
      <c r="E16" s="34"/>
      <c r="F16" s="35"/>
      <c r="G16" s="46"/>
      <c r="H16" s="34" t="n">
        <v>5</v>
      </c>
      <c r="I16" s="35"/>
      <c r="J16" s="35"/>
      <c r="K16" s="45"/>
      <c r="L16" s="39" t="n">
        <f aca="false">SUM(H16:K16)</f>
        <v>5</v>
      </c>
      <c r="M16" s="34" t="n">
        <v>5</v>
      </c>
      <c r="N16" s="35"/>
      <c r="O16" s="45"/>
      <c r="P16" s="39" t="n">
        <f aca="false">SUM(M16:O16)</f>
        <v>5</v>
      </c>
      <c r="Q16" s="34" t="n">
        <v>5</v>
      </c>
      <c r="R16" s="35" t="n">
        <v>4</v>
      </c>
      <c r="S16" s="35"/>
      <c r="T16" s="45"/>
      <c r="U16" s="39" t="n">
        <f aca="false">SUM(Q16:S16)</f>
        <v>9</v>
      </c>
      <c r="V16" s="93" t="n">
        <v>5</v>
      </c>
      <c r="W16" s="52"/>
      <c r="X16" s="51"/>
      <c r="Y16" s="52"/>
      <c r="Z16" s="39" t="n">
        <f aca="false">SUM(V16:Y16)</f>
        <v>5</v>
      </c>
      <c r="AA16" s="34"/>
      <c r="AB16" s="39" t="n">
        <f aca="false">SUM(AA16:AA16)</f>
        <v>0</v>
      </c>
      <c r="AC16" s="34" t="n">
        <v>5</v>
      </c>
      <c r="AD16" s="35"/>
      <c r="AE16" s="45"/>
      <c r="AF16" s="39" t="n">
        <f aca="false">SUM(AC16,AD16)</f>
        <v>5</v>
      </c>
      <c r="AG16" s="34"/>
      <c r="AH16" s="45"/>
      <c r="AI16" s="39" t="n">
        <f aca="false">SUM(AG16,AH16)</f>
        <v>0</v>
      </c>
      <c r="AJ16" s="34"/>
      <c r="AK16" s="35"/>
      <c r="AL16" s="46"/>
    </row>
    <row r="17" s="47" customFormat="true" ht="15.75" hidden="false" customHeight="false" outlineLevel="0" collapsed="false">
      <c r="A17" s="30" t="n">
        <v>14</v>
      </c>
      <c r="B17" s="54" t="s">
        <v>92</v>
      </c>
      <c r="C17" s="49" t="n">
        <v>39036</v>
      </c>
      <c r="D17" s="113" t="n">
        <f aca="false">SUM(L17,P17,U17,Z17,AB17,AF17,AI17)</f>
        <v>25</v>
      </c>
      <c r="E17" s="34"/>
      <c r="F17" s="35"/>
      <c r="G17" s="46"/>
      <c r="H17" s="34" t="n">
        <v>5</v>
      </c>
      <c r="I17" s="35"/>
      <c r="J17" s="35"/>
      <c r="K17" s="45"/>
      <c r="L17" s="39" t="n">
        <f aca="false">SUM(H17:K17)</f>
        <v>5</v>
      </c>
      <c r="M17" s="34"/>
      <c r="N17" s="35"/>
      <c r="O17" s="45"/>
      <c r="P17" s="39" t="n">
        <f aca="false">SUM(M17:O17)</f>
        <v>0</v>
      </c>
      <c r="Q17" s="34" t="n">
        <v>5</v>
      </c>
      <c r="R17" s="35"/>
      <c r="S17" s="35"/>
      <c r="T17" s="45"/>
      <c r="U17" s="39" t="n">
        <f aca="false">SUM(Q17:S17)</f>
        <v>5</v>
      </c>
      <c r="V17" s="93" t="n">
        <v>5</v>
      </c>
      <c r="W17" s="52"/>
      <c r="X17" s="51"/>
      <c r="Y17" s="52"/>
      <c r="Z17" s="39" t="n">
        <f aca="false">SUM(V17:Y17)</f>
        <v>5</v>
      </c>
      <c r="AA17" s="34" t="n">
        <v>5</v>
      </c>
      <c r="AB17" s="39" t="n">
        <f aca="false">SUM(AA17:AA17)</f>
        <v>5</v>
      </c>
      <c r="AC17" s="34" t="n">
        <v>5</v>
      </c>
      <c r="AD17" s="35"/>
      <c r="AE17" s="45"/>
      <c r="AF17" s="39" t="n">
        <f aca="false">SUM(AC17,AD17)</f>
        <v>5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54" t="s">
        <v>93</v>
      </c>
      <c r="C18" s="49" t="n">
        <v>39093</v>
      </c>
      <c r="D18" s="113" t="n">
        <f aca="false">SUM(L18,P18,U18,Z18,AB18,AF18,AI18)</f>
        <v>23.5</v>
      </c>
      <c r="E18" s="34"/>
      <c r="F18" s="35"/>
      <c r="G18" s="46"/>
      <c r="H18" s="34" t="n">
        <v>5</v>
      </c>
      <c r="I18" s="35"/>
      <c r="J18" s="35" t="n">
        <v>3</v>
      </c>
      <c r="K18" s="45" t="n">
        <v>4</v>
      </c>
      <c r="L18" s="39" t="n">
        <f aca="false">SUM(H18:K18)</f>
        <v>12</v>
      </c>
      <c r="M18" s="34" t="n">
        <v>5</v>
      </c>
      <c r="N18" s="35" t="n">
        <v>3.5</v>
      </c>
      <c r="O18" s="45" t="n">
        <v>3</v>
      </c>
      <c r="P18" s="39" t="n">
        <f aca="false">SUM(M18:O18)</f>
        <v>11.5</v>
      </c>
      <c r="Q18" s="34"/>
      <c r="R18" s="35"/>
      <c r="S18" s="35"/>
      <c r="T18" s="45"/>
      <c r="U18" s="39" t="n">
        <f aca="false">SUM(Q18:S18)</f>
        <v>0</v>
      </c>
      <c r="V18" s="93"/>
      <c r="W18" s="52"/>
      <c r="X18" s="51"/>
      <c r="Y18" s="52"/>
      <c r="Z18" s="39" t="n">
        <f aca="false">SUM(V18:Y18)</f>
        <v>0</v>
      </c>
      <c r="AA18" s="34"/>
      <c r="AB18" s="39" t="n">
        <f aca="false">SUM(AA18:AA18)</f>
        <v>0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5</v>
      </c>
      <c r="B19" s="54" t="s">
        <v>94</v>
      </c>
      <c r="C19" s="49" t="n">
        <v>38720</v>
      </c>
      <c r="D19" s="113" t="n">
        <f aca="false">SUM(L19,P19,U19,Z19,AB19,AF19,AI19)</f>
        <v>20</v>
      </c>
      <c r="E19" s="34"/>
      <c r="F19" s="35"/>
      <c r="G19" s="46"/>
      <c r="H19" s="34" t="n">
        <v>5</v>
      </c>
      <c r="I19" s="35"/>
      <c r="J19" s="35"/>
      <c r="K19" s="45"/>
      <c r="L19" s="39" t="n">
        <f aca="false">SUM(H19:K19)</f>
        <v>5</v>
      </c>
      <c r="M19" s="40" t="n">
        <v>5</v>
      </c>
      <c r="N19" s="38"/>
      <c r="O19" s="41"/>
      <c r="P19" s="39" t="n">
        <f aca="false">SUM(M19:O19)</f>
        <v>5</v>
      </c>
      <c r="Q19" s="34" t="n">
        <v>5</v>
      </c>
      <c r="R19" s="35"/>
      <c r="S19" s="35"/>
      <c r="T19" s="45"/>
      <c r="U19" s="39" t="n">
        <f aca="false">SUM(Q19:S19)</f>
        <v>5</v>
      </c>
      <c r="V19" s="93" t="n">
        <v>5</v>
      </c>
      <c r="W19" s="52"/>
      <c r="X19" s="51"/>
      <c r="Y19" s="52"/>
      <c r="Z19" s="39" t="n">
        <f aca="false">SUM(V19:Y19)</f>
        <v>5</v>
      </c>
      <c r="AA19" s="34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5</v>
      </c>
      <c r="B20" s="54" t="s">
        <v>95</v>
      </c>
      <c r="C20" s="49" t="n">
        <v>39081</v>
      </c>
      <c r="D20" s="113" t="n">
        <f aca="false">SUM(L20,P20,U20,Z20,AB20,AF20,AI20)</f>
        <v>20</v>
      </c>
      <c r="E20" s="34"/>
      <c r="F20" s="35"/>
      <c r="G20" s="46"/>
      <c r="H20" s="34" t="n">
        <v>5</v>
      </c>
      <c r="I20" s="35"/>
      <c r="J20" s="35"/>
      <c r="K20" s="45"/>
      <c r="L20" s="39" t="n">
        <f aca="false">SUM(H20:K20)</f>
        <v>5</v>
      </c>
      <c r="M20" s="34" t="n">
        <v>5</v>
      </c>
      <c r="N20" s="35"/>
      <c r="O20" s="45"/>
      <c r="P20" s="39" t="n">
        <f aca="false">SUM(M20:O20)</f>
        <v>5</v>
      </c>
      <c r="Q20" s="34" t="n">
        <v>5</v>
      </c>
      <c r="R20" s="35"/>
      <c r="S20" s="35"/>
      <c r="T20" s="45"/>
      <c r="U20" s="39" t="n">
        <f aca="false">SUM(Q20:S20)</f>
        <v>5</v>
      </c>
      <c r="V20" s="93" t="n">
        <v>5</v>
      </c>
      <c r="W20" s="52"/>
      <c r="X20" s="51"/>
      <c r="Y20" s="52"/>
      <c r="Z20" s="39" t="n">
        <f aca="false">SUM(V20:Y20)</f>
        <v>5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5</v>
      </c>
      <c r="B21" s="54" t="s">
        <v>96</v>
      </c>
      <c r="C21" s="49" t="n">
        <v>39417</v>
      </c>
      <c r="D21" s="113" t="n">
        <f aca="false">SUM(L21,P21,U21,Z21,AB21,AF21,AI21)</f>
        <v>20</v>
      </c>
      <c r="E21" s="34"/>
      <c r="F21" s="35"/>
      <c r="G21" s="46"/>
      <c r="H21" s="34" t="n">
        <v>5</v>
      </c>
      <c r="I21" s="35"/>
      <c r="J21" s="35"/>
      <c r="K21" s="45"/>
      <c r="L21" s="39" t="n">
        <f aca="false">SUM(H21:K21)</f>
        <v>5</v>
      </c>
      <c r="M21" s="34" t="n">
        <v>5</v>
      </c>
      <c r="N21" s="35"/>
      <c r="O21" s="45"/>
      <c r="P21" s="39" t="n">
        <f aca="false">SUM(M21:O21)</f>
        <v>5</v>
      </c>
      <c r="Q21" s="34" t="n">
        <v>5</v>
      </c>
      <c r="R21" s="35"/>
      <c r="S21" s="35"/>
      <c r="T21" s="45"/>
      <c r="U21" s="39" t="n">
        <f aca="false">SUM(Q21:S21)</f>
        <v>5</v>
      </c>
      <c r="V21" s="93" t="n">
        <v>5</v>
      </c>
      <c r="W21" s="52"/>
      <c r="X21" s="51"/>
      <c r="Y21" s="52"/>
      <c r="Z21" s="39" t="n">
        <f aca="false">SUM(V21:Y21)</f>
        <v>5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20</v>
      </c>
      <c r="B22" s="54" t="s">
        <v>97</v>
      </c>
      <c r="C22" s="49" t="n">
        <v>38883</v>
      </c>
      <c r="D22" s="113" t="n">
        <f aca="false">SUM(L22,P22,U22,Z22,AB22,AF22,AI22)</f>
        <v>25</v>
      </c>
      <c r="E22" s="34"/>
      <c r="F22" s="35"/>
      <c r="G22" s="46"/>
      <c r="H22" s="34"/>
      <c r="I22" s="35"/>
      <c r="J22" s="35"/>
      <c r="K22" s="45"/>
      <c r="L22" s="39" t="n">
        <f aca="false">SUM(H22:K22)</f>
        <v>0</v>
      </c>
      <c r="M22" s="34" t="n">
        <v>5</v>
      </c>
      <c r="N22" s="35"/>
      <c r="O22" s="45"/>
      <c r="P22" s="39" t="n">
        <f aca="false">SUM(M22:O22)</f>
        <v>5</v>
      </c>
      <c r="Q22" s="34" t="n">
        <v>5</v>
      </c>
      <c r="R22" s="35"/>
      <c r="S22" s="35"/>
      <c r="T22" s="45"/>
      <c r="U22" s="39" t="n">
        <f aca="false">SUM(Q22:S22)</f>
        <v>5</v>
      </c>
      <c r="V22" s="93" t="n">
        <v>5</v>
      </c>
      <c r="W22" s="52"/>
      <c r="X22" s="51"/>
      <c r="Y22" s="52"/>
      <c r="Z22" s="39" t="n">
        <f aca="false">SUM(V22:Y22)</f>
        <v>5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 t="n">
        <v>10</v>
      </c>
      <c r="AH22" s="45"/>
      <c r="AI22" s="39" t="n">
        <f aca="false">SUM(AG22,AH22)</f>
        <v>10</v>
      </c>
      <c r="AJ22" s="34"/>
      <c r="AK22" s="35"/>
      <c r="AL22" s="46"/>
    </row>
    <row r="23" s="47" customFormat="true" ht="15.75" hidden="false" customHeight="false" outlineLevel="0" collapsed="false">
      <c r="A23" s="30" t="n">
        <v>21</v>
      </c>
      <c r="B23" s="54" t="s">
        <v>98</v>
      </c>
      <c r="C23" s="49" t="n">
        <v>39396</v>
      </c>
      <c r="D23" s="113" t="n">
        <f aca="false">SUM(L23,P23,U23,Z23,AB23,AF23,AI23)</f>
        <v>17</v>
      </c>
      <c r="E23" s="34"/>
      <c r="F23" s="35"/>
      <c r="G23" s="46"/>
      <c r="H23" s="34" t="n">
        <v>5</v>
      </c>
      <c r="I23" s="35"/>
      <c r="J23" s="35" t="n">
        <v>6</v>
      </c>
      <c r="K23" s="45"/>
      <c r="L23" s="39" t="n">
        <f aca="false">SUM(H23:K23)</f>
        <v>11</v>
      </c>
      <c r="M23" s="34" t="n">
        <v>5</v>
      </c>
      <c r="N23" s="35" t="n">
        <v>1</v>
      </c>
      <c r="O23" s="45"/>
      <c r="P23" s="39" t="n">
        <f aca="false">SUM(M23:O23)</f>
        <v>6</v>
      </c>
      <c r="Q23" s="34"/>
      <c r="R23" s="35"/>
      <c r="S23" s="35"/>
      <c r="T23" s="45"/>
      <c r="U23" s="39" t="n">
        <f aca="false">SUM(Q23:S23)</f>
        <v>0</v>
      </c>
      <c r="V23" s="93"/>
      <c r="W23" s="52"/>
      <c r="X23" s="51"/>
      <c r="Y23" s="52"/>
      <c r="Z23" s="39" t="n">
        <f aca="false">SUM(V23:Y23)</f>
        <v>0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 t="n">
        <v>22</v>
      </c>
      <c r="B24" s="54" t="s">
        <v>99</v>
      </c>
      <c r="C24" s="49" t="n">
        <v>39387</v>
      </c>
      <c r="D24" s="113" t="n">
        <f aca="false">SUM(L24,P24,U24,Z24,AB24,AF24,AI24)</f>
        <v>16</v>
      </c>
      <c r="E24" s="34"/>
      <c r="F24" s="35"/>
      <c r="G24" s="46"/>
      <c r="H24" s="34" t="n">
        <v>5</v>
      </c>
      <c r="I24" s="35"/>
      <c r="J24" s="35"/>
      <c r="K24" s="45" t="n">
        <v>1</v>
      </c>
      <c r="L24" s="39" t="n">
        <f aca="false">SUM(H24:K24)</f>
        <v>6</v>
      </c>
      <c r="M24" s="34" t="n">
        <v>5</v>
      </c>
      <c r="N24" s="35"/>
      <c r="O24" s="45"/>
      <c r="P24" s="39" t="n">
        <f aca="false">SUM(M24:O24)</f>
        <v>5</v>
      </c>
      <c r="Q24" s="34" t="n">
        <v>5</v>
      </c>
      <c r="R24" s="35"/>
      <c r="S24" s="35"/>
      <c r="T24" s="45"/>
      <c r="U24" s="39" t="n">
        <f aca="false">SUM(Q24:S24)</f>
        <v>5</v>
      </c>
      <c r="V24" s="93"/>
      <c r="W24" s="52"/>
      <c r="X24" s="51"/>
      <c r="Y24" s="52"/>
      <c r="Z24" s="39" t="n">
        <f aca="false">SUM(V24:Y24)</f>
        <v>0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 t="n">
        <v>22</v>
      </c>
      <c r="B25" s="54" t="s">
        <v>100</v>
      </c>
      <c r="C25" s="49" t="n">
        <v>39140</v>
      </c>
      <c r="D25" s="113" t="n">
        <f aca="false">SUM(L25,P25,U25,Z25,AB25,AF25,AI25)</f>
        <v>15</v>
      </c>
      <c r="E25" s="34"/>
      <c r="F25" s="35"/>
      <c r="G25" s="46"/>
      <c r="H25" s="34" t="n">
        <v>5</v>
      </c>
      <c r="I25" s="35"/>
      <c r="J25" s="35"/>
      <c r="K25" s="45"/>
      <c r="L25" s="39" t="n">
        <f aca="false">SUM(H25:K25)</f>
        <v>5</v>
      </c>
      <c r="M25" s="34"/>
      <c r="N25" s="35"/>
      <c r="O25" s="45"/>
      <c r="P25" s="39" t="n">
        <f aca="false">SUM(M25:O25)</f>
        <v>0</v>
      </c>
      <c r="Q25" s="34" t="n">
        <v>5</v>
      </c>
      <c r="R25" s="35"/>
      <c r="S25" s="35"/>
      <c r="T25" s="45"/>
      <c r="U25" s="39" t="n">
        <f aca="false">SUM(Q25:S25)</f>
        <v>5</v>
      </c>
      <c r="V25" s="93" t="n">
        <v>5</v>
      </c>
      <c r="W25" s="52"/>
      <c r="X25" s="51"/>
      <c r="Y25" s="52"/>
      <c r="Z25" s="39" t="n">
        <f aca="false">SUM(V25:Y25)</f>
        <v>5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 t="n">
        <v>22</v>
      </c>
      <c r="B26" s="54" t="s">
        <v>101</v>
      </c>
      <c r="C26" s="49" t="n">
        <v>40259</v>
      </c>
      <c r="D26" s="113" t="n">
        <f aca="false">SUM(L26,P26,U26,Z26,AB26,AF26,AI26)</f>
        <v>15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 t="n">
        <v>5</v>
      </c>
      <c r="N26" s="35"/>
      <c r="O26" s="45"/>
      <c r="P26" s="39" t="n">
        <f aca="false">SUM(M26:O26)</f>
        <v>5</v>
      </c>
      <c r="Q26" s="34" t="n">
        <v>5</v>
      </c>
      <c r="R26" s="35"/>
      <c r="S26" s="35"/>
      <c r="T26" s="45"/>
      <c r="U26" s="39" t="n">
        <f aca="false">SUM(Q26:S26)</f>
        <v>5</v>
      </c>
      <c r="V26" s="93" t="n">
        <v>5</v>
      </c>
      <c r="W26" s="52"/>
      <c r="X26" s="51"/>
      <c r="Y26" s="52"/>
      <c r="Z26" s="39" t="n">
        <f aca="false">SUM(V26:Y26)</f>
        <v>5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 t="n">
        <v>25</v>
      </c>
      <c r="B27" s="54" t="s">
        <v>102</v>
      </c>
      <c r="C27" s="49" t="n">
        <v>38778</v>
      </c>
      <c r="D27" s="113" t="n">
        <f aca="false">SUM(L27,P27,U27,Z27,AB27,AF27,AI27)</f>
        <v>13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 t="n">
        <v>5</v>
      </c>
      <c r="R27" s="35"/>
      <c r="S27" s="35" t="n">
        <v>1</v>
      </c>
      <c r="T27" s="45"/>
      <c r="U27" s="39" t="n">
        <f aca="false">SUM(Q27:S27)</f>
        <v>6</v>
      </c>
      <c r="V27" s="93"/>
      <c r="W27" s="52"/>
      <c r="X27" s="51"/>
      <c r="Y27" s="52"/>
      <c r="Z27" s="39" t="n">
        <f aca="false">SUM(V27:Y27)</f>
        <v>0</v>
      </c>
      <c r="AA27" s="34"/>
      <c r="AB27" s="39" t="n">
        <f aca="false">SUM(AA27:AA27)</f>
        <v>0</v>
      </c>
      <c r="AC27" s="34" t="n">
        <v>5</v>
      </c>
      <c r="AD27" s="35" t="n">
        <v>2</v>
      </c>
      <c r="AE27" s="45"/>
      <c r="AF27" s="39" t="n">
        <f aca="false">SUM(AC27,AD27)</f>
        <v>7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5.75" hidden="false" customHeight="false" outlineLevel="0" collapsed="false">
      <c r="A28" s="30" t="n">
        <v>26</v>
      </c>
      <c r="B28" s="54" t="s">
        <v>103</v>
      </c>
      <c r="C28" s="49" t="n">
        <v>39215</v>
      </c>
      <c r="D28" s="113" t="n">
        <f aca="false">SUM(L28,P28,U28,Z28,AB28,AF28,AI28)</f>
        <v>12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 t="n">
        <v>5</v>
      </c>
      <c r="N28" s="35"/>
      <c r="O28" s="45" t="n">
        <v>2</v>
      </c>
      <c r="P28" s="39" t="n">
        <f aca="false">SUM(M28:O28)</f>
        <v>7</v>
      </c>
      <c r="Q28" s="34"/>
      <c r="R28" s="35"/>
      <c r="S28" s="35"/>
      <c r="T28" s="45"/>
      <c r="U28" s="39" t="n">
        <f aca="false">SUM(Q28:S28)</f>
        <v>0</v>
      </c>
      <c r="V28" s="93"/>
      <c r="W28" s="52"/>
      <c r="X28" s="51"/>
      <c r="Y28" s="52"/>
      <c r="Z28" s="39" t="n">
        <f aca="false">SUM(V28:Y28)</f>
        <v>0</v>
      </c>
      <c r="AA28" s="34" t="n">
        <v>5</v>
      </c>
      <c r="AB28" s="39" t="n">
        <f aca="false">SUM(AA28:AA28)</f>
        <v>5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5.75" hidden="false" customHeight="false" outlineLevel="0" collapsed="false">
      <c r="A29" s="30" t="n">
        <v>27</v>
      </c>
      <c r="B29" s="54" t="s">
        <v>104</v>
      </c>
      <c r="C29" s="49" t="n">
        <v>38852</v>
      </c>
      <c r="D29" s="113" t="n">
        <f aca="false">SUM(L29,P29,U29,Z29,AB29,AF29,AI29)</f>
        <v>11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 t="n">
        <v>5</v>
      </c>
      <c r="N29" s="35"/>
      <c r="O29" s="45"/>
      <c r="P29" s="39" t="n">
        <f aca="false">SUM(M29:O29)</f>
        <v>5</v>
      </c>
      <c r="Q29" s="34"/>
      <c r="R29" s="35"/>
      <c r="S29" s="35"/>
      <c r="T29" s="45"/>
      <c r="U29" s="39" t="n">
        <f aca="false">SUM(Q29:S29)</f>
        <v>0</v>
      </c>
      <c r="V29" s="93" t="n">
        <v>5</v>
      </c>
      <c r="W29" s="52"/>
      <c r="X29" s="51" t="n">
        <v>1</v>
      </c>
      <c r="Y29" s="52"/>
      <c r="Z29" s="39" t="n">
        <f aca="false">SUM(V29:Y29)</f>
        <v>6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5.75" hidden="false" customHeight="false" outlineLevel="0" collapsed="false">
      <c r="A30" s="30" t="n">
        <v>28</v>
      </c>
      <c r="B30" s="54" t="s">
        <v>105</v>
      </c>
      <c r="C30" s="49" t="n">
        <v>38808</v>
      </c>
      <c r="D30" s="113" t="n">
        <f aca="false">SUM(L30,P30,U30,Z30,AB30,AF30,AI30)</f>
        <v>10</v>
      </c>
      <c r="E30" s="34"/>
      <c r="F30" s="35"/>
      <c r="G30" s="46"/>
      <c r="H30" s="34" t="n">
        <v>5</v>
      </c>
      <c r="I30" s="35"/>
      <c r="J30" s="35" t="n">
        <v>5</v>
      </c>
      <c r="K30" s="45"/>
      <c r="L30" s="39" t="n">
        <f aca="false">SUM(H30:K30)</f>
        <v>1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3"/>
      <c r="W30" s="52"/>
      <c r="X30" s="51"/>
      <c r="Y30" s="52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5.75" hidden="false" customHeight="false" outlineLevel="0" collapsed="false">
      <c r="A31" s="30" t="n">
        <v>28</v>
      </c>
      <c r="B31" s="54" t="s">
        <v>106</v>
      </c>
      <c r="C31" s="49" t="n">
        <v>38956</v>
      </c>
      <c r="D31" s="113" t="n">
        <f aca="false">SUM(L31,P31,U31,Z31,AB31,AF31,AI31)</f>
        <v>10</v>
      </c>
      <c r="E31" s="34"/>
      <c r="F31" s="35"/>
      <c r="G31" s="46"/>
      <c r="H31" s="34" t="n">
        <v>5</v>
      </c>
      <c r="I31" s="35"/>
      <c r="J31" s="35"/>
      <c r="K31" s="45"/>
      <c r="L31" s="39" t="n">
        <f aca="false">SUM(H31:K31)</f>
        <v>5</v>
      </c>
      <c r="M31" s="34" t="n">
        <v>5</v>
      </c>
      <c r="N31" s="35"/>
      <c r="O31" s="45"/>
      <c r="P31" s="39" t="n">
        <f aca="false">SUM(M31:O31)</f>
        <v>5</v>
      </c>
      <c r="Q31" s="34"/>
      <c r="R31" s="35"/>
      <c r="S31" s="35"/>
      <c r="T31" s="45"/>
      <c r="U31" s="39" t="n">
        <f aca="false">SUM(Q31:S31)</f>
        <v>0</v>
      </c>
      <c r="V31" s="93"/>
      <c r="W31" s="52"/>
      <c r="X31" s="51"/>
      <c r="Y31" s="52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5.75" hidden="false" customHeight="false" outlineLevel="0" collapsed="false">
      <c r="A32" s="30" t="n">
        <v>28</v>
      </c>
      <c r="B32" s="54" t="s">
        <v>107</v>
      </c>
      <c r="C32" s="49" t="n">
        <v>39290</v>
      </c>
      <c r="D32" s="113" t="n">
        <f aca="false">SUM(L32,P32,U32,Z32,AB32,AF32,AI32)</f>
        <v>1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 t="n">
        <v>5</v>
      </c>
      <c r="N32" s="35"/>
      <c r="O32" s="45"/>
      <c r="P32" s="39" t="n">
        <f aca="false">SUM(M32:O32)</f>
        <v>5</v>
      </c>
      <c r="Q32" s="34"/>
      <c r="R32" s="35"/>
      <c r="S32" s="35"/>
      <c r="T32" s="45"/>
      <c r="U32" s="39" t="n">
        <f aca="false">SUM(Q32:S32)</f>
        <v>0</v>
      </c>
      <c r="V32" s="93" t="n">
        <v>5</v>
      </c>
      <c r="W32" s="52"/>
      <c r="X32" s="51"/>
      <c r="Y32" s="52"/>
      <c r="Z32" s="39" t="n">
        <f aca="false">SUM(V32:Y32)</f>
        <v>5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5.75" hidden="false" customHeight="false" outlineLevel="0" collapsed="false">
      <c r="A33" s="30" t="n">
        <v>28</v>
      </c>
      <c r="B33" s="54" t="s">
        <v>108</v>
      </c>
      <c r="C33" s="49" t="n">
        <v>39287</v>
      </c>
      <c r="D33" s="113" t="n">
        <f aca="false">SUM(L33,P33,U33,Z33,AB33,AF33,AI33)</f>
        <v>1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 t="n">
        <v>5</v>
      </c>
      <c r="R33" s="35"/>
      <c r="S33" s="35"/>
      <c r="T33" s="45"/>
      <c r="U33" s="39" t="n">
        <f aca="false">SUM(Q33:S33)</f>
        <v>5</v>
      </c>
      <c r="V33" s="93" t="n">
        <v>5</v>
      </c>
      <c r="W33" s="52"/>
      <c r="X33" s="51"/>
      <c r="Y33" s="52"/>
      <c r="Z33" s="39" t="n">
        <f aca="false">SUM(V33:Y33)</f>
        <v>5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5.75" hidden="false" customHeight="false" outlineLevel="0" collapsed="false">
      <c r="A34" s="30" t="n">
        <v>28</v>
      </c>
      <c r="B34" s="54" t="s">
        <v>107</v>
      </c>
      <c r="C34" s="49" t="n">
        <v>39290</v>
      </c>
      <c r="D34" s="113" t="n">
        <f aca="false">SUM(L34,P34,U34,Z34,AB34,AF34,AI34)</f>
        <v>10</v>
      </c>
      <c r="E34" s="34"/>
      <c r="F34" s="35"/>
      <c r="G34" s="46"/>
      <c r="H34" s="34" t="n">
        <v>5</v>
      </c>
      <c r="I34" s="35"/>
      <c r="J34" s="35"/>
      <c r="K34" s="45"/>
      <c r="L34" s="39" t="n">
        <f aca="false">SUM(H34:K34)</f>
        <v>5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3"/>
      <c r="W34" s="52"/>
      <c r="X34" s="51"/>
      <c r="Y34" s="52"/>
      <c r="Z34" s="39" t="n">
        <f aca="false">SUM(V34:Y34)</f>
        <v>0</v>
      </c>
      <c r="AA34" s="34"/>
      <c r="AB34" s="39" t="n">
        <f aca="false">SUM(AA34:AA34)</f>
        <v>0</v>
      </c>
      <c r="AC34" s="34" t="n">
        <v>5</v>
      </c>
      <c r="AD34" s="35"/>
      <c r="AE34" s="45"/>
      <c r="AF34" s="39" t="n">
        <f aca="false">SUM(AC34,AD34)</f>
        <v>5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5.75" hidden="false" customHeight="false" outlineLevel="0" collapsed="false">
      <c r="A35" s="30" t="n">
        <v>28</v>
      </c>
      <c r="B35" s="54" t="s">
        <v>109</v>
      </c>
      <c r="C35" s="116"/>
      <c r="D35" s="113" t="n">
        <f aca="false">SUM(L35,P35,U35,Z35,AB35,AF35,AI35)</f>
        <v>10</v>
      </c>
      <c r="E35" s="34"/>
      <c r="F35" s="35"/>
      <c r="G35" s="46"/>
      <c r="H35" s="34"/>
      <c r="I35" s="35"/>
      <c r="J35" s="35"/>
      <c r="K35" s="45"/>
      <c r="L35" s="61" t="n">
        <f aca="false">SUM(H35:K35)</f>
        <v>0</v>
      </c>
      <c r="M35" s="34" t="n">
        <v>5</v>
      </c>
      <c r="N35" s="35"/>
      <c r="O35" s="45"/>
      <c r="P35" s="61" t="n">
        <f aca="false">SUM(M35:O35)</f>
        <v>5</v>
      </c>
      <c r="Q35" s="34"/>
      <c r="R35" s="35"/>
      <c r="S35" s="35"/>
      <c r="T35" s="45"/>
      <c r="U35" s="39" t="n">
        <f aca="false">SUM(Q35:S35)</f>
        <v>0</v>
      </c>
      <c r="V35" s="93"/>
      <c r="W35" s="52"/>
      <c r="X35" s="51"/>
      <c r="Y35" s="52"/>
      <c r="Z35" s="39" t="n">
        <f aca="false">SUM(V35:Y35)</f>
        <v>0</v>
      </c>
      <c r="AA35" s="34"/>
      <c r="AB35" s="61" t="n">
        <f aca="false">SUM(AA35:AA35)</f>
        <v>0</v>
      </c>
      <c r="AC35" s="34" t="n">
        <v>5</v>
      </c>
      <c r="AD35" s="35"/>
      <c r="AE35" s="45"/>
      <c r="AF35" s="39" t="n">
        <f aca="false">SUM(AC35,AD35)</f>
        <v>5</v>
      </c>
      <c r="AG35" s="34"/>
      <c r="AH35" s="45"/>
      <c r="AI35" s="39" t="n">
        <f aca="false">SUM(AG35,AH35)</f>
        <v>0</v>
      </c>
      <c r="AJ35" s="34"/>
      <c r="AK35" s="35"/>
      <c r="AL35" s="46"/>
    </row>
    <row r="36" s="47" customFormat="true" ht="15.75" hidden="false" customHeight="false" outlineLevel="0" collapsed="false">
      <c r="A36" s="30" t="n">
        <v>34</v>
      </c>
      <c r="B36" s="54" t="s">
        <v>110</v>
      </c>
      <c r="C36" s="49"/>
      <c r="D36" s="117" t="n">
        <f aca="false">SUM(L36,P36,U36,Z36,AB36,AF36,AI36)</f>
        <v>5</v>
      </c>
      <c r="E36" s="96"/>
      <c r="F36" s="97"/>
      <c r="G36" s="66"/>
      <c r="H36" s="96" t="n">
        <v>5</v>
      </c>
      <c r="I36" s="97"/>
      <c r="J36" s="97"/>
      <c r="K36" s="98"/>
      <c r="L36" s="61" t="n">
        <f aca="false">SUM(H36:K36)</f>
        <v>5</v>
      </c>
      <c r="M36" s="96"/>
      <c r="N36" s="97"/>
      <c r="O36" s="98"/>
      <c r="P36" s="61" t="n">
        <f aca="false">SUM(M36:O36)</f>
        <v>0</v>
      </c>
      <c r="Q36" s="96"/>
      <c r="R36" s="97"/>
      <c r="S36" s="97"/>
      <c r="T36" s="98"/>
      <c r="U36" s="39" t="n">
        <f aca="false">SUM(Q36:S36)</f>
        <v>0</v>
      </c>
      <c r="V36" s="99"/>
      <c r="W36" s="70"/>
      <c r="X36" s="69"/>
      <c r="Y36" s="70"/>
      <c r="Z36" s="39" t="n">
        <f aca="false">SUM(V36:Y36)</f>
        <v>0</v>
      </c>
      <c r="AA36" s="100"/>
      <c r="AB36" s="61" t="n">
        <f aca="false">SUM(AA36:AA36)</f>
        <v>0</v>
      </c>
      <c r="AC36" s="96"/>
      <c r="AD36" s="97"/>
      <c r="AE36" s="98"/>
      <c r="AF36" s="39" t="n">
        <f aca="false">SUM(AC36,AD36)</f>
        <v>0</v>
      </c>
      <c r="AG36" s="96"/>
      <c r="AH36" s="98"/>
      <c r="AI36" s="39" t="n">
        <f aca="false">SUM(AG36,AH36)</f>
        <v>0</v>
      </c>
      <c r="AJ36" s="83"/>
      <c r="AK36" s="84"/>
      <c r="AL36" s="85"/>
    </row>
    <row r="37" s="47" customFormat="true" ht="15.75" hidden="false" customHeight="false" outlineLevel="0" collapsed="false">
      <c r="A37" s="30" t="n">
        <v>34</v>
      </c>
      <c r="B37" s="54" t="s">
        <v>111</v>
      </c>
      <c r="C37" s="49" t="n">
        <v>39423</v>
      </c>
      <c r="D37" s="118" t="n">
        <f aca="false">SUM(L37,P37,U37,Z37,AB37,AF37,AI37)</f>
        <v>5</v>
      </c>
      <c r="E37" s="34"/>
      <c r="F37" s="35"/>
      <c r="G37" s="36"/>
      <c r="H37" s="102"/>
      <c r="I37" s="35"/>
      <c r="J37" s="35"/>
      <c r="K37" s="45"/>
      <c r="L37" s="78" t="n">
        <f aca="false">SUM(H37:K37)</f>
        <v>0</v>
      </c>
      <c r="M37" s="34"/>
      <c r="N37" s="35"/>
      <c r="O37" s="45"/>
      <c r="P37" s="78" t="n">
        <f aca="false">SUM(M37:O37)</f>
        <v>0</v>
      </c>
      <c r="Q37" s="34" t="n">
        <v>5</v>
      </c>
      <c r="R37" s="35"/>
      <c r="S37" s="35"/>
      <c r="T37" s="45"/>
      <c r="U37" s="39" t="n">
        <f aca="false">SUM(Q37:S37)</f>
        <v>5</v>
      </c>
      <c r="V37" s="93"/>
      <c r="W37" s="51"/>
      <c r="X37" s="51"/>
      <c r="Y37" s="52"/>
      <c r="Z37" s="39" t="n">
        <f aca="false">SUM(V37:Y37)</f>
        <v>0</v>
      </c>
      <c r="AA37" s="62"/>
      <c r="AB37" s="78" t="n">
        <f aca="false">SUM(AA37:AA37)</f>
        <v>0</v>
      </c>
      <c r="AC37" s="34"/>
      <c r="AD37" s="35"/>
      <c r="AE37" s="45"/>
      <c r="AF37" s="39" t="n">
        <f aca="false">SUM(AC37,AD37)</f>
        <v>0</v>
      </c>
      <c r="AG37" s="34"/>
      <c r="AH37" s="45"/>
      <c r="AI37" s="39" t="n">
        <f aca="false">SUM(AG37,AH37)</f>
        <v>0</v>
      </c>
      <c r="AJ37" s="83"/>
      <c r="AK37" s="84"/>
      <c r="AL37" s="46" t="n">
        <f aca="false">SUM(AJ37:AK37)</f>
        <v>0</v>
      </c>
    </row>
    <row r="38" s="47" customFormat="true" ht="11.25" hidden="false" customHeight="false" outlineLevel="0" collapsed="false">
      <c r="B38" s="87"/>
    </row>
    <row r="39" s="47" customFormat="true" ht="11.25" hidden="false" customHeight="false" outlineLevel="0" collapsed="false">
      <c r="B39" s="87"/>
    </row>
    <row r="40" s="47" customFormat="true" ht="11.25" hidden="false" customHeight="false" outlineLevel="0" collapsed="false">
      <c r="B40" s="87"/>
    </row>
    <row r="41" s="47" customFormat="true" ht="11.25" hidden="false" customHeight="false" outlineLevel="0" collapsed="false">
      <c r="B41" s="87"/>
    </row>
    <row r="42" s="47" customFormat="true" ht="11.25" hidden="false" customHeight="false" outlineLevel="0" collapsed="false">
      <c r="B42" s="87"/>
    </row>
    <row r="43" s="47" customFormat="true" ht="11.25" hidden="false" customHeight="false" outlineLevel="0" collapsed="false">
      <c r="B43" s="87"/>
    </row>
    <row r="44" s="47" customFormat="true" ht="11.25" hidden="false" customHeight="false" outlineLevel="0" collapsed="false">
      <c r="B44" s="87"/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  <c r="P48" s="47" t="n">
        <v>5</v>
      </c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s="47" customFormat="true" ht="11.25" hidden="false" customHeight="false" outlineLevel="0" collapsed="false">
      <c r="B125" s="87"/>
    </row>
    <row r="126" s="47" customFormat="true" ht="11.25" hidden="false" customHeight="false" outlineLevel="0" collapsed="false">
      <c r="B126" s="87"/>
    </row>
    <row r="127" s="47" customFormat="true" ht="11.25" hidden="false" customHeight="false" outlineLevel="0" collapsed="false">
      <c r="B127" s="87"/>
    </row>
    <row r="128" s="47" customFormat="true" ht="11.25" hidden="false" customHeight="false" outlineLevel="0" collapsed="false">
      <c r="B128" s="87"/>
    </row>
    <row r="129" s="47" customFormat="true" ht="11.25" hidden="false" customHeight="false" outlineLevel="0" collapsed="false">
      <c r="B129" s="87"/>
    </row>
    <row r="130" s="47" customFormat="true" ht="11.25" hidden="false" customHeight="false" outlineLevel="0" collapsed="false">
      <c r="B130" s="87"/>
    </row>
    <row r="131" s="47" customFormat="true" ht="11.25" hidden="false" customHeight="false" outlineLevel="0" collapsed="false">
      <c r="B131" s="87"/>
    </row>
    <row r="132" s="47" customFormat="true" ht="11.25" hidden="false" customHeight="false" outlineLevel="0" collapsed="false">
      <c r="B132" s="87"/>
    </row>
    <row r="133" s="47" customFormat="true" ht="11.25" hidden="false" customHeight="false" outlineLevel="0" collapsed="false">
      <c r="B133" s="87"/>
    </row>
    <row r="134" s="47" customFormat="true" ht="11.25" hidden="false" customHeight="false" outlineLevel="0" collapsed="false">
      <c r="B134" s="87"/>
    </row>
    <row r="135" s="47" customFormat="true" ht="11.25" hidden="false" customHeight="false" outlineLevel="0" collapsed="false">
      <c r="B135" s="87"/>
    </row>
    <row r="136" s="47" customFormat="true" ht="11.25" hidden="false" customHeight="false" outlineLevel="0" collapsed="false">
      <c r="B136" s="87"/>
    </row>
    <row r="137" s="47" customFormat="true" ht="11.25" hidden="false" customHeight="false" outlineLevel="0" collapsed="false">
      <c r="B137" s="87"/>
    </row>
    <row r="138" s="47" customFormat="true" ht="11.25" hidden="false" customHeight="false" outlineLevel="0" collapsed="false">
      <c r="B138" s="87"/>
    </row>
    <row r="139" s="47" customFormat="true" ht="11.25" hidden="false" customHeight="false" outlineLevel="0" collapsed="false">
      <c r="B139" s="87"/>
    </row>
    <row r="140" s="47" customFormat="true" ht="11.25" hidden="false" customHeight="false" outlineLevel="0" collapsed="false">
      <c r="B140" s="87"/>
    </row>
    <row r="141" s="47" customFormat="true" ht="11.25" hidden="false" customHeight="false" outlineLevel="0" collapsed="false">
      <c r="B141" s="87"/>
    </row>
    <row r="142" s="47" customFormat="true" ht="11.25" hidden="false" customHeight="false" outlineLevel="0" collapsed="false">
      <c r="B142" s="87"/>
    </row>
    <row r="143" s="47" customFormat="true" ht="11.25" hidden="false" customHeight="false" outlineLevel="0" collapsed="false">
      <c r="B143" s="87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P13" activeCellId="0" sqref="A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true" hidden="false" outlineLevel="0" max="27" min="27" style="1" width="4.41"/>
    <col collapsed="false" customWidth="true" hidden="false" outlineLevel="0" max="29" min="28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90" t="s">
        <v>2</v>
      </c>
      <c r="C2" s="8" t="s">
        <v>3</v>
      </c>
      <c r="D2" s="91" t="s">
        <v>4</v>
      </c>
      <c r="E2" s="10" t="s">
        <v>5</v>
      </c>
      <c r="F2" s="10"/>
      <c r="G2" s="10"/>
      <c r="H2" s="11" t="s">
        <v>54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90"/>
      <c r="C3" s="8"/>
      <c r="D3" s="91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4" t="s">
        <v>14</v>
      </c>
      <c r="X3" s="119" t="s">
        <v>14</v>
      </c>
      <c r="Y3" s="120" t="s">
        <v>14</v>
      </c>
      <c r="Z3" s="21" t="s">
        <v>15</v>
      </c>
      <c r="AA3" s="23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23" t="s">
        <v>13</v>
      </c>
      <c r="AK3" s="19" t="s">
        <v>14</v>
      </c>
      <c r="AL3" s="28" t="s">
        <v>15</v>
      </c>
    </row>
    <row r="4" s="47" customFormat="true" ht="15.75" hidden="false" customHeight="false" outlineLevel="0" collapsed="false">
      <c r="A4" s="30" t="n">
        <v>1</v>
      </c>
      <c r="B4" s="31" t="s">
        <v>113</v>
      </c>
      <c r="C4" s="32" t="n">
        <v>38793</v>
      </c>
      <c r="D4" s="121" t="n">
        <f aca="false">SUM(L4,P4,U4,Z4,AB4,AF4,AI4)</f>
        <v>147</v>
      </c>
      <c r="E4" s="34"/>
      <c r="F4" s="35"/>
      <c r="G4" s="46"/>
      <c r="H4" s="34" t="n">
        <v>5</v>
      </c>
      <c r="I4" s="35" t="n">
        <v>11</v>
      </c>
      <c r="J4" s="35" t="n">
        <v>11</v>
      </c>
      <c r="K4" s="45"/>
      <c r="L4" s="39" t="n">
        <f aca="false">SUM(H4:K4)</f>
        <v>27</v>
      </c>
      <c r="M4" s="40" t="n">
        <v>5</v>
      </c>
      <c r="N4" s="38" t="n">
        <v>11</v>
      </c>
      <c r="O4" s="41" t="n">
        <v>11</v>
      </c>
      <c r="P4" s="39" t="n">
        <f aca="false">SUM(M4:O4)</f>
        <v>27</v>
      </c>
      <c r="Q4" s="34" t="n">
        <v>5</v>
      </c>
      <c r="R4" s="35" t="n">
        <v>11</v>
      </c>
      <c r="S4" s="35" t="n">
        <v>11</v>
      </c>
      <c r="T4" s="45"/>
      <c r="U4" s="39" t="n">
        <f aca="false">SUM(Q4:S4)</f>
        <v>27</v>
      </c>
      <c r="V4" s="93" t="n">
        <v>5</v>
      </c>
      <c r="W4" s="52"/>
      <c r="X4" s="122" t="n">
        <v>11</v>
      </c>
      <c r="Y4" s="123" t="n">
        <v>11</v>
      </c>
      <c r="Z4" s="39" t="n">
        <f aca="false">SUM(V4:Y4)</f>
        <v>27</v>
      </c>
      <c r="AA4" s="34" t="n">
        <v>5</v>
      </c>
      <c r="AB4" s="39" t="n">
        <f aca="false">SUM(AA4:AA4)</f>
        <v>5</v>
      </c>
      <c r="AC4" s="34" t="n">
        <v>5</v>
      </c>
      <c r="AD4" s="35" t="n">
        <v>11</v>
      </c>
      <c r="AE4" s="45"/>
      <c r="AF4" s="39" t="n">
        <f aca="false">SUM(AC4,AD4)</f>
        <v>16</v>
      </c>
      <c r="AG4" s="34" t="n">
        <v>10</v>
      </c>
      <c r="AH4" s="45" t="n">
        <v>8</v>
      </c>
      <c r="AI4" s="39" t="n">
        <f aca="false">SUM(AG4,AH4)</f>
        <v>18</v>
      </c>
      <c r="AJ4" s="34"/>
      <c r="AK4" s="35"/>
      <c r="AL4" s="46"/>
    </row>
    <row r="5" s="47" customFormat="true" ht="15.75" hidden="false" customHeight="false" outlineLevel="0" collapsed="false">
      <c r="A5" s="30" t="n">
        <v>2</v>
      </c>
      <c r="B5" s="48" t="s">
        <v>114</v>
      </c>
      <c r="C5" s="49" t="n">
        <v>38767</v>
      </c>
      <c r="D5" s="60" t="n">
        <f aca="false">SUM(L5,P5,U5,Z5,AB5,AF5,AI5)</f>
        <v>122.5</v>
      </c>
      <c r="E5" s="34"/>
      <c r="F5" s="35"/>
      <c r="G5" s="46"/>
      <c r="H5" s="34" t="n">
        <v>5</v>
      </c>
      <c r="I5" s="35" t="n">
        <v>8</v>
      </c>
      <c r="J5" s="35" t="n">
        <v>8.5</v>
      </c>
      <c r="K5" s="45"/>
      <c r="L5" s="39" t="n">
        <f aca="false">SUM(H5:K5)</f>
        <v>21.5</v>
      </c>
      <c r="M5" s="34" t="n">
        <v>5</v>
      </c>
      <c r="N5" s="35" t="n">
        <v>9</v>
      </c>
      <c r="O5" s="45" t="n">
        <v>8</v>
      </c>
      <c r="P5" s="39" t="n">
        <f aca="false">SUM(M5:O5)</f>
        <v>22</v>
      </c>
      <c r="Q5" s="34" t="n">
        <v>5</v>
      </c>
      <c r="R5" s="35" t="n">
        <v>9</v>
      </c>
      <c r="S5" s="35" t="n">
        <v>9</v>
      </c>
      <c r="T5" s="45"/>
      <c r="U5" s="39" t="n">
        <f aca="false">SUM(Q5:S5)</f>
        <v>23</v>
      </c>
      <c r="V5" s="93" t="n">
        <v>5</v>
      </c>
      <c r="W5" s="52"/>
      <c r="X5" s="124" t="n">
        <v>9</v>
      </c>
      <c r="Y5" s="123" t="n">
        <v>9</v>
      </c>
      <c r="Z5" s="39" t="n">
        <f aca="false">SUM(V5:Y5)</f>
        <v>23</v>
      </c>
      <c r="AA5" s="34" t="n">
        <v>5</v>
      </c>
      <c r="AB5" s="39" t="n">
        <f aca="false">SUM(AA5:AA5)</f>
        <v>5</v>
      </c>
      <c r="AC5" s="34" t="n">
        <v>5</v>
      </c>
      <c r="AD5" s="35" t="n">
        <v>8</v>
      </c>
      <c r="AE5" s="45"/>
      <c r="AF5" s="39" t="n">
        <f aca="false">SUM(AC5,AD5)</f>
        <v>13</v>
      </c>
      <c r="AG5" s="34" t="n">
        <v>10</v>
      </c>
      <c r="AH5" s="45" t="n">
        <v>5</v>
      </c>
      <c r="AI5" s="39" t="n">
        <f aca="false">SUM(AG5,AH5)</f>
        <v>15</v>
      </c>
      <c r="AJ5" s="34"/>
      <c r="AK5" s="35"/>
      <c r="AL5" s="46"/>
    </row>
    <row r="6" s="47" customFormat="true" ht="15.75" hidden="false" customHeight="false" outlineLevel="0" collapsed="false">
      <c r="A6" s="30" t="n">
        <v>3</v>
      </c>
      <c r="B6" s="48" t="s">
        <v>115</v>
      </c>
      <c r="C6" s="49" t="n">
        <v>38869</v>
      </c>
      <c r="D6" s="60" t="n">
        <f aca="false">SUM(L6,P6,U6,Z6,AB6,AF6,AI6)</f>
        <v>89</v>
      </c>
      <c r="E6" s="34"/>
      <c r="F6" s="35"/>
      <c r="G6" s="46"/>
      <c r="H6" s="34" t="n">
        <v>5</v>
      </c>
      <c r="I6" s="35" t="n">
        <v>7</v>
      </c>
      <c r="J6" s="35"/>
      <c r="K6" s="45"/>
      <c r="L6" s="39" t="n">
        <f aca="false">SUM(H6:K6)</f>
        <v>12</v>
      </c>
      <c r="M6" s="34" t="n">
        <v>5</v>
      </c>
      <c r="N6" s="35" t="n">
        <v>8</v>
      </c>
      <c r="O6" s="45" t="n">
        <v>9</v>
      </c>
      <c r="P6" s="39" t="n">
        <f aca="false">SUM(M6:O6)</f>
        <v>22</v>
      </c>
      <c r="Q6" s="34" t="n">
        <v>5</v>
      </c>
      <c r="R6" s="35" t="n">
        <v>7</v>
      </c>
      <c r="S6" s="35" t="n">
        <v>7</v>
      </c>
      <c r="T6" s="45"/>
      <c r="U6" s="39" t="n">
        <f aca="false">SUM(Q6:S6)</f>
        <v>19</v>
      </c>
      <c r="V6" s="93" t="n">
        <v>5</v>
      </c>
      <c r="W6" s="52"/>
      <c r="X6" s="124" t="n">
        <v>6</v>
      </c>
      <c r="Y6" s="123" t="n">
        <v>8</v>
      </c>
      <c r="Z6" s="39" t="n">
        <f aca="false">SUM(V6:Y6)</f>
        <v>19</v>
      </c>
      <c r="AA6" s="34" t="n">
        <v>5</v>
      </c>
      <c r="AB6" s="39" t="n">
        <f aca="false">SUM(AA6:AA6)</f>
        <v>5</v>
      </c>
      <c r="AC6" s="34" t="n">
        <v>5</v>
      </c>
      <c r="AD6" s="35" t="n">
        <v>7</v>
      </c>
      <c r="AE6" s="45"/>
      <c r="AF6" s="39" t="n">
        <f aca="false">SUM(AC6,AD6)</f>
        <v>12</v>
      </c>
      <c r="AG6" s="34"/>
      <c r="AH6" s="45"/>
      <c r="AI6" s="39" t="n">
        <f aca="false">SUM(AG6,AH6)</f>
        <v>0</v>
      </c>
      <c r="AJ6" s="34"/>
      <c r="AK6" s="35"/>
      <c r="AL6" s="46"/>
    </row>
    <row r="7" s="47" customFormat="true" ht="15.75" hidden="false" customHeight="false" outlineLevel="0" collapsed="false">
      <c r="A7" s="30" t="n">
        <v>4</v>
      </c>
      <c r="B7" s="48" t="s">
        <v>116</v>
      </c>
      <c r="C7" s="49" t="n">
        <v>38869</v>
      </c>
      <c r="D7" s="60" t="n">
        <f aca="false">SUM(L7,P7,U7,Z7,AB7,AF7,AI7)</f>
        <v>76.5</v>
      </c>
      <c r="E7" s="34"/>
      <c r="F7" s="35"/>
      <c r="G7" s="46"/>
      <c r="H7" s="34" t="n">
        <v>5</v>
      </c>
      <c r="I7" s="35" t="n">
        <v>6</v>
      </c>
      <c r="J7" s="35" t="n">
        <v>3</v>
      </c>
      <c r="K7" s="45"/>
      <c r="L7" s="39" t="n">
        <f aca="false">SUM(H7:K7)</f>
        <v>14</v>
      </c>
      <c r="M7" s="34" t="n">
        <v>5</v>
      </c>
      <c r="N7" s="35" t="n">
        <v>7</v>
      </c>
      <c r="O7" s="45" t="n">
        <v>7</v>
      </c>
      <c r="P7" s="39" t="n">
        <f aca="false">SUM(M7:O7)</f>
        <v>19</v>
      </c>
      <c r="Q7" s="34" t="n">
        <v>5</v>
      </c>
      <c r="R7" s="35" t="n">
        <v>8</v>
      </c>
      <c r="S7" s="35" t="n">
        <v>8</v>
      </c>
      <c r="T7" s="45"/>
      <c r="U7" s="39" t="n">
        <f aca="false">SUM(Q7:S7)</f>
        <v>21</v>
      </c>
      <c r="V7" s="93" t="n">
        <v>5</v>
      </c>
      <c r="W7" s="52"/>
      <c r="X7" s="124" t="n">
        <v>0.5</v>
      </c>
      <c r="Y7" s="123" t="n">
        <v>1</v>
      </c>
      <c r="Z7" s="39" t="n">
        <f aca="false">SUM(V7:Y7)</f>
        <v>6.5</v>
      </c>
      <c r="AA7" s="34" t="n">
        <v>5</v>
      </c>
      <c r="AB7" s="39" t="n">
        <f aca="false">SUM(AA7:AA7)</f>
        <v>5</v>
      </c>
      <c r="AC7" s="34" t="n">
        <v>5</v>
      </c>
      <c r="AD7" s="35" t="n">
        <v>6</v>
      </c>
      <c r="AE7" s="45"/>
      <c r="AF7" s="39" t="n">
        <f aca="false">SUM(AC7,AD7)</f>
        <v>11</v>
      </c>
      <c r="AG7" s="34"/>
      <c r="AH7" s="45"/>
      <c r="AI7" s="39" t="n">
        <f aca="false">SUM(AG7,AH7)</f>
        <v>0</v>
      </c>
      <c r="AJ7" s="34"/>
      <c r="AK7" s="35"/>
      <c r="AL7" s="46"/>
    </row>
    <row r="8" s="47" customFormat="true" ht="15.75" hidden="false" customHeight="false" outlineLevel="0" collapsed="false">
      <c r="A8" s="30" t="n">
        <v>5</v>
      </c>
      <c r="B8" s="48" t="s">
        <v>117</v>
      </c>
      <c r="C8" s="49" t="n">
        <v>39371</v>
      </c>
      <c r="D8" s="60" t="n">
        <f aca="false">SUM(L8,P8,U8,Z8,AB8,AF8,AI8)</f>
        <v>66</v>
      </c>
      <c r="E8" s="34"/>
      <c r="F8" s="35"/>
      <c r="G8" s="46"/>
      <c r="H8" s="34" t="n">
        <v>5</v>
      </c>
      <c r="I8" s="35" t="n">
        <v>1</v>
      </c>
      <c r="J8" s="35" t="n">
        <v>7</v>
      </c>
      <c r="K8" s="45"/>
      <c r="L8" s="39" t="n">
        <f aca="false">SUM(H8:K8)</f>
        <v>13</v>
      </c>
      <c r="M8" s="34" t="n">
        <v>5</v>
      </c>
      <c r="N8" s="35" t="n">
        <v>4.5</v>
      </c>
      <c r="O8" s="45" t="n">
        <v>3</v>
      </c>
      <c r="P8" s="39" t="n">
        <f aca="false">SUM(M8:O8)</f>
        <v>12.5</v>
      </c>
      <c r="Q8" s="34" t="n">
        <v>5</v>
      </c>
      <c r="R8" s="35" t="n">
        <v>5</v>
      </c>
      <c r="S8" s="35" t="n">
        <v>1</v>
      </c>
      <c r="T8" s="45"/>
      <c r="U8" s="39" t="n">
        <f aca="false">SUM(Q8:S8)</f>
        <v>11</v>
      </c>
      <c r="V8" s="93" t="n">
        <v>5</v>
      </c>
      <c r="W8" s="52"/>
      <c r="X8" s="124" t="n">
        <v>7</v>
      </c>
      <c r="Y8" s="123" t="n">
        <v>4.5</v>
      </c>
      <c r="Z8" s="39" t="n">
        <f aca="false">SUM(V8:Y8)</f>
        <v>16.5</v>
      </c>
      <c r="AA8" s="34" t="n">
        <v>5</v>
      </c>
      <c r="AB8" s="39" t="n">
        <f aca="false">SUM(AA8:AA8)</f>
        <v>5</v>
      </c>
      <c r="AC8" s="34" t="n">
        <v>5</v>
      </c>
      <c r="AD8" s="35" t="n">
        <v>3</v>
      </c>
      <c r="AE8" s="45"/>
      <c r="AF8" s="39" t="n">
        <f aca="false">SUM(AC8,AD8)</f>
        <v>8</v>
      </c>
      <c r="AG8" s="34"/>
      <c r="AH8" s="45"/>
      <c r="AI8" s="39" t="n">
        <f aca="false">SUM(AG8,AH8)</f>
        <v>0</v>
      </c>
      <c r="AJ8" s="34"/>
      <c r="AK8" s="35"/>
      <c r="AL8" s="46"/>
    </row>
    <row r="9" s="47" customFormat="true" ht="15.75" hidden="false" customHeight="false" outlineLevel="0" collapsed="false">
      <c r="A9" s="30" t="n">
        <v>6</v>
      </c>
      <c r="B9" s="48" t="s">
        <v>118</v>
      </c>
      <c r="C9" s="49" t="n">
        <v>39156</v>
      </c>
      <c r="D9" s="60" t="n">
        <f aca="false">SUM(L9,P9,U9,Z9,AB9,AF9,AI9)</f>
        <v>69.5</v>
      </c>
      <c r="E9" s="34"/>
      <c r="F9" s="35"/>
      <c r="G9" s="46"/>
      <c r="H9" s="34" t="n">
        <v>5</v>
      </c>
      <c r="I9" s="35" t="n">
        <v>2.5</v>
      </c>
      <c r="J9" s="35" t="n">
        <v>6</v>
      </c>
      <c r="K9" s="45"/>
      <c r="L9" s="39" t="n">
        <f aca="false">SUM(H9:K9)</f>
        <v>13.5</v>
      </c>
      <c r="M9" s="34" t="n">
        <v>5</v>
      </c>
      <c r="N9" s="35" t="n">
        <v>4.5</v>
      </c>
      <c r="O9" s="45" t="n">
        <v>6</v>
      </c>
      <c r="P9" s="39" t="n">
        <f aca="false">SUM(M9:O9)</f>
        <v>15.5</v>
      </c>
      <c r="Q9" s="34" t="n">
        <v>5</v>
      </c>
      <c r="R9" s="35"/>
      <c r="S9" s="35" t="n">
        <v>3</v>
      </c>
      <c r="T9" s="45"/>
      <c r="U9" s="39" t="n">
        <f aca="false">SUM(Q9:S9)</f>
        <v>8</v>
      </c>
      <c r="V9" s="93" t="n">
        <v>5</v>
      </c>
      <c r="W9" s="52"/>
      <c r="X9" s="124" t="n">
        <v>0.5</v>
      </c>
      <c r="Y9" s="123" t="n">
        <v>2</v>
      </c>
      <c r="Z9" s="39" t="n">
        <f aca="false">SUM(V9:Y9)</f>
        <v>7.5</v>
      </c>
      <c r="AA9" s="34" t="n">
        <v>5</v>
      </c>
      <c r="AB9" s="39" t="n">
        <f aca="false">SUM(AA9:AA9)</f>
        <v>5</v>
      </c>
      <c r="AC9" s="34" t="n">
        <v>5</v>
      </c>
      <c r="AD9" s="35" t="n">
        <v>5</v>
      </c>
      <c r="AE9" s="45"/>
      <c r="AF9" s="39" t="n">
        <f aca="false">SUM(AC9,AD9)</f>
        <v>10</v>
      </c>
      <c r="AG9" s="34" t="n">
        <v>10</v>
      </c>
      <c r="AH9" s="45"/>
      <c r="AI9" s="39" t="n">
        <f aca="false">SUM(AG9,AH9)</f>
        <v>10</v>
      </c>
      <c r="AJ9" s="34"/>
      <c r="AK9" s="35"/>
      <c r="AL9" s="46"/>
    </row>
    <row r="10" s="47" customFormat="true" ht="15.75" hidden="false" customHeight="false" outlineLevel="0" collapsed="false">
      <c r="A10" s="30" t="n">
        <v>7</v>
      </c>
      <c r="B10" s="48" t="s">
        <v>119</v>
      </c>
      <c r="C10" s="49" t="n">
        <v>39161</v>
      </c>
      <c r="D10" s="60" t="n">
        <f aca="false">SUM(L10,P10,U10,Z10,AB10,AF10,AI10)</f>
        <v>64</v>
      </c>
      <c r="E10" s="34"/>
      <c r="F10" s="35"/>
      <c r="G10" s="46"/>
      <c r="H10" s="34" t="n">
        <v>5</v>
      </c>
      <c r="I10" s="35"/>
      <c r="J10" s="35"/>
      <c r="K10" s="45"/>
      <c r="L10" s="39" t="n">
        <f aca="false">SUM(H10:K10)</f>
        <v>5</v>
      </c>
      <c r="M10" s="34" t="n">
        <v>5</v>
      </c>
      <c r="N10" s="35" t="n">
        <v>2</v>
      </c>
      <c r="O10" s="45" t="n">
        <v>2</v>
      </c>
      <c r="P10" s="39" t="n">
        <f aca="false">SUM(M10:O10)</f>
        <v>9</v>
      </c>
      <c r="Q10" s="34" t="n">
        <v>5</v>
      </c>
      <c r="R10" s="35" t="n">
        <v>1.5</v>
      </c>
      <c r="S10" s="35" t="n">
        <v>4</v>
      </c>
      <c r="T10" s="45"/>
      <c r="U10" s="39" t="n">
        <f aca="false">SUM(Q10:S10)</f>
        <v>10.5</v>
      </c>
      <c r="V10" s="93" t="n">
        <v>5</v>
      </c>
      <c r="W10" s="52"/>
      <c r="X10" s="124" t="n">
        <v>8</v>
      </c>
      <c r="Y10" s="123" t="n">
        <v>4.5</v>
      </c>
      <c r="Z10" s="39" t="n">
        <f aca="false">SUM(V10:Y10)</f>
        <v>17.5</v>
      </c>
      <c r="AA10" s="34" t="n">
        <v>5</v>
      </c>
      <c r="AB10" s="39" t="n">
        <f aca="false">SUM(AA10:AA10)</f>
        <v>5</v>
      </c>
      <c r="AC10" s="34" t="n">
        <v>5</v>
      </c>
      <c r="AD10" s="35" t="n">
        <v>2</v>
      </c>
      <c r="AE10" s="45"/>
      <c r="AF10" s="39" t="n">
        <f aca="false">SUM(AC10,AD10)</f>
        <v>7</v>
      </c>
      <c r="AG10" s="34" t="n">
        <v>10</v>
      </c>
      <c r="AH10" s="45"/>
      <c r="AI10" s="39" t="n">
        <f aca="false">SUM(AG10,AH10)</f>
        <v>10</v>
      </c>
      <c r="AJ10" s="34"/>
      <c r="AK10" s="35"/>
      <c r="AL10" s="46"/>
      <c r="AP10" s="125"/>
      <c r="AQ10" s="125"/>
    </row>
    <row r="11" s="47" customFormat="true" ht="15.75" hidden="false" customHeight="false" outlineLevel="0" collapsed="false">
      <c r="A11" s="30" t="n">
        <v>8</v>
      </c>
      <c r="B11" s="54" t="s">
        <v>120</v>
      </c>
      <c r="C11" s="49" t="n">
        <v>39102</v>
      </c>
      <c r="D11" s="60" t="n">
        <f aca="false">SUM(L11,P11,U11,Z11,AB11,AF11,AI11)</f>
        <v>54.5</v>
      </c>
      <c r="E11" s="34"/>
      <c r="F11" s="35"/>
      <c r="G11" s="46"/>
      <c r="H11" s="34" t="n">
        <v>5</v>
      </c>
      <c r="I11" s="35" t="n">
        <v>5</v>
      </c>
      <c r="J11" s="35" t="n">
        <v>1.5</v>
      </c>
      <c r="K11" s="45"/>
      <c r="L11" s="39" t="n">
        <f aca="false">SUM(H11:K11)</f>
        <v>11.5</v>
      </c>
      <c r="M11" s="34" t="n">
        <v>5</v>
      </c>
      <c r="N11" s="35" t="n">
        <v>3</v>
      </c>
      <c r="O11" s="45" t="n">
        <v>5</v>
      </c>
      <c r="P11" s="39" t="n">
        <f aca="false">SUM(M11:O11)</f>
        <v>13</v>
      </c>
      <c r="Q11" s="34" t="n">
        <v>5</v>
      </c>
      <c r="R11" s="35" t="n">
        <v>4</v>
      </c>
      <c r="S11" s="35" t="n">
        <v>6</v>
      </c>
      <c r="T11" s="45"/>
      <c r="U11" s="39" t="n">
        <f aca="false">SUM(Q11:S11)</f>
        <v>15</v>
      </c>
      <c r="V11" s="93" t="n">
        <v>5</v>
      </c>
      <c r="W11" s="52"/>
      <c r="X11" s="124" t="n">
        <v>5</v>
      </c>
      <c r="Y11" s="123"/>
      <c r="Z11" s="39" t="n">
        <f aca="false">SUM(V11:Y11)</f>
        <v>10</v>
      </c>
      <c r="AA11" s="34"/>
      <c r="AB11" s="39" t="n">
        <f aca="false">SUM(AA11:AA11)</f>
        <v>0</v>
      </c>
      <c r="AC11" s="34" t="n">
        <v>5</v>
      </c>
      <c r="AD11" s="35"/>
      <c r="AE11" s="45"/>
      <c r="AF11" s="39" t="n">
        <f aca="false">SUM(AC11,AD11)</f>
        <v>5</v>
      </c>
      <c r="AG11" s="34"/>
      <c r="AH11" s="45"/>
      <c r="AI11" s="39" t="n">
        <f aca="false">SUM(AG11,AH11)</f>
        <v>0</v>
      </c>
      <c r="AJ11" s="34"/>
      <c r="AK11" s="35"/>
      <c r="AL11" s="46"/>
      <c r="AP11" s="125"/>
      <c r="AQ11" s="125"/>
    </row>
    <row r="12" s="47" customFormat="true" ht="15.75" hidden="false" customHeight="false" outlineLevel="0" collapsed="false">
      <c r="A12" s="30" t="n">
        <v>9</v>
      </c>
      <c r="B12" s="54" t="s">
        <v>121</v>
      </c>
      <c r="C12" s="49" t="n">
        <v>39318</v>
      </c>
      <c r="D12" s="60" t="n">
        <f aca="false">SUM(L12,P12,U12,Z12,AB12,AF12,AI12)</f>
        <v>53</v>
      </c>
      <c r="E12" s="34"/>
      <c r="F12" s="35"/>
      <c r="G12" s="46"/>
      <c r="H12" s="34" t="n">
        <v>5</v>
      </c>
      <c r="I12" s="35"/>
      <c r="J12" s="35"/>
      <c r="K12" s="45"/>
      <c r="L12" s="39" t="n">
        <f aca="false">SUM(H12:K12)</f>
        <v>5</v>
      </c>
      <c r="M12" s="34" t="n">
        <v>5</v>
      </c>
      <c r="N12" s="35" t="n">
        <v>6</v>
      </c>
      <c r="O12" s="45" t="n">
        <v>4</v>
      </c>
      <c r="P12" s="39" t="n">
        <f aca="false">SUM(M12:O12)</f>
        <v>15</v>
      </c>
      <c r="Q12" s="34" t="n">
        <v>5</v>
      </c>
      <c r="R12" s="35" t="n">
        <v>6</v>
      </c>
      <c r="S12" s="35" t="n">
        <v>5</v>
      </c>
      <c r="T12" s="45"/>
      <c r="U12" s="39" t="n">
        <f aca="false">SUM(Q12:S12)</f>
        <v>16</v>
      </c>
      <c r="V12" s="93" t="n">
        <v>5</v>
      </c>
      <c r="W12" s="52"/>
      <c r="X12" s="124" t="n">
        <v>3</v>
      </c>
      <c r="Y12" s="123" t="n">
        <v>3</v>
      </c>
      <c r="Z12" s="39" t="n">
        <f aca="false">SUM(V12:Y12)</f>
        <v>11</v>
      </c>
      <c r="AA12" s="34"/>
      <c r="AB12" s="39" t="n">
        <f aca="false">SUM(AA12:AA12)</f>
        <v>0</v>
      </c>
      <c r="AC12" s="34" t="n">
        <v>5</v>
      </c>
      <c r="AD12" s="35" t="n">
        <v>1</v>
      </c>
      <c r="AE12" s="45"/>
      <c r="AF12" s="39" t="n">
        <f aca="false">SUM(AC12,AD12)</f>
        <v>6</v>
      </c>
      <c r="AG12" s="34"/>
      <c r="AH12" s="45"/>
      <c r="AI12" s="39" t="n">
        <f aca="false">SUM(AG12,AH12)</f>
        <v>0</v>
      </c>
      <c r="AJ12" s="34"/>
      <c r="AK12" s="35"/>
      <c r="AL12" s="46"/>
      <c r="AP12" s="126"/>
      <c r="AQ12" s="127"/>
    </row>
    <row r="13" s="47" customFormat="true" ht="15.75" hidden="false" customHeight="false" outlineLevel="0" collapsed="false">
      <c r="A13" s="30" t="n">
        <v>10</v>
      </c>
      <c r="B13" s="54" t="s">
        <v>122</v>
      </c>
      <c r="C13" s="49" t="n">
        <v>39269</v>
      </c>
      <c r="D13" s="60" t="n">
        <f aca="false">SUM(L13,P13,U13,Z13,AB13,AF13,AI13)</f>
        <v>36.5</v>
      </c>
      <c r="E13" s="34"/>
      <c r="F13" s="35"/>
      <c r="G13" s="46"/>
      <c r="H13" s="34" t="n">
        <v>5</v>
      </c>
      <c r="I13" s="35"/>
      <c r="J13" s="35" t="n">
        <v>4.5</v>
      </c>
      <c r="K13" s="45"/>
      <c r="L13" s="39" t="n">
        <f aca="false">SUM(H13:K13)</f>
        <v>9.5</v>
      </c>
      <c r="M13" s="34" t="n">
        <v>5</v>
      </c>
      <c r="N13" s="35" t="n">
        <v>1</v>
      </c>
      <c r="O13" s="45" t="n">
        <v>1</v>
      </c>
      <c r="P13" s="39" t="n">
        <f aca="false">SUM(M13:O13)</f>
        <v>7</v>
      </c>
      <c r="Q13" s="34" t="n">
        <v>5</v>
      </c>
      <c r="R13" s="35"/>
      <c r="S13" s="35"/>
      <c r="T13" s="45"/>
      <c r="U13" s="39" t="n">
        <f aca="false">SUM(Q13:S13)</f>
        <v>5</v>
      </c>
      <c r="V13" s="93" t="n">
        <v>5</v>
      </c>
      <c r="W13" s="52"/>
      <c r="X13" s="124" t="n">
        <v>3</v>
      </c>
      <c r="Y13" s="123" t="n">
        <v>7</v>
      </c>
      <c r="Z13" s="39" t="n">
        <f aca="false">SUM(V13:Y13)</f>
        <v>15</v>
      </c>
      <c r="AA13" s="34"/>
      <c r="AB13" s="39" t="n">
        <f aca="false">SUM(AA13:AA13)</f>
        <v>0</v>
      </c>
      <c r="AC13" s="34"/>
      <c r="AD13" s="35"/>
      <c r="AE13" s="45"/>
      <c r="AF13" s="39" t="n">
        <f aca="false">SUM(AC13,AD13)</f>
        <v>0</v>
      </c>
      <c r="AG13" s="34"/>
      <c r="AH13" s="45"/>
      <c r="AI13" s="39" t="n">
        <f aca="false">SUM(AG13,AH13)</f>
        <v>0</v>
      </c>
      <c r="AJ13" s="34"/>
      <c r="AK13" s="35"/>
      <c r="AL13" s="46"/>
      <c r="AP13" s="126"/>
      <c r="AQ13" s="127"/>
    </row>
    <row r="14" s="47" customFormat="true" ht="15.75" hidden="false" customHeight="false" outlineLevel="0" collapsed="false">
      <c r="A14" s="30" t="n">
        <v>11</v>
      </c>
      <c r="B14" s="54" t="s">
        <v>123</v>
      </c>
      <c r="C14" s="49" t="n">
        <v>38873</v>
      </c>
      <c r="D14" s="60" t="n">
        <f aca="false">SUM(L14,P14,U14,Z14,AB14,AF14,AI14)</f>
        <v>36.5</v>
      </c>
      <c r="E14" s="34"/>
      <c r="F14" s="35"/>
      <c r="G14" s="46"/>
      <c r="H14" s="34" t="n">
        <v>5</v>
      </c>
      <c r="I14" s="35" t="n">
        <v>9</v>
      </c>
      <c r="J14" s="35" t="n">
        <v>8.5</v>
      </c>
      <c r="K14" s="45"/>
      <c r="L14" s="39" t="n">
        <f aca="false">SUM(H14:K14)</f>
        <v>22.5</v>
      </c>
      <c r="M14" s="34"/>
      <c r="N14" s="35"/>
      <c r="O14" s="45"/>
      <c r="P14" s="39" t="n">
        <f aca="false">SUM(M14:O14)</f>
        <v>0</v>
      </c>
      <c r="Q14" s="34"/>
      <c r="R14" s="35"/>
      <c r="S14" s="35"/>
      <c r="T14" s="45"/>
      <c r="U14" s="39" t="n">
        <f aca="false">SUM(Q14:S14)</f>
        <v>0</v>
      </c>
      <c r="V14" s="93"/>
      <c r="W14" s="52"/>
      <c r="X14" s="124"/>
      <c r="Y14" s="123"/>
      <c r="Z14" s="39" t="n">
        <f aca="false">SUM(V14:Y14)</f>
        <v>0</v>
      </c>
      <c r="AA14" s="34"/>
      <c r="AB14" s="39" t="n">
        <f aca="false">SUM(AA14:AA14)</f>
        <v>0</v>
      </c>
      <c r="AC14" s="34" t="n">
        <v>5</v>
      </c>
      <c r="AD14" s="35" t="n">
        <v>9</v>
      </c>
      <c r="AE14" s="45"/>
      <c r="AF14" s="39" t="n">
        <f aca="false">SUM(AC14,AD14)</f>
        <v>14</v>
      </c>
      <c r="AG14" s="34"/>
      <c r="AH14" s="45"/>
      <c r="AI14" s="39" t="n">
        <f aca="false">SUM(AG14,AH14)</f>
        <v>0</v>
      </c>
      <c r="AJ14" s="34"/>
      <c r="AK14" s="35"/>
      <c r="AL14" s="46"/>
      <c r="AP14" s="128"/>
      <c r="AQ14" s="127"/>
    </row>
    <row r="15" s="47" customFormat="true" ht="15.75" hidden="false" customHeight="false" outlineLevel="0" collapsed="false">
      <c r="A15" s="30" t="n">
        <v>12</v>
      </c>
      <c r="B15" s="48" t="s">
        <v>124</v>
      </c>
      <c r="C15" s="49" t="n">
        <v>39298</v>
      </c>
      <c r="D15" s="129" t="n">
        <f aca="false">SUM(L15,P15,U15,Z15,AB15,AF15,AI15)</f>
        <v>40</v>
      </c>
      <c r="E15" s="34"/>
      <c r="F15" s="35"/>
      <c r="G15" s="46"/>
      <c r="H15" s="34" t="n">
        <v>5</v>
      </c>
      <c r="I15" s="35"/>
      <c r="J15" s="35"/>
      <c r="K15" s="45"/>
      <c r="L15" s="39" t="n">
        <f aca="false">SUM(H15:K15)</f>
        <v>5</v>
      </c>
      <c r="M15" s="34" t="n">
        <v>5</v>
      </c>
      <c r="N15" s="35"/>
      <c r="O15" s="45"/>
      <c r="P15" s="39" t="n">
        <f aca="false">SUM(M15:O15)</f>
        <v>5</v>
      </c>
      <c r="Q15" s="34" t="n">
        <v>5</v>
      </c>
      <c r="R15" s="35"/>
      <c r="S15" s="35"/>
      <c r="T15" s="45"/>
      <c r="U15" s="39" t="n">
        <f aca="false">SUM(Q15:S15)</f>
        <v>5</v>
      </c>
      <c r="V15" s="93" t="n">
        <v>5</v>
      </c>
      <c r="W15" s="52"/>
      <c r="X15" s="124"/>
      <c r="Y15" s="123"/>
      <c r="Z15" s="39" t="n">
        <f aca="false">SUM(V15:Y15)</f>
        <v>5</v>
      </c>
      <c r="AA15" s="34" t="n">
        <v>5</v>
      </c>
      <c r="AB15" s="39" t="n">
        <f aca="false">SUM(AA15:AA15)</f>
        <v>5</v>
      </c>
      <c r="AC15" s="34" t="n">
        <v>5</v>
      </c>
      <c r="AD15" s="35"/>
      <c r="AE15" s="45"/>
      <c r="AF15" s="39" t="n">
        <f aca="false">SUM(AC15,AD15)</f>
        <v>5</v>
      </c>
      <c r="AG15" s="34" t="n">
        <v>10</v>
      </c>
      <c r="AH15" s="45"/>
      <c r="AI15" s="39" t="n">
        <f aca="false">SUM(AG15,AH15)</f>
        <v>10</v>
      </c>
      <c r="AJ15" s="34"/>
      <c r="AK15" s="35"/>
      <c r="AL15" s="46"/>
      <c r="AP15" s="128"/>
      <c r="AQ15" s="127"/>
    </row>
    <row r="16" s="47" customFormat="true" ht="15.75" hidden="false" customHeight="false" outlineLevel="0" collapsed="false">
      <c r="A16" s="30" t="n">
        <v>13</v>
      </c>
      <c r="B16" s="54" t="s">
        <v>125</v>
      </c>
      <c r="C16" s="49" t="n">
        <v>38902</v>
      </c>
      <c r="D16" s="129" t="n">
        <f aca="false">SUM(L16,P16,U16,Z16,AB16,AF16,AI16)</f>
        <v>31</v>
      </c>
      <c r="E16" s="34"/>
      <c r="F16" s="35"/>
      <c r="G16" s="46"/>
      <c r="H16" s="34" t="n">
        <v>5</v>
      </c>
      <c r="I16" s="35"/>
      <c r="J16" s="35" t="n">
        <v>1.5</v>
      </c>
      <c r="K16" s="45"/>
      <c r="L16" s="39" t="n">
        <f aca="false">SUM(H16:K16)</f>
        <v>6.5</v>
      </c>
      <c r="M16" s="34"/>
      <c r="N16" s="35"/>
      <c r="O16" s="45"/>
      <c r="P16" s="39" t="n">
        <f aca="false">SUM(M16:O16)</f>
        <v>0</v>
      </c>
      <c r="Q16" s="130" t="s">
        <v>126</v>
      </c>
      <c r="R16" s="35" t="n">
        <v>1.5</v>
      </c>
      <c r="S16" s="35"/>
      <c r="T16" s="45"/>
      <c r="U16" s="39" t="n">
        <v>6.5</v>
      </c>
      <c r="V16" s="93" t="n">
        <v>5</v>
      </c>
      <c r="W16" s="52"/>
      <c r="X16" s="124" t="n">
        <v>4</v>
      </c>
      <c r="Y16" s="123"/>
      <c r="Z16" s="39" t="n">
        <f aca="false">SUM(V16:Y16)</f>
        <v>9</v>
      </c>
      <c r="AA16" s="34"/>
      <c r="AB16" s="39" t="n">
        <f aca="false">SUM(AA16:AA16)</f>
        <v>0</v>
      </c>
      <c r="AC16" s="34" t="n">
        <v>5</v>
      </c>
      <c r="AD16" s="35" t="n">
        <v>4</v>
      </c>
      <c r="AE16" s="45"/>
      <c r="AF16" s="39" t="n">
        <f aca="false">SUM(AC16,AD16)</f>
        <v>9</v>
      </c>
      <c r="AG16" s="34"/>
      <c r="AH16" s="45"/>
      <c r="AI16" s="39" t="n">
        <f aca="false">SUM(AG16,AH16)</f>
        <v>0</v>
      </c>
      <c r="AJ16" s="34"/>
      <c r="AK16" s="35"/>
      <c r="AL16" s="46"/>
      <c r="AP16" s="125"/>
      <c r="AQ16" s="125"/>
    </row>
    <row r="17" s="47" customFormat="true" ht="15.75" hidden="false" customHeight="false" outlineLevel="0" collapsed="false">
      <c r="A17" s="30" t="n">
        <v>14</v>
      </c>
      <c r="B17" s="54" t="s">
        <v>127</v>
      </c>
      <c r="C17" s="49" t="n">
        <v>39118</v>
      </c>
      <c r="D17" s="129" t="n">
        <f aca="false">SUM(L17,P17,U17,Z17,AB17,AF17,AI17)</f>
        <v>16</v>
      </c>
      <c r="E17" s="34"/>
      <c r="F17" s="35"/>
      <c r="G17" s="46"/>
      <c r="H17" s="34"/>
      <c r="I17" s="35"/>
      <c r="J17" s="35"/>
      <c r="K17" s="45"/>
      <c r="L17" s="39" t="n">
        <f aca="false">SUM(H17:K17)</f>
        <v>0</v>
      </c>
      <c r="M17" s="34" t="n">
        <v>5</v>
      </c>
      <c r="N17" s="35"/>
      <c r="O17" s="45"/>
      <c r="P17" s="39" t="n">
        <f aca="false">SUM(M17:O17)</f>
        <v>5</v>
      </c>
      <c r="Q17" s="34"/>
      <c r="R17" s="35"/>
      <c r="S17" s="35"/>
      <c r="T17" s="45"/>
      <c r="U17" s="39" t="n">
        <f aca="false">SUM(Q17:S17)</f>
        <v>0</v>
      </c>
      <c r="V17" s="93" t="n">
        <v>5</v>
      </c>
      <c r="W17" s="52"/>
      <c r="X17" s="124"/>
      <c r="Y17" s="123" t="n">
        <v>6</v>
      </c>
      <c r="Z17" s="39" t="n">
        <f aca="false">SUM(V17:Y17)</f>
        <v>11</v>
      </c>
      <c r="AA17" s="34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,AH17)</f>
        <v>0</v>
      </c>
      <c r="AJ17" s="34"/>
      <c r="AK17" s="35"/>
      <c r="AL17" s="46"/>
    </row>
    <row r="18" s="47" customFormat="true" ht="15.75" hidden="false" customHeight="false" outlineLevel="0" collapsed="false">
      <c r="A18" s="30" t="n">
        <v>15</v>
      </c>
      <c r="B18" s="54" t="s">
        <v>128</v>
      </c>
      <c r="C18" s="49"/>
      <c r="D18" s="60" t="n">
        <f aca="false">SUM(L18,P18,U18,Z18,AB18,AF18,AI18)</f>
        <v>14.5</v>
      </c>
      <c r="E18" s="34"/>
      <c r="F18" s="35"/>
      <c r="G18" s="46"/>
      <c r="H18" s="34" t="n">
        <v>5</v>
      </c>
      <c r="I18" s="35" t="n">
        <v>2.5</v>
      </c>
      <c r="J18" s="35"/>
      <c r="K18" s="45"/>
      <c r="L18" s="39" t="n">
        <f aca="false">SUM(H18:K18)</f>
        <v>7.5</v>
      </c>
      <c r="M18" s="34"/>
      <c r="N18" s="35"/>
      <c r="O18" s="45"/>
      <c r="P18" s="39" t="n">
        <f aca="false">SUM(M18:O18)</f>
        <v>0</v>
      </c>
      <c r="Q18" s="34" t="n">
        <v>5</v>
      </c>
      <c r="R18" s="35" t="n">
        <v>2</v>
      </c>
      <c r="S18" s="35"/>
      <c r="T18" s="45"/>
      <c r="U18" s="39" t="n">
        <f aca="false">SUM(Q18:S18)</f>
        <v>7</v>
      </c>
      <c r="V18" s="93"/>
      <c r="W18" s="52"/>
      <c r="X18" s="124"/>
      <c r="Y18" s="123"/>
      <c r="Z18" s="39" t="n">
        <f aca="false">SUM(V18:Y18)</f>
        <v>0</v>
      </c>
      <c r="AA18" s="34"/>
      <c r="AB18" s="39" t="n">
        <f aca="false">SUM(AA18:AA18)</f>
        <v>0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,AH18)</f>
        <v>0</v>
      </c>
      <c r="AJ18" s="34"/>
      <c r="AK18" s="35"/>
      <c r="AL18" s="46"/>
    </row>
    <row r="19" s="47" customFormat="true" ht="15.75" hidden="false" customHeight="false" outlineLevel="0" collapsed="false">
      <c r="A19" s="30" t="n">
        <v>16</v>
      </c>
      <c r="B19" s="54" t="s">
        <v>129</v>
      </c>
      <c r="C19" s="49" t="n">
        <v>38803</v>
      </c>
      <c r="D19" s="60" t="n">
        <f aca="false">SUM(L19,P19,U19,Z19,AB19,AF19,AI19)</f>
        <v>13.5</v>
      </c>
      <c r="E19" s="34"/>
      <c r="F19" s="35"/>
      <c r="G19" s="46"/>
      <c r="H19" s="34" t="n">
        <v>5</v>
      </c>
      <c r="I19" s="35" t="n">
        <v>4</v>
      </c>
      <c r="J19" s="35" t="n">
        <v>4.5</v>
      </c>
      <c r="K19" s="45"/>
      <c r="L19" s="39" t="n">
        <f aca="false">SUM(H19:K19)</f>
        <v>13.5</v>
      </c>
      <c r="M19" s="40"/>
      <c r="N19" s="38"/>
      <c r="O19" s="41"/>
      <c r="P19" s="39" t="n">
        <f aca="false">SUM(M19:O19)</f>
        <v>0</v>
      </c>
      <c r="Q19" s="34"/>
      <c r="R19" s="35"/>
      <c r="S19" s="35"/>
      <c r="T19" s="45"/>
      <c r="U19" s="39" t="n">
        <f aca="false">SUM(Q19:S19)</f>
        <v>0</v>
      </c>
      <c r="V19" s="93"/>
      <c r="W19" s="52"/>
      <c r="X19" s="124"/>
      <c r="Y19" s="123"/>
      <c r="Z19" s="39" t="n">
        <f aca="false">SUM(V19:Y19)</f>
        <v>0</v>
      </c>
      <c r="AA19" s="34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,AH19)</f>
        <v>0</v>
      </c>
      <c r="AJ19" s="34"/>
      <c r="AK19" s="35"/>
      <c r="AL19" s="46"/>
    </row>
    <row r="20" s="47" customFormat="true" ht="15.75" hidden="false" customHeight="false" outlineLevel="0" collapsed="false">
      <c r="A20" s="30" t="n">
        <v>17</v>
      </c>
      <c r="B20" s="54" t="s">
        <v>130</v>
      </c>
      <c r="C20" s="49" t="n">
        <v>39075</v>
      </c>
      <c r="D20" s="129" t="n">
        <f aca="false">SUM(L20,P20,U20,Z20,AB20,AF20,AI20)</f>
        <v>10</v>
      </c>
      <c r="E20" s="34"/>
      <c r="F20" s="35"/>
      <c r="G20" s="46"/>
      <c r="H20" s="34"/>
      <c r="I20" s="35"/>
      <c r="J20" s="35"/>
      <c r="K20" s="45"/>
      <c r="L20" s="39" t="n">
        <f aca="false">SUM(H20:K20)</f>
        <v>0</v>
      </c>
      <c r="M20" s="34" t="n">
        <v>5</v>
      </c>
      <c r="N20" s="35"/>
      <c r="O20" s="45"/>
      <c r="P20" s="39" t="n">
        <f aca="false">SUM(M20:O20)</f>
        <v>5</v>
      </c>
      <c r="Q20" s="34"/>
      <c r="R20" s="35"/>
      <c r="S20" s="35"/>
      <c r="T20" s="45"/>
      <c r="U20" s="39" t="n">
        <f aca="false">SUM(Q20:S20)</f>
        <v>0</v>
      </c>
      <c r="V20" s="93" t="n">
        <v>5</v>
      </c>
      <c r="W20" s="52"/>
      <c r="X20" s="124"/>
      <c r="Y20" s="123"/>
      <c r="Z20" s="39" t="n">
        <f aca="false">SUM(V20:Y20)</f>
        <v>5</v>
      </c>
      <c r="AA20" s="34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,AH20)</f>
        <v>0</v>
      </c>
      <c r="AJ20" s="34"/>
      <c r="AK20" s="35"/>
      <c r="AL20" s="46"/>
    </row>
    <row r="21" s="47" customFormat="true" ht="15.75" hidden="false" customHeight="false" outlineLevel="0" collapsed="false">
      <c r="A21" s="30" t="n">
        <v>18</v>
      </c>
      <c r="B21" s="54" t="s">
        <v>131</v>
      </c>
      <c r="C21" s="49"/>
      <c r="D21" s="60" t="n">
        <f aca="false">SUM(L21,P21,U21,Z21,AB21,AF21,AI21)</f>
        <v>5</v>
      </c>
      <c r="E21" s="34"/>
      <c r="F21" s="35"/>
      <c r="G21" s="46"/>
      <c r="H21" s="34" t="n">
        <v>5</v>
      </c>
      <c r="I21" s="35"/>
      <c r="J21" s="35"/>
      <c r="K21" s="45"/>
      <c r="L21" s="39" t="n">
        <f aca="false">SUM(H21:K21)</f>
        <v>5</v>
      </c>
      <c r="M21" s="34"/>
      <c r="N21" s="35"/>
      <c r="O21" s="45"/>
      <c r="P21" s="39" t="n">
        <f aca="false">SUM(M21:O21)</f>
        <v>0</v>
      </c>
      <c r="Q21" s="34"/>
      <c r="R21" s="35"/>
      <c r="S21" s="35"/>
      <c r="T21" s="45"/>
      <c r="U21" s="39" t="n">
        <f aca="false">SUM(Q21:S21)</f>
        <v>0</v>
      </c>
      <c r="V21" s="93"/>
      <c r="W21" s="52"/>
      <c r="X21" s="124"/>
      <c r="Y21" s="123"/>
      <c r="Z21" s="39" t="n">
        <f aca="false">SUM(V21:Y21)</f>
        <v>0</v>
      </c>
      <c r="AA21" s="34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,AH21)</f>
        <v>0</v>
      </c>
      <c r="AJ21" s="34"/>
      <c r="AK21" s="35"/>
      <c r="AL21" s="46"/>
    </row>
    <row r="22" s="47" customFormat="true" ht="15.75" hidden="false" customHeight="false" outlineLevel="0" collapsed="false">
      <c r="A22" s="30" t="n">
        <v>18</v>
      </c>
      <c r="B22" s="54" t="s">
        <v>132</v>
      </c>
      <c r="C22" s="49" t="n">
        <v>39287</v>
      </c>
      <c r="D22" s="129" t="n">
        <f aca="false">SUM(L22,P22,U22,Z22,AB22,AF22,AI22)</f>
        <v>5</v>
      </c>
      <c r="E22" s="34"/>
      <c r="F22" s="35"/>
      <c r="G22" s="46"/>
      <c r="H22" s="34"/>
      <c r="I22" s="35"/>
      <c r="J22" s="35"/>
      <c r="K22" s="45"/>
      <c r="L22" s="39" t="n">
        <f aca="false">SUM(H22:K22)</f>
        <v>0</v>
      </c>
      <c r="M22" s="34" t="n">
        <v>5</v>
      </c>
      <c r="N22" s="35"/>
      <c r="O22" s="45"/>
      <c r="P22" s="39" t="n">
        <f aca="false">SUM(M22:O22)</f>
        <v>5</v>
      </c>
      <c r="Q22" s="34"/>
      <c r="R22" s="35"/>
      <c r="S22" s="35"/>
      <c r="T22" s="45"/>
      <c r="U22" s="39" t="n">
        <f aca="false">SUM(Q22:S22)</f>
        <v>0</v>
      </c>
      <c r="V22" s="93"/>
      <c r="W22" s="52"/>
      <c r="X22" s="124"/>
      <c r="Y22" s="123"/>
      <c r="Z22" s="39" t="n">
        <f aca="false">SUM(V22:Y22)</f>
        <v>0</v>
      </c>
      <c r="AA22" s="34"/>
      <c r="AB22" s="39" t="n">
        <f aca="false">SUM(AA22:AA22)</f>
        <v>0</v>
      </c>
      <c r="AC22" s="34"/>
      <c r="AD22" s="35"/>
      <c r="AE22" s="45"/>
      <c r="AF22" s="39" t="n">
        <f aca="false">SUM(AC22,AD22)</f>
        <v>0</v>
      </c>
      <c r="AG22" s="34"/>
      <c r="AH22" s="45"/>
      <c r="AI22" s="39" t="n">
        <f aca="false">SUM(AG22,AH22)</f>
        <v>0</v>
      </c>
      <c r="AJ22" s="34"/>
      <c r="AK22" s="35"/>
      <c r="AL22" s="46"/>
    </row>
    <row r="23" s="47" customFormat="true" ht="15.75" hidden="false" customHeight="false" outlineLevel="0" collapsed="false">
      <c r="A23" s="30"/>
      <c r="B23" s="54"/>
      <c r="C23" s="86"/>
      <c r="D23" s="129" t="n">
        <f aca="false">SUM(L23,P23,U23,Z23,AB23,AF23,AI23)</f>
        <v>0</v>
      </c>
      <c r="E23" s="34"/>
      <c r="F23" s="35"/>
      <c r="G23" s="46"/>
      <c r="H23" s="34"/>
      <c r="I23" s="35"/>
      <c r="J23" s="35"/>
      <c r="K23" s="45"/>
      <c r="L23" s="39" t="n">
        <f aca="false">SUM(H23:K23)</f>
        <v>0</v>
      </c>
      <c r="M23" s="34"/>
      <c r="N23" s="35"/>
      <c r="O23" s="45"/>
      <c r="P23" s="39" t="n">
        <f aca="false">SUM(M23:O23)</f>
        <v>0</v>
      </c>
      <c r="Q23" s="34"/>
      <c r="R23" s="35"/>
      <c r="S23" s="35"/>
      <c r="T23" s="45"/>
      <c r="U23" s="39" t="n">
        <f aca="false">SUM(Q23:S23)</f>
        <v>0</v>
      </c>
      <c r="V23" s="93"/>
      <c r="W23" s="52"/>
      <c r="X23" s="124"/>
      <c r="Y23" s="123"/>
      <c r="Z23" s="39" t="n">
        <f aca="false">SUM(V23:Y23)</f>
        <v>0</v>
      </c>
      <c r="AA23" s="34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,AH23)</f>
        <v>0</v>
      </c>
      <c r="AJ23" s="34"/>
      <c r="AK23" s="35"/>
      <c r="AL23" s="46"/>
    </row>
    <row r="24" s="47" customFormat="true" ht="15.75" hidden="false" customHeight="false" outlineLevel="0" collapsed="false">
      <c r="A24" s="30"/>
      <c r="B24" s="54"/>
      <c r="C24" s="86"/>
      <c r="D24" s="129" t="n">
        <f aca="false">SUM(L24,P24,U24,Z24,AB24,AF24,AI24)</f>
        <v>0</v>
      </c>
      <c r="E24" s="34"/>
      <c r="F24" s="35"/>
      <c r="G24" s="46"/>
      <c r="H24" s="34"/>
      <c r="I24" s="35"/>
      <c r="J24" s="35"/>
      <c r="K24" s="45"/>
      <c r="L24" s="39" t="n">
        <f aca="false">SUM(H24:K24)</f>
        <v>0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93"/>
      <c r="W24" s="52"/>
      <c r="X24" s="124"/>
      <c r="Y24" s="123"/>
      <c r="Z24" s="39" t="n">
        <f aca="false">SUM(V24:Y24)</f>
        <v>0</v>
      </c>
      <c r="AA24" s="34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,AH24)</f>
        <v>0</v>
      </c>
      <c r="AJ24" s="34"/>
      <c r="AK24" s="35"/>
      <c r="AL24" s="46"/>
    </row>
    <row r="25" s="47" customFormat="true" ht="15.75" hidden="false" customHeight="false" outlineLevel="0" collapsed="false">
      <c r="A25" s="30"/>
      <c r="B25" s="54"/>
      <c r="C25" s="86"/>
      <c r="D25" s="129" t="n">
        <f aca="false">SUM(L25,P25,U25,Z25,AB25,AF25,AI25)</f>
        <v>0</v>
      </c>
      <c r="E25" s="34"/>
      <c r="F25" s="35"/>
      <c r="G25" s="46"/>
      <c r="H25" s="34"/>
      <c r="I25" s="35"/>
      <c r="J25" s="35"/>
      <c r="K25" s="45"/>
      <c r="L25" s="39" t="n">
        <f aca="false">SUM(H25:K25)</f>
        <v>0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93"/>
      <c r="W25" s="52"/>
      <c r="X25" s="124"/>
      <c r="Y25" s="123"/>
      <c r="Z25" s="39" t="n">
        <f aca="false">SUM(V25:Y25)</f>
        <v>0</v>
      </c>
      <c r="AA25" s="34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,AH25)</f>
        <v>0</v>
      </c>
      <c r="AJ25" s="34"/>
      <c r="AK25" s="35"/>
      <c r="AL25" s="46"/>
    </row>
    <row r="26" s="47" customFormat="true" ht="15.75" hidden="false" customHeight="false" outlineLevel="0" collapsed="false">
      <c r="A26" s="30"/>
      <c r="B26" s="54"/>
      <c r="C26" s="86"/>
      <c r="D26" s="60" t="n">
        <f aca="false">SUM(L26,P26,U26,Z26,AB26,AF26,AI26)</f>
        <v>0</v>
      </c>
      <c r="E26" s="34"/>
      <c r="F26" s="35"/>
      <c r="G26" s="46"/>
      <c r="H26" s="34"/>
      <c r="I26" s="35"/>
      <c r="J26" s="35"/>
      <c r="K26" s="45"/>
      <c r="L26" s="39" t="n">
        <f aca="false">SUM(H26:K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3"/>
      <c r="W26" s="52"/>
      <c r="X26" s="124"/>
      <c r="Y26" s="123"/>
      <c r="Z26" s="39" t="n">
        <f aca="false">SUM(V26:Y26)</f>
        <v>0</v>
      </c>
      <c r="AA26" s="34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,AH26)</f>
        <v>0</v>
      </c>
      <c r="AJ26" s="34"/>
      <c r="AK26" s="35"/>
      <c r="AL26" s="46"/>
    </row>
    <row r="27" s="47" customFormat="true" ht="15.75" hidden="false" customHeight="false" outlineLevel="0" collapsed="false">
      <c r="A27" s="30"/>
      <c r="B27" s="54"/>
      <c r="C27" s="86"/>
      <c r="D27" s="60" t="n">
        <f aca="false">SUM(L27,P27,U27,Z27,AB27,AF27,AI27)</f>
        <v>0</v>
      </c>
      <c r="E27" s="34"/>
      <c r="F27" s="35"/>
      <c r="G27" s="46"/>
      <c r="H27" s="34"/>
      <c r="I27" s="35"/>
      <c r="J27" s="35"/>
      <c r="K27" s="45"/>
      <c r="L27" s="39" t="n">
        <f aca="false">SUM(H27:K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93"/>
      <c r="W27" s="52"/>
      <c r="X27" s="124"/>
      <c r="Y27" s="123"/>
      <c r="Z27" s="39" t="n">
        <f aca="false">SUM(V27:Y27)</f>
        <v>0</v>
      </c>
      <c r="AA27" s="34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,AH27)</f>
        <v>0</v>
      </c>
      <c r="AJ27" s="34"/>
      <c r="AK27" s="35"/>
      <c r="AL27" s="46"/>
    </row>
    <row r="28" s="47" customFormat="true" ht="13.5" hidden="false" customHeight="false" outlineLevel="0" collapsed="false">
      <c r="A28" s="30"/>
      <c r="B28" s="131"/>
      <c r="C28" s="132"/>
      <c r="D28" s="60" t="n">
        <f aca="false">SUM(L28,P28,U28,Z28,AB28,AF28,AI28)</f>
        <v>0</v>
      </c>
      <c r="E28" s="34"/>
      <c r="F28" s="35"/>
      <c r="G28" s="46"/>
      <c r="H28" s="34"/>
      <c r="I28" s="35"/>
      <c r="J28" s="35"/>
      <c r="K28" s="45"/>
      <c r="L28" s="39" t="n">
        <f aca="false">SUM(H28:K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3"/>
      <c r="W28" s="52"/>
      <c r="X28" s="124"/>
      <c r="Y28" s="123"/>
      <c r="Z28" s="39" t="n">
        <f aca="false">SUM(V28:Y28)</f>
        <v>0</v>
      </c>
      <c r="AA28" s="34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,AH28)</f>
        <v>0</v>
      </c>
      <c r="AJ28" s="34"/>
      <c r="AK28" s="35"/>
      <c r="AL28" s="46"/>
    </row>
    <row r="29" s="47" customFormat="true" ht="13.5" hidden="false" customHeight="false" outlineLevel="0" collapsed="false">
      <c r="A29" s="30"/>
      <c r="B29" s="131"/>
      <c r="C29" s="132"/>
      <c r="D29" s="60" t="n">
        <f aca="false">SUM(L29,P29,U29,Z29,AB29,AF29,AI29)</f>
        <v>0</v>
      </c>
      <c r="E29" s="34"/>
      <c r="F29" s="35"/>
      <c r="G29" s="46"/>
      <c r="H29" s="34"/>
      <c r="I29" s="35"/>
      <c r="J29" s="35"/>
      <c r="K29" s="45"/>
      <c r="L29" s="39" t="n">
        <f aca="false">SUM(H29:K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3"/>
      <c r="W29" s="52"/>
      <c r="X29" s="124"/>
      <c r="Y29" s="123"/>
      <c r="Z29" s="39" t="n">
        <f aca="false">SUM(V29:Y29)</f>
        <v>0</v>
      </c>
      <c r="AA29" s="34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,AH29)</f>
        <v>0</v>
      </c>
      <c r="AJ29" s="34"/>
      <c r="AK29" s="35"/>
      <c r="AL29" s="46"/>
    </row>
    <row r="30" s="47" customFormat="true" ht="13.5" hidden="false" customHeight="false" outlineLevel="0" collapsed="false">
      <c r="A30" s="30"/>
      <c r="B30" s="131"/>
      <c r="C30" s="132"/>
      <c r="D30" s="60" t="n">
        <f aca="false">SUM(L30,P30,U30,Z30,AB30,AF30,AI30)</f>
        <v>0</v>
      </c>
      <c r="E30" s="34"/>
      <c r="F30" s="35"/>
      <c r="G30" s="46"/>
      <c r="H30" s="34"/>
      <c r="I30" s="35"/>
      <c r="J30" s="35"/>
      <c r="K30" s="45"/>
      <c r="L30" s="39" t="n">
        <f aca="false">SUM(H30:K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3"/>
      <c r="W30" s="52"/>
      <c r="X30" s="124"/>
      <c r="Y30" s="123"/>
      <c r="Z30" s="39" t="n">
        <f aca="false">SUM(V30:Y30)</f>
        <v>0</v>
      </c>
      <c r="AA30" s="34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,AH30)</f>
        <v>0</v>
      </c>
      <c r="AJ30" s="34"/>
      <c r="AK30" s="35"/>
      <c r="AL30" s="46"/>
    </row>
    <row r="31" s="47" customFormat="true" ht="13.5" hidden="false" customHeight="false" outlineLevel="0" collapsed="false">
      <c r="A31" s="30"/>
      <c r="B31" s="131"/>
      <c r="C31" s="132"/>
      <c r="D31" s="60" t="n">
        <f aca="false">SUM(L31,P31,U31,Z31,AB31,AF31,AI31)</f>
        <v>0</v>
      </c>
      <c r="E31" s="34"/>
      <c r="F31" s="35"/>
      <c r="G31" s="46"/>
      <c r="H31" s="34"/>
      <c r="I31" s="35"/>
      <c r="J31" s="35"/>
      <c r="K31" s="45"/>
      <c r="L31" s="39" t="n">
        <f aca="false">SUM(H31:K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3"/>
      <c r="W31" s="52"/>
      <c r="X31" s="124"/>
      <c r="Y31" s="123"/>
      <c r="Z31" s="39" t="n">
        <f aca="false">SUM(V31:Y31)</f>
        <v>0</v>
      </c>
      <c r="AA31" s="34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,AH31)</f>
        <v>0</v>
      </c>
      <c r="AJ31" s="34"/>
      <c r="AK31" s="35"/>
      <c r="AL31" s="46"/>
    </row>
    <row r="32" s="47" customFormat="true" ht="13.5" hidden="false" customHeight="false" outlineLevel="0" collapsed="false">
      <c r="A32" s="30"/>
      <c r="B32" s="131"/>
      <c r="C32" s="132"/>
      <c r="D32" s="60" t="n">
        <f aca="false">SUM(L32,P32,U32,Z32,AB32,AF32,AI32)</f>
        <v>0</v>
      </c>
      <c r="E32" s="34"/>
      <c r="F32" s="35"/>
      <c r="G32" s="46"/>
      <c r="H32" s="34"/>
      <c r="I32" s="35"/>
      <c r="J32" s="35"/>
      <c r="K32" s="45"/>
      <c r="L32" s="39" t="n">
        <f aca="false">SUM(H32:K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3"/>
      <c r="W32" s="52"/>
      <c r="X32" s="124"/>
      <c r="Y32" s="123"/>
      <c r="Z32" s="39" t="n">
        <f aca="false">SUM(V32:Y32)</f>
        <v>0</v>
      </c>
      <c r="AA32" s="34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,AH32)</f>
        <v>0</v>
      </c>
      <c r="AJ32" s="34"/>
      <c r="AK32" s="35"/>
      <c r="AL32" s="46"/>
    </row>
    <row r="33" s="47" customFormat="true" ht="13.5" hidden="false" customHeight="false" outlineLevel="0" collapsed="false">
      <c r="A33" s="30"/>
      <c r="B33" s="131"/>
      <c r="C33" s="132"/>
      <c r="D33" s="60" t="n">
        <f aca="false">SUM(L33,P33,U33,Z33,AB33,AF33,AI33)</f>
        <v>0</v>
      </c>
      <c r="E33" s="34"/>
      <c r="F33" s="35"/>
      <c r="G33" s="46"/>
      <c r="H33" s="34"/>
      <c r="I33" s="35"/>
      <c r="J33" s="35"/>
      <c r="K33" s="45"/>
      <c r="L33" s="39" t="n">
        <f aca="false">SUM(H33:K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3"/>
      <c r="W33" s="52"/>
      <c r="X33" s="124"/>
      <c r="Y33" s="123"/>
      <c r="Z33" s="39" t="n">
        <f aca="false">SUM(V33:Y33)</f>
        <v>0</v>
      </c>
      <c r="AA33" s="34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,AH33)</f>
        <v>0</v>
      </c>
      <c r="AJ33" s="34"/>
      <c r="AK33" s="35"/>
      <c r="AL33" s="46"/>
    </row>
    <row r="34" s="47" customFormat="true" ht="13.5" hidden="false" customHeight="false" outlineLevel="0" collapsed="false">
      <c r="A34" s="30"/>
      <c r="B34" s="133"/>
      <c r="C34" s="132"/>
      <c r="D34" s="60" t="n">
        <f aca="false">SUM(L34,P34,U34,Z34,AB34,AF34,AI34)</f>
        <v>0</v>
      </c>
      <c r="E34" s="34"/>
      <c r="F34" s="35"/>
      <c r="G34" s="46"/>
      <c r="H34" s="34"/>
      <c r="I34" s="35"/>
      <c r="J34" s="35"/>
      <c r="K34" s="45"/>
      <c r="L34" s="39" t="n">
        <f aca="false">SUM(H34:K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3"/>
      <c r="W34" s="52"/>
      <c r="X34" s="124"/>
      <c r="Y34" s="123"/>
      <c r="Z34" s="39" t="n">
        <f aca="false">SUM(V34:Y34)</f>
        <v>0</v>
      </c>
      <c r="AA34" s="34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,AH34)</f>
        <v>0</v>
      </c>
      <c r="AJ34" s="34"/>
      <c r="AK34" s="35"/>
      <c r="AL34" s="46"/>
    </row>
    <row r="35" s="47" customFormat="true" ht="13.5" hidden="false" customHeight="false" outlineLevel="0" collapsed="false">
      <c r="A35" s="30"/>
      <c r="B35" s="133"/>
      <c r="C35" s="134"/>
      <c r="D35" s="64" t="n">
        <f aca="false">SUM(L35,P35,U35,Z35,AB35,AF35,AI35)</f>
        <v>0</v>
      </c>
      <c r="E35" s="65"/>
      <c r="F35" s="50"/>
      <c r="G35" s="66"/>
      <c r="H35" s="65"/>
      <c r="I35" s="50"/>
      <c r="J35" s="50"/>
      <c r="K35" s="67"/>
      <c r="L35" s="61" t="n">
        <f aca="false">SUM(H35:K35)</f>
        <v>0</v>
      </c>
      <c r="M35" s="65"/>
      <c r="N35" s="50"/>
      <c r="O35" s="67"/>
      <c r="P35" s="61" t="n">
        <f aca="false">SUM(M35:O35)</f>
        <v>0</v>
      </c>
      <c r="Q35" s="65"/>
      <c r="R35" s="50"/>
      <c r="S35" s="50"/>
      <c r="T35" s="67"/>
      <c r="U35" s="39" t="n">
        <f aca="false">SUM(Q35:S35)</f>
        <v>0</v>
      </c>
      <c r="V35" s="99"/>
      <c r="W35" s="70"/>
      <c r="X35" s="135"/>
      <c r="Y35" s="136"/>
      <c r="Z35" s="39" t="n">
        <f aca="false">SUM(V35:Y35)</f>
        <v>0</v>
      </c>
      <c r="AA35" s="65"/>
      <c r="AB35" s="61" t="n">
        <f aca="false">SUM(AA35:AA35)</f>
        <v>0</v>
      </c>
      <c r="AC35" s="65"/>
      <c r="AD35" s="50"/>
      <c r="AE35" s="67"/>
      <c r="AF35" s="39" t="n">
        <f aca="false">SUM(AC35,AD35)</f>
        <v>0</v>
      </c>
      <c r="AG35" s="65"/>
      <c r="AH35" s="67"/>
      <c r="AI35" s="61" t="n">
        <f aca="false">SUM(AG35,AH35)</f>
        <v>0</v>
      </c>
      <c r="AJ35" s="34"/>
      <c r="AK35" s="35"/>
      <c r="AL35" s="46"/>
    </row>
    <row r="36" s="47" customFormat="true" ht="13.5" hidden="false" customHeight="false" outlineLevel="0" collapsed="false">
      <c r="A36" s="30"/>
      <c r="B36" s="131"/>
      <c r="C36" s="132"/>
      <c r="D36" s="33" t="n">
        <f aca="false">SUM(L36,P36,U36,Z36,AB36,AF36,AI36)</f>
        <v>0</v>
      </c>
      <c r="E36" s="34"/>
      <c r="F36" s="35"/>
      <c r="G36" s="36"/>
      <c r="H36" s="102"/>
      <c r="I36" s="35"/>
      <c r="J36" s="35"/>
      <c r="K36" s="45"/>
      <c r="L36" s="137" t="n">
        <f aca="false">SUM(H36:K36)</f>
        <v>0</v>
      </c>
      <c r="M36" s="34"/>
      <c r="N36" s="35"/>
      <c r="O36" s="45"/>
      <c r="P36" s="137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93"/>
      <c r="W36" s="51"/>
      <c r="X36" s="51"/>
      <c r="Y36" s="52"/>
      <c r="Z36" s="39" t="n">
        <f aca="false">SUM(V36:Y36)</f>
        <v>0</v>
      </c>
      <c r="AA36" s="62"/>
      <c r="AB36" s="137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137" t="n">
        <f aca="false">SUM(AG36,AH36)</f>
        <v>0</v>
      </c>
      <c r="AJ36" s="83"/>
      <c r="AK36" s="84"/>
      <c r="AL36" s="85"/>
    </row>
    <row r="37" s="47" customFormat="true" ht="13.5" hidden="false" customHeight="false" outlineLevel="0" collapsed="false">
      <c r="A37" s="73"/>
      <c r="B37" s="138"/>
      <c r="C37" s="139"/>
      <c r="D37" s="73" t="n">
        <f aca="false">SUM(L37,P37,U37,Z37,AB37,AF37,AI37)</f>
        <v>0</v>
      </c>
      <c r="E37" s="140"/>
      <c r="F37" s="84"/>
      <c r="G37" s="85"/>
      <c r="H37" s="83"/>
      <c r="I37" s="84"/>
      <c r="J37" s="84"/>
      <c r="K37" s="141"/>
      <c r="L37" s="137" t="n">
        <f aca="false">SUM(H37:K37)</f>
        <v>0</v>
      </c>
      <c r="M37" s="83"/>
      <c r="N37" s="84"/>
      <c r="O37" s="141"/>
      <c r="P37" s="137" t="n">
        <f aca="false">SUM(M37:O37)</f>
        <v>0</v>
      </c>
      <c r="Q37" s="83"/>
      <c r="R37" s="84"/>
      <c r="S37" s="84"/>
      <c r="T37" s="141"/>
      <c r="U37" s="39" t="n">
        <f aca="false">SUM(Q37:S37)</f>
        <v>0</v>
      </c>
      <c r="V37" s="142"/>
      <c r="W37" s="143"/>
      <c r="X37" s="80"/>
      <c r="Y37" s="144"/>
      <c r="Z37" s="39" t="n">
        <f aca="false">SUM(V37:Y37)</f>
        <v>0</v>
      </c>
      <c r="AA37" s="145"/>
      <c r="AB37" s="137" t="n">
        <f aca="false">SUM(AA37:AA37)</f>
        <v>0</v>
      </c>
      <c r="AC37" s="83"/>
      <c r="AD37" s="84"/>
      <c r="AE37" s="141"/>
      <c r="AF37" s="39" t="n">
        <f aca="false">SUM(AC37,AD37)</f>
        <v>0</v>
      </c>
      <c r="AG37" s="83"/>
      <c r="AH37" s="141"/>
      <c r="AI37" s="137" t="n">
        <f aca="false">SUM(AG37:AH37)</f>
        <v>0</v>
      </c>
      <c r="AJ37" s="83"/>
      <c r="AK37" s="84"/>
      <c r="AL37" s="46" t="n">
        <f aca="false">SUM(AJ37:AK37)</f>
        <v>0</v>
      </c>
    </row>
    <row r="38" s="47" customFormat="true" ht="11.25" hidden="false" customHeight="false" outlineLevel="0" collapsed="false">
      <c r="B38" s="87"/>
    </row>
    <row r="39" s="47" customFormat="true" ht="11.25" hidden="false" customHeight="false" outlineLevel="0" collapsed="false">
      <c r="B39" s="87"/>
    </row>
    <row r="40" s="47" customFormat="true" ht="11.25" hidden="false" customHeight="false" outlineLevel="0" collapsed="false">
      <c r="B40" s="87"/>
    </row>
    <row r="41" s="47" customFormat="true" ht="12" hidden="false" customHeight="false" outlineLevel="0" collapsed="false">
      <c r="B41" s="87"/>
    </row>
    <row r="42" s="47" customFormat="true" ht="12" hidden="false" customHeight="false" outlineLevel="0" collapsed="false">
      <c r="B42" s="87"/>
      <c r="N42" s="146"/>
    </row>
    <row r="43" s="47" customFormat="true" ht="11.25" hidden="false" customHeight="false" outlineLevel="0" collapsed="false">
      <c r="B43" s="87"/>
    </row>
    <row r="44" s="47" customFormat="true" ht="11.25" hidden="false" customHeight="false" outlineLevel="0" collapsed="false">
      <c r="B44" s="87"/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s="47" customFormat="true" ht="11.25" hidden="false" customHeight="false" outlineLevel="0" collapsed="false">
      <c r="B125" s="87"/>
    </row>
    <row r="126" s="47" customFormat="true" ht="11.25" hidden="false" customHeight="false" outlineLevel="0" collapsed="false">
      <c r="B126" s="87"/>
    </row>
    <row r="127" s="47" customFormat="true" ht="11.25" hidden="false" customHeight="false" outlineLevel="0" collapsed="false">
      <c r="B127" s="87"/>
    </row>
    <row r="128" s="47" customFormat="true" ht="11.25" hidden="false" customHeight="false" outlineLevel="0" collapsed="false">
      <c r="B128" s="87"/>
    </row>
    <row r="129" s="47" customFormat="true" ht="11.25" hidden="false" customHeight="false" outlineLevel="0" collapsed="false">
      <c r="B129" s="87"/>
    </row>
    <row r="130" s="47" customFormat="true" ht="11.25" hidden="false" customHeight="false" outlineLevel="0" collapsed="false">
      <c r="B130" s="87"/>
    </row>
    <row r="131" s="47" customFormat="true" ht="11.25" hidden="false" customHeight="false" outlineLevel="0" collapsed="false">
      <c r="B131" s="87"/>
    </row>
    <row r="132" s="47" customFormat="true" ht="11.25" hidden="false" customHeight="false" outlineLevel="0" collapsed="false">
      <c r="B132" s="87"/>
    </row>
    <row r="133" s="47" customFormat="true" ht="11.25" hidden="false" customHeight="false" outlineLevel="0" collapsed="false">
      <c r="B133" s="87"/>
    </row>
    <row r="134" s="47" customFormat="true" ht="11.25" hidden="false" customHeight="false" outlineLevel="0" collapsed="false">
      <c r="B134" s="87"/>
    </row>
    <row r="135" s="47" customFormat="true" ht="11.25" hidden="false" customHeight="false" outlineLevel="0" collapsed="false">
      <c r="B135" s="87"/>
    </row>
    <row r="136" s="47" customFormat="true" ht="11.25" hidden="false" customHeight="false" outlineLevel="0" collapsed="false">
      <c r="B136" s="87"/>
    </row>
    <row r="137" s="47" customFormat="true" ht="11.25" hidden="false" customHeight="false" outlineLevel="0" collapsed="false">
      <c r="B137" s="87"/>
    </row>
    <row r="138" s="47" customFormat="true" ht="11.25" hidden="false" customHeight="false" outlineLevel="0" collapsed="false">
      <c r="B138" s="87"/>
    </row>
    <row r="139" s="47" customFormat="true" ht="11.25" hidden="false" customHeight="false" outlineLevel="0" collapsed="false">
      <c r="B139" s="87"/>
    </row>
    <row r="140" s="47" customFormat="true" ht="11.25" hidden="false" customHeight="false" outlineLevel="0" collapsed="false">
      <c r="B140" s="87"/>
    </row>
    <row r="141" s="47" customFormat="true" ht="11.25" hidden="false" customHeight="false" outlineLevel="0" collapsed="false">
      <c r="B141" s="87"/>
    </row>
    <row r="142" s="47" customFormat="true" ht="11.25" hidden="false" customHeight="false" outlineLevel="0" collapsed="false">
      <c r="B142" s="87"/>
    </row>
    <row r="143" s="47" customFormat="true" ht="11.25" hidden="false" customHeight="false" outlineLevel="0" collapsed="false">
      <c r="B143" s="87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G25" activeCellId="0" sqref="A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14"/>
    <col collapsed="false" customWidth="true" hidden="false" outlineLevel="0" max="28" min="28" style="1" width="5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147" t="s">
        <v>2</v>
      </c>
      <c r="C2" s="8" t="s">
        <v>3</v>
      </c>
      <c r="D2" s="148" t="s">
        <v>4</v>
      </c>
      <c r="E2" s="13" t="s">
        <v>5</v>
      </c>
      <c r="F2" s="13"/>
      <c r="G2" s="13"/>
      <c r="H2" s="11" t="s">
        <v>54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9"/>
      <c r="AK2" s="149"/>
      <c r="AL2" s="149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29" customFormat="true" ht="12" hidden="false" customHeight="true" outlineLevel="0" collapsed="false">
      <c r="A3" s="6"/>
      <c r="B3" s="147"/>
      <c r="C3" s="8"/>
      <c r="D3" s="148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7" t="s">
        <v>14</v>
      </c>
      <c r="L3" s="21" t="s">
        <v>15</v>
      </c>
      <c r="M3" s="23" t="s">
        <v>13</v>
      </c>
      <c r="N3" s="19" t="s">
        <v>14</v>
      </c>
      <c r="O3" s="27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7" t="s">
        <v>14</v>
      </c>
      <c r="U3" s="21" t="s">
        <v>15</v>
      </c>
      <c r="V3" s="23" t="s">
        <v>13</v>
      </c>
      <c r="W3" s="25" t="s">
        <v>14</v>
      </c>
      <c r="X3" s="24" t="s">
        <v>14</v>
      </c>
      <c r="Y3" s="24" t="s">
        <v>14</v>
      </c>
      <c r="Z3" s="150" t="s">
        <v>15</v>
      </c>
      <c r="AA3" s="151" t="s">
        <v>13</v>
      </c>
      <c r="AB3" s="21" t="s">
        <v>15</v>
      </c>
      <c r="AC3" s="23" t="s">
        <v>13</v>
      </c>
      <c r="AD3" s="19" t="s">
        <v>14</v>
      </c>
      <c r="AE3" s="27" t="s">
        <v>14</v>
      </c>
      <c r="AF3" s="21" t="s">
        <v>15</v>
      </c>
      <c r="AG3" s="23" t="s">
        <v>13</v>
      </c>
      <c r="AH3" s="27" t="s">
        <v>14</v>
      </c>
      <c r="AI3" s="21" t="s">
        <v>15</v>
      </c>
      <c r="AJ3" s="152"/>
      <c r="AK3" s="153"/>
      <c r="AL3" s="154"/>
    </row>
    <row r="4" s="47" customFormat="true" ht="15.75" hidden="false" customHeight="false" outlineLevel="0" collapsed="false">
      <c r="A4" s="155" t="n">
        <v>1</v>
      </c>
      <c r="B4" s="156" t="s">
        <v>134</v>
      </c>
      <c r="C4" s="157" t="n">
        <v>38038</v>
      </c>
      <c r="D4" s="60" t="n">
        <f aca="false">SUM(L4+P4+U4+Z4+AB4+AF4+AI4)</f>
        <v>115.5</v>
      </c>
      <c r="E4" s="53"/>
      <c r="F4" s="35"/>
      <c r="G4" s="158"/>
      <c r="H4" s="37" t="n">
        <v>5</v>
      </c>
      <c r="I4" s="38" t="n">
        <v>6</v>
      </c>
      <c r="J4" s="38" t="n">
        <v>6</v>
      </c>
      <c r="K4" s="159"/>
      <c r="L4" s="160" t="n">
        <f aca="false">SUM(H4:K4)</f>
        <v>17</v>
      </c>
      <c r="M4" s="40" t="n">
        <v>5</v>
      </c>
      <c r="N4" s="38" t="n">
        <v>8</v>
      </c>
      <c r="O4" s="41" t="n">
        <v>11</v>
      </c>
      <c r="P4" s="160" t="n">
        <f aca="false">SUM(M4:O4)</f>
        <v>24</v>
      </c>
      <c r="Q4" s="40" t="n">
        <v>5</v>
      </c>
      <c r="R4" s="38" t="n">
        <v>11</v>
      </c>
      <c r="S4" s="38" t="n">
        <v>6.5</v>
      </c>
      <c r="T4" s="159"/>
      <c r="U4" s="161" t="n">
        <f aca="false">SUM(Q4:S4)</f>
        <v>22.5</v>
      </c>
      <c r="V4" s="40" t="n">
        <v>5</v>
      </c>
      <c r="W4" s="162"/>
      <c r="X4" s="162" t="n">
        <v>9</v>
      </c>
      <c r="Y4" s="163" t="n">
        <v>9</v>
      </c>
      <c r="Z4" s="164" t="n">
        <f aca="false">SUM(V4:Y4)</f>
        <v>23</v>
      </c>
      <c r="AA4" s="165" t="n">
        <v>5</v>
      </c>
      <c r="AB4" s="160" t="n">
        <f aca="false">SUM(AA4:AA4)</f>
        <v>5</v>
      </c>
      <c r="AC4" s="40" t="n">
        <v>5</v>
      </c>
      <c r="AD4" s="38" t="n">
        <v>7</v>
      </c>
      <c r="AE4" s="159"/>
      <c r="AF4" s="164" t="n">
        <f aca="false">SUM(AC4,AD4)</f>
        <v>12</v>
      </c>
      <c r="AG4" s="40" t="n">
        <v>10</v>
      </c>
      <c r="AH4" s="41" t="n">
        <v>2</v>
      </c>
      <c r="AI4" s="160" t="n">
        <f aca="false">SUM(AG4:AH4)</f>
        <v>12</v>
      </c>
      <c r="AJ4" s="100"/>
      <c r="AK4" s="125"/>
      <c r="AL4" s="166"/>
    </row>
    <row r="5" s="47" customFormat="true" ht="15.75" hidden="false" customHeight="false" outlineLevel="0" collapsed="false">
      <c r="A5" s="167" t="n">
        <v>2</v>
      </c>
      <c r="B5" s="54" t="s">
        <v>135</v>
      </c>
      <c r="C5" s="49"/>
      <c r="D5" s="60" t="n">
        <f aca="false">SUM(L5+P5+U5+Z5+AB5+AF5+AI5)</f>
        <v>108</v>
      </c>
      <c r="E5" s="168"/>
      <c r="F5" s="169"/>
      <c r="G5" s="170"/>
      <c r="H5" s="37" t="n">
        <v>5</v>
      </c>
      <c r="I5" s="35" t="n">
        <v>11</v>
      </c>
      <c r="J5" s="35" t="n">
        <v>8</v>
      </c>
      <c r="K5" s="171"/>
      <c r="L5" s="172" t="n">
        <f aca="false">SUM(H5:K5)</f>
        <v>24</v>
      </c>
      <c r="M5" s="34" t="n">
        <v>5</v>
      </c>
      <c r="N5" s="35" t="n">
        <v>11</v>
      </c>
      <c r="O5" s="45"/>
      <c r="P5" s="172" t="n">
        <f aca="false">SUM(M5:O5)</f>
        <v>16</v>
      </c>
      <c r="Q5" s="34" t="n">
        <v>5</v>
      </c>
      <c r="R5" s="35" t="n">
        <v>9</v>
      </c>
      <c r="S5" s="35" t="n">
        <v>11</v>
      </c>
      <c r="T5" s="171"/>
      <c r="U5" s="164" t="n">
        <f aca="false">SUM(Q5:S5)</f>
        <v>25</v>
      </c>
      <c r="V5" s="34" t="n">
        <v>5</v>
      </c>
      <c r="W5" s="173"/>
      <c r="X5" s="173" t="n">
        <v>8</v>
      </c>
      <c r="Y5" s="174" t="n">
        <v>7</v>
      </c>
      <c r="Z5" s="164" t="n">
        <f aca="false">SUM(V5:Y5)</f>
        <v>20</v>
      </c>
      <c r="AA5" s="175"/>
      <c r="AB5" s="172" t="n">
        <f aca="false">SUM(AA5:AA5)</f>
        <v>0</v>
      </c>
      <c r="AC5" s="34" t="n">
        <v>5</v>
      </c>
      <c r="AD5" s="35" t="n">
        <v>8</v>
      </c>
      <c r="AE5" s="171"/>
      <c r="AF5" s="164" t="n">
        <f aca="false">SUM(AC5,AD5)</f>
        <v>13</v>
      </c>
      <c r="AG5" s="34" t="n">
        <v>10</v>
      </c>
      <c r="AH5" s="45"/>
      <c r="AI5" s="172" t="n">
        <f aca="false">SUM(AG5:AH5)</f>
        <v>10</v>
      </c>
      <c r="AJ5" s="100"/>
      <c r="AK5" s="125"/>
      <c r="AL5" s="166"/>
    </row>
    <row r="6" s="47" customFormat="true" ht="15.75" hidden="false" customHeight="false" outlineLevel="0" collapsed="false">
      <c r="A6" s="167" t="n">
        <v>3</v>
      </c>
      <c r="B6" s="54" t="s">
        <v>136</v>
      </c>
      <c r="C6" s="49" t="n">
        <v>38545</v>
      </c>
      <c r="D6" s="60" t="n">
        <f aca="false">SUM(L6+P6+U6+Z6+AB6+AF6+AI6)</f>
        <v>98</v>
      </c>
      <c r="E6" s="53"/>
      <c r="F6" s="35"/>
      <c r="G6" s="158"/>
      <c r="H6" s="37" t="n">
        <v>5</v>
      </c>
      <c r="I6" s="35" t="n">
        <v>7</v>
      </c>
      <c r="J6" s="35" t="n">
        <v>11</v>
      </c>
      <c r="K6" s="176"/>
      <c r="L6" s="172" t="n">
        <f aca="false">SUM(H6:K6)</f>
        <v>23</v>
      </c>
      <c r="M6" s="34" t="n">
        <v>5</v>
      </c>
      <c r="N6" s="35" t="n">
        <v>6</v>
      </c>
      <c r="O6" s="45" t="n">
        <v>4.5</v>
      </c>
      <c r="P6" s="172" t="n">
        <f aca="false">SUM(M6:O6)</f>
        <v>15.5</v>
      </c>
      <c r="Q6" s="34" t="n">
        <v>5</v>
      </c>
      <c r="R6" s="35" t="n">
        <v>8</v>
      </c>
      <c r="S6" s="35" t="n">
        <v>8.5</v>
      </c>
      <c r="T6" s="176"/>
      <c r="U6" s="164" t="n">
        <f aca="false">SUM(Q6:S6)</f>
        <v>21.5</v>
      </c>
      <c r="V6" s="40" t="n">
        <v>5</v>
      </c>
      <c r="W6" s="162"/>
      <c r="X6" s="163"/>
      <c r="Y6" s="163"/>
      <c r="Z6" s="164" t="n">
        <f aca="false">SUM(V6:Y6)</f>
        <v>5</v>
      </c>
      <c r="AA6" s="62"/>
      <c r="AB6" s="172" t="n">
        <f aca="false">SUM(AA6:AA6)</f>
        <v>0</v>
      </c>
      <c r="AC6" s="34" t="n">
        <v>5</v>
      </c>
      <c r="AD6" s="35" t="n">
        <v>9</v>
      </c>
      <c r="AE6" s="176"/>
      <c r="AF6" s="164" t="n">
        <f aca="false">SUM(AC6,AD6)</f>
        <v>14</v>
      </c>
      <c r="AG6" s="34" t="n">
        <v>10</v>
      </c>
      <c r="AH6" s="45" t="n">
        <v>9</v>
      </c>
      <c r="AI6" s="172" t="n">
        <f aca="false">SUM(AG6:AH6)</f>
        <v>19</v>
      </c>
      <c r="AJ6" s="100"/>
      <c r="AK6" s="125"/>
      <c r="AL6" s="166"/>
      <c r="AO6" s="125"/>
      <c r="AP6" s="125"/>
    </row>
    <row r="7" s="47" customFormat="true" ht="15.75" hidden="false" customHeight="false" outlineLevel="0" collapsed="false">
      <c r="A7" s="167" t="n">
        <v>4</v>
      </c>
      <c r="B7" s="54" t="s">
        <v>137</v>
      </c>
      <c r="C7" s="49"/>
      <c r="D7" s="60" t="n">
        <f aca="false">SUM(L7+P7+U7+Z7+AB7+AF7+AI7)</f>
        <v>82.5</v>
      </c>
      <c r="E7" s="53"/>
      <c r="F7" s="35"/>
      <c r="G7" s="158"/>
      <c r="H7" s="37" t="n">
        <v>5</v>
      </c>
      <c r="I7" s="35" t="n">
        <v>9</v>
      </c>
      <c r="J7" s="35" t="n">
        <v>9</v>
      </c>
      <c r="K7" s="176"/>
      <c r="L7" s="172" t="n">
        <f aca="false">SUM(H7:K7)</f>
        <v>23</v>
      </c>
      <c r="M7" s="34" t="n">
        <v>5</v>
      </c>
      <c r="N7" s="35" t="n">
        <v>9</v>
      </c>
      <c r="O7" s="45" t="n">
        <v>9</v>
      </c>
      <c r="P7" s="172" t="n">
        <f aca="false">SUM(M7:O7)</f>
        <v>23</v>
      </c>
      <c r="Q7" s="34" t="n">
        <v>5</v>
      </c>
      <c r="R7" s="35" t="n">
        <v>6.5</v>
      </c>
      <c r="S7" s="35" t="n">
        <v>5</v>
      </c>
      <c r="T7" s="176"/>
      <c r="U7" s="164" t="n">
        <f aca="false">SUM(Q7:S7)</f>
        <v>16.5</v>
      </c>
      <c r="V7" s="34" t="n">
        <v>5</v>
      </c>
      <c r="W7" s="173"/>
      <c r="X7" s="163" t="n">
        <v>7</v>
      </c>
      <c r="Y7" s="163" t="n">
        <v>8</v>
      </c>
      <c r="Z7" s="164" t="n">
        <f aca="false">SUM(V7:Y7)</f>
        <v>20</v>
      </c>
      <c r="AA7" s="62"/>
      <c r="AB7" s="172" t="n">
        <f aca="false">SUM(AA7:AA7)</f>
        <v>0</v>
      </c>
      <c r="AC7" s="34"/>
      <c r="AD7" s="35"/>
      <c r="AE7" s="176"/>
      <c r="AF7" s="164" t="n">
        <f aca="false">SUM(AC7,AD7)</f>
        <v>0</v>
      </c>
      <c r="AG7" s="34"/>
      <c r="AH7" s="45"/>
      <c r="AI7" s="172" t="n">
        <f aca="false">SUM(AG7:AH7)</f>
        <v>0</v>
      </c>
      <c r="AJ7" s="100"/>
      <c r="AK7" s="125"/>
      <c r="AL7" s="166"/>
      <c r="AO7" s="126"/>
      <c r="AP7" s="127"/>
    </row>
    <row r="8" s="47" customFormat="true" ht="15.75" hidden="false" customHeight="false" outlineLevel="0" collapsed="false">
      <c r="A8" s="167" t="n">
        <v>5</v>
      </c>
      <c r="B8" s="54" t="s">
        <v>138</v>
      </c>
      <c r="C8" s="49" t="n">
        <v>38407</v>
      </c>
      <c r="D8" s="60" t="n">
        <f aca="false">SUM(L8+P8+U8+Z8+AB8+AF8+AI8)</f>
        <v>68.5</v>
      </c>
      <c r="E8" s="53"/>
      <c r="F8" s="35"/>
      <c r="G8" s="158"/>
      <c r="H8" s="37" t="n">
        <v>5</v>
      </c>
      <c r="I8" s="35" t="n">
        <v>4</v>
      </c>
      <c r="J8" s="35" t="n">
        <v>7</v>
      </c>
      <c r="K8" s="176"/>
      <c r="L8" s="172" t="n">
        <f aca="false">SUM(H8:K8)</f>
        <v>16</v>
      </c>
      <c r="M8" s="34" t="n">
        <v>5</v>
      </c>
      <c r="N8" s="35" t="n">
        <v>7</v>
      </c>
      <c r="O8" s="45" t="n">
        <v>8</v>
      </c>
      <c r="P8" s="172" t="n">
        <f aca="false">SUM(M8:O8)</f>
        <v>20</v>
      </c>
      <c r="Q8" s="34" t="n">
        <v>5</v>
      </c>
      <c r="R8" s="35" t="n">
        <v>5</v>
      </c>
      <c r="S8" s="35" t="n">
        <v>8.5</v>
      </c>
      <c r="T8" s="176"/>
      <c r="U8" s="164" t="n">
        <f aca="false">SUM(Q8:S8)</f>
        <v>18.5</v>
      </c>
      <c r="V8" s="34"/>
      <c r="W8" s="173"/>
      <c r="X8" s="163"/>
      <c r="Y8" s="163"/>
      <c r="Z8" s="164" t="n">
        <f aca="false">SUM(V8:Y8)</f>
        <v>0</v>
      </c>
      <c r="AA8" s="62" t="n">
        <v>5</v>
      </c>
      <c r="AB8" s="172" t="n">
        <f aca="false">SUM(AA8:AA8)</f>
        <v>5</v>
      </c>
      <c r="AC8" s="40" t="n">
        <v>5</v>
      </c>
      <c r="AD8" s="38" t="n">
        <v>4</v>
      </c>
      <c r="AE8" s="45"/>
      <c r="AF8" s="164" t="n">
        <f aca="false">SUM(AC8,AD8)</f>
        <v>9</v>
      </c>
      <c r="AG8" s="40"/>
      <c r="AH8" s="41"/>
      <c r="AI8" s="172" t="n">
        <f aca="false">SUM(AG8:AH8)</f>
        <v>0</v>
      </c>
      <c r="AJ8" s="100"/>
      <c r="AK8" s="125"/>
      <c r="AL8" s="166"/>
      <c r="AO8" s="126"/>
      <c r="AP8" s="127"/>
    </row>
    <row r="9" s="47" customFormat="true" ht="15.75" hidden="false" customHeight="false" outlineLevel="0" collapsed="false">
      <c r="A9" s="167" t="n">
        <v>6</v>
      </c>
      <c r="B9" s="48" t="s">
        <v>139</v>
      </c>
      <c r="C9" s="49" t="n">
        <v>38489</v>
      </c>
      <c r="D9" s="60" t="n">
        <f aca="false">SUM(L9+P9+U9+Z9+AB9+AF9+AI9)</f>
        <v>53.5</v>
      </c>
      <c r="E9" s="53"/>
      <c r="F9" s="35"/>
      <c r="G9" s="158"/>
      <c r="H9" s="37" t="n">
        <v>5</v>
      </c>
      <c r="I9" s="35" t="n">
        <v>1</v>
      </c>
      <c r="J9" s="35" t="n">
        <v>5</v>
      </c>
      <c r="K9" s="176"/>
      <c r="L9" s="172" t="n">
        <f aca="false">SUM(H9:K9)</f>
        <v>11</v>
      </c>
      <c r="M9" s="34" t="n">
        <v>5</v>
      </c>
      <c r="N9" s="35"/>
      <c r="O9" s="45"/>
      <c r="P9" s="172" t="n">
        <f aca="false">SUM(M9:O9)</f>
        <v>5</v>
      </c>
      <c r="Q9" s="34" t="n">
        <v>5</v>
      </c>
      <c r="R9" s="35"/>
      <c r="S9" s="35" t="n">
        <v>1.5</v>
      </c>
      <c r="T9" s="45"/>
      <c r="U9" s="164" t="n">
        <f aca="false">SUM(Q9:S9)</f>
        <v>6.5</v>
      </c>
      <c r="V9" s="34" t="n">
        <v>5</v>
      </c>
      <c r="W9" s="173"/>
      <c r="X9" s="163"/>
      <c r="Y9" s="163"/>
      <c r="Z9" s="164" t="n">
        <f aca="false">SUM(V9:Y9)</f>
        <v>5</v>
      </c>
      <c r="AA9" s="62" t="n">
        <v>5</v>
      </c>
      <c r="AB9" s="172" t="n">
        <f aca="false">SUM(AA9:AA9)</f>
        <v>5</v>
      </c>
      <c r="AC9" s="34" t="n">
        <v>5</v>
      </c>
      <c r="AD9" s="35" t="n">
        <v>6</v>
      </c>
      <c r="AE9" s="45"/>
      <c r="AF9" s="164" t="n">
        <f aca="false">SUM(AC9,AD9)</f>
        <v>11</v>
      </c>
      <c r="AG9" s="34" t="n">
        <v>10</v>
      </c>
      <c r="AH9" s="45"/>
      <c r="AI9" s="172" t="n">
        <f aca="false">SUM(AG9:AH9)</f>
        <v>10</v>
      </c>
      <c r="AJ9" s="100"/>
      <c r="AK9" s="125"/>
      <c r="AL9" s="166"/>
      <c r="AO9" s="126"/>
      <c r="AP9" s="127"/>
    </row>
    <row r="10" s="47" customFormat="true" ht="15.75" hidden="false" customHeight="false" outlineLevel="0" collapsed="false">
      <c r="A10" s="167" t="n">
        <v>7</v>
      </c>
      <c r="B10" s="54" t="s">
        <v>140</v>
      </c>
      <c r="C10" s="49" t="n">
        <v>38221</v>
      </c>
      <c r="D10" s="60" t="n">
        <f aca="false">SUM(L10+P10+U10+Z10+AB10+AF10+AI10)</f>
        <v>47.5</v>
      </c>
      <c r="E10" s="53"/>
      <c r="F10" s="35"/>
      <c r="G10" s="158"/>
      <c r="H10" s="37" t="n">
        <v>5</v>
      </c>
      <c r="I10" s="35"/>
      <c r="J10" s="35" t="n">
        <v>2</v>
      </c>
      <c r="K10" s="176"/>
      <c r="L10" s="172" t="n">
        <f aca="false">SUM(H10:K10)</f>
        <v>7</v>
      </c>
      <c r="M10" s="34" t="n">
        <v>5</v>
      </c>
      <c r="N10" s="35" t="n">
        <v>3</v>
      </c>
      <c r="O10" s="45" t="n">
        <v>7</v>
      </c>
      <c r="P10" s="172" t="n">
        <f aca="false">SUM(M10:O10)</f>
        <v>15</v>
      </c>
      <c r="Q10" s="40" t="n">
        <v>5</v>
      </c>
      <c r="R10" s="38" t="n">
        <v>6.5</v>
      </c>
      <c r="S10" s="38" t="n">
        <v>4</v>
      </c>
      <c r="T10" s="45"/>
      <c r="U10" s="164" t="n">
        <f aca="false">SUM(Q10:S10)</f>
        <v>15.5</v>
      </c>
      <c r="V10" s="34" t="n">
        <v>5</v>
      </c>
      <c r="W10" s="173"/>
      <c r="X10" s="163" t="n">
        <v>3</v>
      </c>
      <c r="Y10" s="163" t="n">
        <v>2</v>
      </c>
      <c r="Z10" s="164" t="n">
        <f aca="false">SUM(V10:Y10)</f>
        <v>10</v>
      </c>
      <c r="AA10" s="62"/>
      <c r="AB10" s="172" t="n">
        <f aca="false">SUM(AA10:AA10)</f>
        <v>0</v>
      </c>
      <c r="AC10" s="34"/>
      <c r="AD10" s="35"/>
      <c r="AE10" s="45"/>
      <c r="AF10" s="164" t="n">
        <f aca="false">SUM(AC10,AD10)</f>
        <v>0</v>
      </c>
      <c r="AG10" s="34"/>
      <c r="AH10" s="45"/>
      <c r="AI10" s="172" t="n">
        <f aca="false">SUM(AG10:AH10)</f>
        <v>0</v>
      </c>
      <c r="AJ10" s="100"/>
      <c r="AK10" s="125"/>
      <c r="AL10" s="166"/>
      <c r="AO10" s="126"/>
      <c r="AP10" s="127"/>
    </row>
    <row r="11" s="47" customFormat="true" ht="15.75" hidden="false" customHeight="false" outlineLevel="0" collapsed="false">
      <c r="A11" s="167" t="n">
        <v>8</v>
      </c>
      <c r="B11" s="48" t="s">
        <v>141</v>
      </c>
      <c r="C11" s="49" t="n">
        <v>38671</v>
      </c>
      <c r="D11" s="60" t="n">
        <f aca="false">SUM(L11+P11+U11+Z11+AB11+AF11+AI11)</f>
        <v>51</v>
      </c>
      <c r="E11" s="53"/>
      <c r="F11" s="35"/>
      <c r="G11" s="177"/>
      <c r="H11" s="37" t="n">
        <v>5</v>
      </c>
      <c r="I11" s="38"/>
      <c r="J11" s="38" t="n">
        <v>4</v>
      </c>
      <c r="K11" s="45"/>
      <c r="L11" s="172" t="n">
        <f aca="false">SUM(H11:K11)</f>
        <v>9</v>
      </c>
      <c r="M11" s="34" t="n">
        <v>5</v>
      </c>
      <c r="N11" s="35"/>
      <c r="O11" s="45" t="n">
        <v>1.5</v>
      </c>
      <c r="P11" s="172" t="n">
        <f aca="false">SUM(M11:O11)</f>
        <v>6.5</v>
      </c>
      <c r="Q11" s="34" t="n">
        <v>5</v>
      </c>
      <c r="R11" s="35"/>
      <c r="S11" s="35" t="n">
        <v>1.5</v>
      </c>
      <c r="T11" s="45"/>
      <c r="U11" s="164" t="n">
        <f aca="false">SUM(Q11:S11)</f>
        <v>6.5</v>
      </c>
      <c r="V11" s="34" t="n">
        <v>5</v>
      </c>
      <c r="W11" s="173"/>
      <c r="X11" s="163"/>
      <c r="Y11" s="163" t="n">
        <v>3</v>
      </c>
      <c r="Z11" s="164" t="n">
        <f aca="false">SUM(V11:Y11)</f>
        <v>8</v>
      </c>
      <c r="AA11" s="62" t="n">
        <v>5</v>
      </c>
      <c r="AB11" s="172" t="n">
        <f aca="false">SUM(AA11:AA11)</f>
        <v>5</v>
      </c>
      <c r="AC11" s="34" t="n">
        <v>5</v>
      </c>
      <c r="AD11" s="35" t="n">
        <v>1</v>
      </c>
      <c r="AE11" s="45"/>
      <c r="AF11" s="164" t="n">
        <f aca="false">SUM(AC11,AD11)</f>
        <v>6</v>
      </c>
      <c r="AG11" s="34" t="n">
        <v>10</v>
      </c>
      <c r="AH11" s="45"/>
      <c r="AI11" s="172" t="n">
        <f aca="false">SUM(AG11:AH11)</f>
        <v>10</v>
      </c>
      <c r="AJ11" s="100"/>
      <c r="AK11" s="125"/>
      <c r="AL11" s="166"/>
      <c r="AO11" s="178"/>
      <c r="AP11" s="127"/>
    </row>
    <row r="12" s="47" customFormat="true" ht="15.75" hidden="false" customHeight="false" outlineLevel="0" collapsed="false">
      <c r="A12" s="167" t="n">
        <v>9</v>
      </c>
      <c r="B12" s="54" t="s">
        <v>142</v>
      </c>
      <c r="C12" s="49" t="n">
        <v>38302</v>
      </c>
      <c r="D12" s="60" t="n">
        <f aca="false">SUM(L12+P12+U12+Z12+AB12+AF12+AI12)</f>
        <v>45</v>
      </c>
      <c r="E12" s="53"/>
      <c r="F12" s="35"/>
      <c r="G12" s="158"/>
      <c r="H12" s="37" t="n">
        <v>5</v>
      </c>
      <c r="I12" s="35" t="n">
        <v>4</v>
      </c>
      <c r="J12" s="35"/>
      <c r="K12" s="176"/>
      <c r="L12" s="172" t="n">
        <f aca="false">SUM(H12:K12)</f>
        <v>9</v>
      </c>
      <c r="M12" s="40" t="n">
        <v>5</v>
      </c>
      <c r="N12" s="38"/>
      <c r="O12" s="41"/>
      <c r="P12" s="172" t="n">
        <f aca="false">SUM(M12:O12)</f>
        <v>5</v>
      </c>
      <c r="Q12" s="34"/>
      <c r="R12" s="35"/>
      <c r="S12" s="35"/>
      <c r="T12" s="45"/>
      <c r="U12" s="164" t="n">
        <f aca="false">SUM(Q12:S12)</f>
        <v>0</v>
      </c>
      <c r="V12" s="34" t="n">
        <v>5</v>
      </c>
      <c r="W12" s="173"/>
      <c r="X12" s="163" t="n">
        <v>11</v>
      </c>
      <c r="Y12" s="163" t="n">
        <v>5</v>
      </c>
      <c r="Z12" s="164" t="n">
        <f aca="false">SUM(V12:Y12)</f>
        <v>21</v>
      </c>
      <c r="AA12" s="62"/>
      <c r="AB12" s="172" t="n">
        <f aca="false">SUM(AA12:AA12)</f>
        <v>0</v>
      </c>
      <c r="AC12" s="34" t="n">
        <v>5</v>
      </c>
      <c r="AD12" s="35" t="n">
        <v>5</v>
      </c>
      <c r="AE12" s="45"/>
      <c r="AF12" s="164" t="n">
        <f aca="false">SUM(AC12,AD12)</f>
        <v>10</v>
      </c>
      <c r="AG12" s="34"/>
      <c r="AH12" s="45"/>
      <c r="AI12" s="172" t="n">
        <f aca="false">SUM(AG12:AH12)</f>
        <v>0</v>
      </c>
      <c r="AJ12" s="100"/>
      <c r="AK12" s="125"/>
      <c r="AL12" s="166"/>
      <c r="AO12" s="178"/>
      <c r="AP12" s="127"/>
    </row>
    <row r="13" s="47" customFormat="true" ht="15.75" hidden="false" customHeight="false" outlineLevel="0" collapsed="false">
      <c r="A13" s="167" t="n">
        <v>10</v>
      </c>
      <c r="B13" s="48" t="s">
        <v>143</v>
      </c>
      <c r="C13" s="49" t="n">
        <v>38071</v>
      </c>
      <c r="D13" s="60" t="n">
        <f aca="false">SUM(L13+P13+U13+Z13+AB13+AF13+AI13)</f>
        <v>48.5</v>
      </c>
      <c r="E13" s="53"/>
      <c r="F13" s="35"/>
      <c r="G13" s="177"/>
      <c r="H13" s="37" t="n">
        <v>5</v>
      </c>
      <c r="I13" s="35"/>
      <c r="J13" s="35"/>
      <c r="K13" s="45"/>
      <c r="L13" s="172" t="n">
        <f aca="false">SUM(H13:K13)</f>
        <v>5</v>
      </c>
      <c r="M13" s="34" t="n">
        <v>5</v>
      </c>
      <c r="N13" s="35" t="n">
        <v>1.5</v>
      </c>
      <c r="O13" s="45"/>
      <c r="P13" s="172" t="n">
        <f aca="false">SUM(M13:O13)</f>
        <v>6.5</v>
      </c>
      <c r="Q13" s="34" t="n">
        <v>5</v>
      </c>
      <c r="R13" s="35" t="n">
        <v>1</v>
      </c>
      <c r="S13" s="35"/>
      <c r="T13" s="45"/>
      <c r="U13" s="164" t="n">
        <f aca="false">SUM(Q13:S13)</f>
        <v>6</v>
      </c>
      <c r="V13" s="34" t="n">
        <v>5</v>
      </c>
      <c r="W13" s="173"/>
      <c r="X13" s="163" t="n">
        <v>6</v>
      </c>
      <c r="Y13" s="163"/>
      <c r="Z13" s="164" t="n">
        <f aca="false">SUM(V13:Y13)</f>
        <v>11</v>
      </c>
      <c r="AA13" s="62" t="n">
        <v>5</v>
      </c>
      <c r="AB13" s="172" t="n">
        <f aca="false">SUM(AA13:AA13)</f>
        <v>5</v>
      </c>
      <c r="AC13" s="34" t="n">
        <v>5</v>
      </c>
      <c r="AD13" s="35"/>
      <c r="AE13" s="45"/>
      <c r="AF13" s="164" t="n">
        <f aca="false">SUM(AC13,AD13)</f>
        <v>5</v>
      </c>
      <c r="AG13" s="34" t="n">
        <v>10</v>
      </c>
      <c r="AH13" s="45"/>
      <c r="AI13" s="172" t="n">
        <f aca="false">SUM(AG13:AH13)</f>
        <v>10</v>
      </c>
      <c r="AJ13" s="100"/>
      <c r="AK13" s="125"/>
      <c r="AL13" s="166"/>
      <c r="AO13" s="125"/>
      <c r="AP13" s="125"/>
    </row>
    <row r="14" s="47" customFormat="true" ht="15.75" hidden="false" customHeight="false" outlineLevel="0" collapsed="false">
      <c r="A14" s="167" t="n">
        <v>11</v>
      </c>
      <c r="B14" s="54" t="s">
        <v>144</v>
      </c>
      <c r="C14" s="49" t="n">
        <v>38441</v>
      </c>
      <c r="D14" s="60" t="n">
        <f aca="false">SUM(L14+P14+U14+Z14+AB14+AF14+AI14)</f>
        <v>40.5</v>
      </c>
      <c r="E14" s="53"/>
      <c r="F14" s="35"/>
      <c r="G14" s="177"/>
      <c r="H14" s="37" t="n">
        <v>5</v>
      </c>
      <c r="I14" s="35" t="n">
        <v>8</v>
      </c>
      <c r="J14" s="35"/>
      <c r="K14" s="45"/>
      <c r="L14" s="172" t="n">
        <f aca="false">SUM(H14:K14)</f>
        <v>13</v>
      </c>
      <c r="M14" s="34"/>
      <c r="N14" s="35"/>
      <c r="O14" s="45"/>
      <c r="P14" s="172" t="n">
        <f aca="false">SUM(M14:O14)</f>
        <v>0</v>
      </c>
      <c r="Q14" s="34" t="n">
        <v>5</v>
      </c>
      <c r="R14" s="35" t="n">
        <v>3</v>
      </c>
      <c r="S14" s="35" t="n">
        <v>6.5</v>
      </c>
      <c r="T14" s="45"/>
      <c r="U14" s="164" t="n">
        <f aca="false">SUM(Q14:S14)</f>
        <v>14.5</v>
      </c>
      <c r="V14" s="34" t="n">
        <v>5</v>
      </c>
      <c r="W14" s="173"/>
      <c r="X14" s="163"/>
      <c r="Y14" s="163"/>
      <c r="Z14" s="164" t="n">
        <f aca="false">SUM(V14:Y14)</f>
        <v>5</v>
      </c>
      <c r="AA14" s="62"/>
      <c r="AB14" s="172" t="n">
        <f aca="false">SUM(AA14:AA14)</f>
        <v>0</v>
      </c>
      <c r="AC14" s="34" t="n">
        <v>5</v>
      </c>
      <c r="AD14" s="35" t="n">
        <v>3</v>
      </c>
      <c r="AE14" s="45"/>
      <c r="AF14" s="164" t="n">
        <f aca="false">SUM(AC14,AD14)</f>
        <v>8</v>
      </c>
      <c r="AG14" s="34"/>
      <c r="AH14" s="45"/>
      <c r="AI14" s="172" t="n">
        <f aca="false">SUM(AG14:AH14)</f>
        <v>0</v>
      </c>
      <c r="AJ14" s="100"/>
      <c r="AK14" s="125"/>
      <c r="AL14" s="166"/>
    </row>
    <row r="15" s="47" customFormat="true" ht="15.75" hidden="false" customHeight="false" outlineLevel="0" collapsed="false">
      <c r="A15" s="167" t="n">
        <v>12</v>
      </c>
      <c r="B15" s="54" t="s">
        <v>145</v>
      </c>
      <c r="C15" s="49" t="n">
        <v>38182</v>
      </c>
      <c r="D15" s="60" t="n">
        <f aca="false">SUM(L15+P15+U15+Z15+AB15+AF15+AI15)</f>
        <v>40</v>
      </c>
      <c r="E15" s="53"/>
      <c r="F15" s="35"/>
      <c r="G15" s="177"/>
      <c r="H15" s="37" t="n">
        <v>5</v>
      </c>
      <c r="I15" s="35" t="n">
        <v>4</v>
      </c>
      <c r="J15" s="35"/>
      <c r="K15" s="45"/>
      <c r="L15" s="172" t="n">
        <f aca="false">SUM(H15:K15)</f>
        <v>9</v>
      </c>
      <c r="M15" s="34" t="n">
        <v>5</v>
      </c>
      <c r="N15" s="35" t="n">
        <v>1.5</v>
      </c>
      <c r="O15" s="45" t="n">
        <v>4.5</v>
      </c>
      <c r="P15" s="172" t="n">
        <f aca="false">SUM(M15:O15)</f>
        <v>11</v>
      </c>
      <c r="Q15" s="34" t="n">
        <v>5</v>
      </c>
      <c r="R15" s="35"/>
      <c r="S15" s="35"/>
      <c r="T15" s="45"/>
      <c r="U15" s="164" t="n">
        <f aca="false">SUM(Q15:S15)</f>
        <v>5</v>
      </c>
      <c r="V15" s="34" t="n">
        <v>5</v>
      </c>
      <c r="W15" s="173"/>
      <c r="X15" s="163" t="n">
        <v>4</v>
      </c>
      <c r="Y15" s="163" t="n">
        <v>6</v>
      </c>
      <c r="Z15" s="164" t="n">
        <f aca="false">SUM(V15:Y15)</f>
        <v>15</v>
      </c>
      <c r="AA15" s="62"/>
      <c r="AB15" s="172" t="n">
        <f aca="false">SUM(AA15:AA15)</f>
        <v>0</v>
      </c>
      <c r="AC15" s="34"/>
      <c r="AD15" s="35"/>
      <c r="AE15" s="45"/>
      <c r="AF15" s="164" t="n">
        <f aca="false">SUM(AC15,AD15)</f>
        <v>0</v>
      </c>
      <c r="AG15" s="34"/>
      <c r="AH15" s="45"/>
      <c r="AI15" s="172" t="n">
        <f aca="false">SUM(AG15:AH15)</f>
        <v>0</v>
      </c>
      <c r="AJ15" s="100"/>
      <c r="AK15" s="125"/>
      <c r="AL15" s="166"/>
    </row>
    <row r="16" s="47" customFormat="true" ht="15.75" hidden="false" customHeight="false" outlineLevel="0" collapsed="false">
      <c r="A16" s="167" t="n">
        <v>13</v>
      </c>
      <c r="B16" s="54" t="s">
        <v>146</v>
      </c>
      <c r="C16" s="49" t="n">
        <v>38081</v>
      </c>
      <c r="D16" s="60" t="n">
        <f aca="false">SUM(L16+P16+U16+Z16+AB16+AF16+AI16)</f>
        <v>36</v>
      </c>
      <c r="E16" s="53"/>
      <c r="F16" s="35"/>
      <c r="G16" s="177"/>
      <c r="H16" s="37" t="n">
        <v>5</v>
      </c>
      <c r="I16" s="35"/>
      <c r="J16" s="35"/>
      <c r="K16" s="45"/>
      <c r="L16" s="172" t="n">
        <f aca="false">SUM(H16:K16)</f>
        <v>5</v>
      </c>
      <c r="M16" s="34" t="n">
        <v>5</v>
      </c>
      <c r="N16" s="35" t="n">
        <v>5</v>
      </c>
      <c r="O16" s="45" t="n">
        <v>6</v>
      </c>
      <c r="P16" s="172" t="n">
        <f aca="false">SUM(M16:O16)</f>
        <v>16</v>
      </c>
      <c r="Q16" s="34" t="n">
        <v>5</v>
      </c>
      <c r="R16" s="35" t="n">
        <v>2</v>
      </c>
      <c r="S16" s="35" t="n">
        <v>3</v>
      </c>
      <c r="T16" s="45"/>
      <c r="U16" s="164" t="n">
        <f aca="false">SUM(Q16:S16)</f>
        <v>10</v>
      </c>
      <c r="V16" s="34" t="n">
        <v>5</v>
      </c>
      <c r="W16" s="173"/>
      <c r="X16" s="163"/>
      <c r="Y16" s="163"/>
      <c r="Z16" s="164" t="n">
        <f aca="false">SUM(V16:Y16)</f>
        <v>5</v>
      </c>
      <c r="AA16" s="62"/>
      <c r="AB16" s="172" t="n">
        <f aca="false">SUM(AA16:AA16)</f>
        <v>0</v>
      </c>
      <c r="AC16" s="34"/>
      <c r="AD16" s="35"/>
      <c r="AE16" s="45"/>
      <c r="AF16" s="164" t="n">
        <f aca="false">SUM(AC16,AD16)</f>
        <v>0</v>
      </c>
      <c r="AG16" s="34"/>
      <c r="AH16" s="45"/>
      <c r="AI16" s="172" t="n">
        <f aca="false">SUM(AG16:AH16)</f>
        <v>0</v>
      </c>
      <c r="AJ16" s="100"/>
      <c r="AK16" s="125"/>
      <c r="AL16" s="166"/>
    </row>
    <row r="17" s="47" customFormat="true" ht="15.75" hidden="false" customHeight="false" outlineLevel="0" collapsed="false">
      <c r="A17" s="167" t="n">
        <v>13</v>
      </c>
      <c r="B17" s="48" t="s">
        <v>147</v>
      </c>
      <c r="C17" s="49" t="n">
        <v>38073</v>
      </c>
      <c r="D17" s="60" t="n">
        <f aca="false">SUM(L17+P17+U17+Z17+AB17+AF17+AI17)</f>
        <v>41</v>
      </c>
      <c r="E17" s="53"/>
      <c r="F17" s="35"/>
      <c r="G17" s="177"/>
      <c r="H17" s="37" t="n">
        <v>5</v>
      </c>
      <c r="I17" s="35"/>
      <c r="J17" s="35"/>
      <c r="K17" s="45"/>
      <c r="L17" s="172" t="n">
        <f aca="false">SUM(H17:K17)</f>
        <v>5</v>
      </c>
      <c r="M17" s="34" t="n">
        <v>5</v>
      </c>
      <c r="N17" s="35"/>
      <c r="O17" s="45"/>
      <c r="P17" s="172" t="n">
        <f aca="false">SUM(M17:O17)</f>
        <v>5</v>
      </c>
      <c r="Q17" s="34" t="n">
        <v>5</v>
      </c>
      <c r="R17" s="35"/>
      <c r="S17" s="35"/>
      <c r="T17" s="45"/>
      <c r="U17" s="164" t="n">
        <f aca="false">SUM(Q17:S17)</f>
        <v>5</v>
      </c>
      <c r="V17" s="34" t="n">
        <v>5</v>
      </c>
      <c r="W17" s="173"/>
      <c r="X17" s="163" t="n">
        <v>1</v>
      </c>
      <c r="Y17" s="163"/>
      <c r="Z17" s="164" t="n">
        <f aca="false">SUM(V17:Y17)</f>
        <v>6</v>
      </c>
      <c r="AA17" s="62" t="n">
        <v>5</v>
      </c>
      <c r="AB17" s="172" t="n">
        <f aca="false">SUM(AA17:AA17)</f>
        <v>5</v>
      </c>
      <c r="AC17" s="34" t="n">
        <v>5</v>
      </c>
      <c r="AD17" s="35"/>
      <c r="AE17" s="45"/>
      <c r="AF17" s="164" t="n">
        <f aca="false">SUM(AC17,AD17)</f>
        <v>5</v>
      </c>
      <c r="AG17" s="34" t="n">
        <v>10</v>
      </c>
      <c r="AH17" s="45"/>
      <c r="AI17" s="172" t="n">
        <f aca="false">SUM(AG17:AH17)</f>
        <v>10</v>
      </c>
      <c r="AJ17" s="100"/>
      <c r="AK17" s="125"/>
      <c r="AL17" s="166"/>
    </row>
    <row r="18" s="47" customFormat="true" ht="15.75" hidden="false" customHeight="false" outlineLevel="0" collapsed="false">
      <c r="A18" s="167" t="n">
        <v>15</v>
      </c>
      <c r="B18" s="48" t="s">
        <v>148</v>
      </c>
      <c r="C18" s="49" t="n">
        <v>38534</v>
      </c>
      <c r="D18" s="60" t="n">
        <f aca="false">SUM(L18+P18+U18+Z18+AB18+AF18+AI18)</f>
        <v>40</v>
      </c>
      <c r="E18" s="53"/>
      <c r="F18" s="35"/>
      <c r="G18" s="177"/>
      <c r="H18" s="37" t="n">
        <v>5</v>
      </c>
      <c r="I18" s="35"/>
      <c r="J18" s="35"/>
      <c r="K18" s="45"/>
      <c r="L18" s="172" t="n">
        <f aca="false">SUM(H18:K18)</f>
        <v>5</v>
      </c>
      <c r="M18" s="34" t="n">
        <v>5</v>
      </c>
      <c r="N18" s="35"/>
      <c r="O18" s="45"/>
      <c r="P18" s="172" t="n">
        <f aca="false">SUM(M18:O18)</f>
        <v>5</v>
      </c>
      <c r="Q18" s="34" t="n">
        <v>5</v>
      </c>
      <c r="R18" s="35"/>
      <c r="S18" s="35"/>
      <c r="T18" s="45"/>
      <c r="U18" s="164" t="n">
        <f aca="false">SUM(Q18:S18)</f>
        <v>5</v>
      </c>
      <c r="V18" s="34" t="n">
        <v>5</v>
      </c>
      <c r="W18" s="173"/>
      <c r="X18" s="163"/>
      <c r="Y18" s="163"/>
      <c r="Z18" s="164" t="n">
        <f aca="false">SUM(V18:Y18)</f>
        <v>5</v>
      </c>
      <c r="AA18" s="62" t="n">
        <v>5</v>
      </c>
      <c r="AB18" s="172" t="n">
        <f aca="false">SUM(AA18:AA18)</f>
        <v>5</v>
      </c>
      <c r="AC18" s="34" t="n">
        <v>5</v>
      </c>
      <c r="AD18" s="35"/>
      <c r="AE18" s="45"/>
      <c r="AF18" s="164" t="n">
        <f aca="false">SUM(AC18,AD18)</f>
        <v>5</v>
      </c>
      <c r="AG18" s="34" t="n">
        <v>10</v>
      </c>
      <c r="AH18" s="45"/>
      <c r="AI18" s="172" t="n">
        <f aca="false">SUM(AG18:AH18)</f>
        <v>10</v>
      </c>
      <c r="AJ18" s="100"/>
      <c r="AK18" s="125"/>
      <c r="AL18" s="166"/>
    </row>
    <row r="19" s="47" customFormat="true" ht="15.75" hidden="false" customHeight="false" outlineLevel="0" collapsed="false">
      <c r="A19" s="167" t="n">
        <v>15</v>
      </c>
      <c r="B19" s="54" t="s">
        <v>149</v>
      </c>
      <c r="C19" s="49" t="n">
        <v>38090</v>
      </c>
      <c r="D19" s="60" t="n">
        <f aca="false">SUM(L19+P19+U19+Z19+AB19+AF19+AI19)</f>
        <v>33.5</v>
      </c>
      <c r="E19" s="53"/>
      <c r="F19" s="35"/>
      <c r="G19" s="177"/>
      <c r="H19" s="37" t="n">
        <v>5</v>
      </c>
      <c r="I19" s="35" t="n">
        <v>1</v>
      </c>
      <c r="J19" s="35"/>
      <c r="K19" s="45"/>
      <c r="L19" s="172" t="n">
        <f aca="false">SUM(H19:K19)</f>
        <v>6</v>
      </c>
      <c r="M19" s="34" t="n">
        <v>5</v>
      </c>
      <c r="N19" s="35"/>
      <c r="O19" s="45" t="n">
        <v>1.5</v>
      </c>
      <c r="P19" s="172" t="n">
        <f aca="false">SUM(M19:O19)</f>
        <v>6.5</v>
      </c>
      <c r="Q19" s="34" t="n">
        <v>5</v>
      </c>
      <c r="R19" s="35"/>
      <c r="S19" s="35"/>
      <c r="T19" s="45"/>
      <c r="U19" s="164" t="n">
        <f aca="false">SUM(Q19:S19)</f>
        <v>5</v>
      </c>
      <c r="V19" s="34" t="n">
        <v>5</v>
      </c>
      <c r="W19" s="173"/>
      <c r="X19" s="163" t="n">
        <v>2</v>
      </c>
      <c r="Y19" s="163" t="n">
        <v>4</v>
      </c>
      <c r="Z19" s="164" t="n">
        <f aca="false">SUM(V19:Y19)</f>
        <v>11</v>
      </c>
      <c r="AA19" s="62"/>
      <c r="AB19" s="172" t="n">
        <f aca="false">SUM(AA19:AA19)</f>
        <v>0</v>
      </c>
      <c r="AC19" s="34" t="n">
        <v>5</v>
      </c>
      <c r="AD19" s="35"/>
      <c r="AE19" s="45"/>
      <c r="AF19" s="164" t="n">
        <f aca="false">SUM(AC19,AD19)</f>
        <v>5</v>
      </c>
      <c r="AG19" s="34"/>
      <c r="AH19" s="45"/>
      <c r="AI19" s="172" t="n">
        <f aca="false">SUM(AG19:AH19)</f>
        <v>0</v>
      </c>
      <c r="AJ19" s="100"/>
      <c r="AK19" s="125"/>
      <c r="AL19" s="166"/>
    </row>
    <row r="20" s="47" customFormat="true" ht="15.75" hidden="false" customHeight="false" outlineLevel="0" collapsed="false">
      <c r="A20" s="167" t="n">
        <v>15</v>
      </c>
      <c r="B20" s="54" t="s">
        <v>150</v>
      </c>
      <c r="C20" s="49" t="n">
        <v>38663</v>
      </c>
      <c r="D20" s="60" t="n">
        <f aca="false">SUM(L20+P20+U20+Z20+AB20+AF20+AI20)</f>
        <v>34</v>
      </c>
      <c r="E20" s="53"/>
      <c r="F20" s="35"/>
      <c r="G20" s="177"/>
      <c r="H20" s="37"/>
      <c r="I20" s="35"/>
      <c r="J20" s="35"/>
      <c r="K20" s="45"/>
      <c r="L20" s="172" t="n">
        <f aca="false">SUM(H20:K20)</f>
        <v>0</v>
      </c>
      <c r="M20" s="34"/>
      <c r="N20" s="35"/>
      <c r="O20" s="45"/>
      <c r="P20" s="172" t="n">
        <f aca="false">SUM(M20:O20)</f>
        <v>0</v>
      </c>
      <c r="Q20" s="34" t="n">
        <v>5</v>
      </c>
      <c r="R20" s="35" t="n">
        <v>4</v>
      </c>
      <c r="S20" s="35"/>
      <c r="T20" s="45"/>
      <c r="U20" s="164" t="n">
        <f aca="false">SUM(Q20:S20)</f>
        <v>9</v>
      </c>
      <c r="V20" s="34" t="n">
        <v>5</v>
      </c>
      <c r="W20" s="173"/>
      <c r="X20" s="163" t="n">
        <v>5</v>
      </c>
      <c r="Y20" s="163" t="n">
        <v>5</v>
      </c>
      <c r="Z20" s="164" t="n">
        <f aca="false">SUM(V20:Y20)</f>
        <v>15</v>
      </c>
      <c r="AA20" s="62"/>
      <c r="AB20" s="172" t="n">
        <f aca="false">SUM(AA20:AA20)</f>
        <v>0</v>
      </c>
      <c r="AC20" s="34"/>
      <c r="AD20" s="35"/>
      <c r="AE20" s="45"/>
      <c r="AF20" s="164" t="n">
        <f aca="false">SUM(AC20,AD20)</f>
        <v>0</v>
      </c>
      <c r="AG20" s="34" t="n">
        <v>10</v>
      </c>
      <c r="AH20" s="45"/>
      <c r="AI20" s="172" t="n">
        <f aca="false">SUM(AG20:AH20)</f>
        <v>10</v>
      </c>
      <c r="AJ20" s="100"/>
      <c r="AK20" s="125"/>
      <c r="AL20" s="166"/>
    </row>
    <row r="21" s="47" customFormat="true" ht="15.75" hidden="false" customHeight="false" outlineLevel="0" collapsed="false">
      <c r="A21" s="167" t="n">
        <v>15</v>
      </c>
      <c r="B21" s="54" t="s">
        <v>151</v>
      </c>
      <c r="C21" s="49" t="n">
        <v>38694</v>
      </c>
      <c r="D21" s="60" t="n">
        <f aca="false">SUM(L21+P21+U21+Z21+AB21+AF21+AI21)</f>
        <v>31</v>
      </c>
      <c r="E21" s="53"/>
      <c r="F21" s="35"/>
      <c r="G21" s="177"/>
      <c r="H21" s="37" t="n">
        <v>5</v>
      </c>
      <c r="I21" s="35"/>
      <c r="J21" s="35" t="n">
        <v>3</v>
      </c>
      <c r="K21" s="45"/>
      <c r="L21" s="172" t="n">
        <f aca="false">SUM(H21:K21)</f>
        <v>8</v>
      </c>
      <c r="M21" s="34" t="n">
        <v>5</v>
      </c>
      <c r="N21" s="35"/>
      <c r="O21" s="45"/>
      <c r="P21" s="172" t="n">
        <f aca="false">SUM(M21:O21)</f>
        <v>5</v>
      </c>
      <c r="Q21" s="34" t="n">
        <v>5</v>
      </c>
      <c r="R21" s="35"/>
      <c r="S21" s="35"/>
      <c r="T21" s="45"/>
      <c r="U21" s="164" t="n">
        <f aca="false">SUM(Q21:S21)</f>
        <v>5</v>
      </c>
      <c r="V21" s="34"/>
      <c r="W21" s="173"/>
      <c r="X21" s="163"/>
      <c r="Y21" s="163"/>
      <c r="Z21" s="164" t="n">
        <f aca="false">SUM(V21:Y21)</f>
        <v>0</v>
      </c>
      <c r="AA21" s="62"/>
      <c r="AB21" s="172" t="n">
        <f aca="false">SUM(AA21:AA21)</f>
        <v>0</v>
      </c>
      <c r="AC21" s="34"/>
      <c r="AD21" s="35"/>
      <c r="AE21" s="45"/>
      <c r="AF21" s="164" t="n">
        <f aca="false">SUM(AC21,AD21)</f>
        <v>0</v>
      </c>
      <c r="AG21" s="34" t="n">
        <v>10</v>
      </c>
      <c r="AH21" s="45" t="n">
        <v>3</v>
      </c>
      <c r="AI21" s="172" t="n">
        <f aca="false">SUM(AG21:AH21)</f>
        <v>13</v>
      </c>
      <c r="AJ21" s="100"/>
      <c r="AK21" s="125"/>
      <c r="AL21" s="166"/>
    </row>
    <row r="22" s="47" customFormat="true" ht="15.75" hidden="false" customHeight="false" outlineLevel="0" collapsed="false">
      <c r="A22" s="167" t="n">
        <v>19</v>
      </c>
      <c r="B22" s="54" t="s">
        <v>152</v>
      </c>
      <c r="C22" s="49" t="n">
        <v>38332</v>
      </c>
      <c r="D22" s="60" t="n">
        <f aca="false">SUM(L22+P22+U22+Z22+AB22+AF22+AI22)</f>
        <v>22</v>
      </c>
      <c r="E22" s="53"/>
      <c r="F22" s="35"/>
      <c r="G22" s="177"/>
      <c r="H22" s="37" t="n">
        <v>5</v>
      </c>
      <c r="I22" s="35" t="n">
        <v>1</v>
      </c>
      <c r="J22" s="35"/>
      <c r="K22" s="45"/>
      <c r="L22" s="172" t="n">
        <f aca="false">SUM(H22:K22)</f>
        <v>6</v>
      </c>
      <c r="M22" s="34"/>
      <c r="N22" s="35"/>
      <c r="O22" s="45"/>
      <c r="P22" s="172" t="n">
        <f aca="false">SUM(M22:O22)</f>
        <v>0</v>
      </c>
      <c r="Q22" s="34"/>
      <c r="R22" s="35"/>
      <c r="S22" s="35"/>
      <c r="T22" s="45"/>
      <c r="U22" s="164" t="n">
        <f aca="false">SUM(Q22:S22)</f>
        <v>0</v>
      </c>
      <c r="V22" s="34" t="n">
        <v>5</v>
      </c>
      <c r="W22" s="173"/>
      <c r="X22" s="163"/>
      <c r="Y22" s="163" t="n">
        <v>1</v>
      </c>
      <c r="Z22" s="164" t="n">
        <f aca="false">SUM(V22:Y22)</f>
        <v>6</v>
      </c>
      <c r="AA22" s="62" t="n">
        <v>5</v>
      </c>
      <c r="AB22" s="172" t="n">
        <f aca="false">SUM(AA22:AA22)</f>
        <v>5</v>
      </c>
      <c r="AC22" s="34" t="n">
        <v>5</v>
      </c>
      <c r="AD22" s="35"/>
      <c r="AE22" s="45"/>
      <c r="AF22" s="164" t="n">
        <f aca="false">SUM(AC22,AD22)</f>
        <v>5</v>
      </c>
      <c r="AG22" s="34"/>
      <c r="AH22" s="45"/>
      <c r="AI22" s="172" t="n">
        <f aca="false">SUM(AG22:AH22)</f>
        <v>0</v>
      </c>
      <c r="AJ22" s="100"/>
      <c r="AK22" s="125"/>
      <c r="AL22" s="166"/>
    </row>
    <row r="23" s="47" customFormat="true" ht="15.75" hidden="false" customHeight="false" outlineLevel="0" collapsed="false">
      <c r="A23" s="167" t="n">
        <v>19</v>
      </c>
      <c r="B23" s="54" t="s">
        <v>153</v>
      </c>
      <c r="C23" s="49" t="n">
        <v>38419</v>
      </c>
      <c r="D23" s="60" t="n">
        <f aca="false">SUM(L23+P23+U23+Z23+AB23+AF23+AI23)</f>
        <v>27</v>
      </c>
      <c r="E23" s="53"/>
      <c r="F23" s="35"/>
      <c r="G23" s="177"/>
      <c r="H23" s="37"/>
      <c r="I23" s="35"/>
      <c r="J23" s="35"/>
      <c r="K23" s="45"/>
      <c r="L23" s="172" t="n">
        <f aca="false">SUM(H23:K23)</f>
        <v>0</v>
      </c>
      <c r="M23" s="34" t="n">
        <v>5</v>
      </c>
      <c r="N23" s="35" t="n">
        <v>4</v>
      </c>
      <c r="O23" s="45"/>
      <c r="P23" s="172" t="n">
        <f aca="false">SUM(M23:O23)</f>
        <v>9</v>
      </c>
      <c r="Q23" s="34"/>
      <c r="R23" s="35"/>
      <c r="S23" s="35"/>
      <c r="T23" s="45"/>
      <c r="U23" s="164" t="n">
        <f aca="false">SUM(Q23:S23)</f>
        <v>0</v>
      </c>
      <c r="V23" s="34"/>
      <c r="W23" s="173"/>
      <c r="X23" s="163"/>
      <c r="Y23" s="163"/>
      <c r="Z23" s="164" t="n">
        <f aca="false">SUM(V23:Y23)</f>
        <v>0</v>
      </c>
      <c r="AA23" s="62"/>
      <c r="AB23" s="172" t="n">
        <f aca="false">SUM(AA23:AA23)</f>
        <v>0</v>
      </c>
      <c r="AC23" s="34"/>
      <c r="AD23" s="35"/>
      <c r="AE23" s="45"/>
      <c r="AF23" s="164" t="n">
        <f aca="false">SUM(AC23,AD23)</f>
        <v>0</v>
      </c>
      <c r="AG23" s="34" t="n">
        <v>10</v>
      </c>
      <c r="AH23" s="45" t="n">
        <v>8</v>
      </c>
      <c r="AI23" s="172" t="n">
        <f aca="false">SUM(AG23:AH23)</f>
        <v>18</v>
      </c>
      <c r="AJ23" s="100"/>
      <c r="AK23" s="125"/>
      <c r="AL23" s="166"/>
    </row>
    <row r="24" s="47" customFormat="true" ht="15.75" hidden="false" customHeight="false" outlineLevel="0" collapsed="false">
      <c r="A24" s="167" t="n">
        <v>21</v>
      </c>
      <c r="B24" s="54" t="s">
        <v>154</v>
      </c>
      <c r="C24" s="49" t="n">
        <v>38411</v>
      </c>
      <c r="D24" s="60" t="n">
        <f aca="false">SUM(L24+P24+U24+Z24+AB24+AF24+AI24)</f>
        <v>20</v>
      </c>
      <c r="E24" s="53"/>
      <c r="F24" s="35"/>
      <c r="G24" s="177"/>
      <c r="H24" s="37" t="n">
        <v>5</v>
      </c>
      <c r="I24" s="35"/>
      <c r="J24" s="35"/>
      <c r="K24" s="45"/>
      <c r="L24" s="172" t="n">
        <f aca="false">SUM(H24:K24)</f>
        <v>5</v>
      </c>
      <c r="M24" s="34" t="n">
        <v>5</v>
      </c>
      <c r="N24" s="35"/>
      <c r="O24" s="45"/>
      <c r="P24" s="172" t="n">
        <f aca="false">SUM(M24:O24)</f>
        <v>5</v>
      </c>
      <c r="Q24" s="34" t="n">
        <v>5</v>
      </c>
      <c r="R24" s="35"/>
      <c r="S24" s="35"/>
      <c r="T24" s="45"/>
      <c r="U24" s="164" t="n">
        <f aca="false">SUM(Q24:S24)</f>
        <v>5</v>
      </c>
      <c r="V24" s="34"/>
      <c r="W24" s="173"/>
      <c r="X24" s="163"/>
      <c r="Y24" s="163"/>
      <c r="Z24" s="164" t="n">
        <f aca="false">SUM(V24:Y24)</f>
        <v>0</v>
      </c>
      <c r="AA24" s="62" t="n">
        <v>5</v>
      </c>
      <c r="AB24" s="172" t="n">
        <f aca="false">SUM(AA24:AA24)</f>
        <v>5</v>
      </c>
      <c r="AC24" s="34"/>
      <c r="AD24" s="35"/>
      <c r="AE24" s="45"/>
      <c r="AF24" s="164" t="n">
        <f aca="false">SUM(AC24,AD24)</f>
        <v>0</v>
      </c>
      <c r="AG24" s="34"/>
      <c r="AH24" s="45"/>
      <c r="AI24" s="172" t="n">
        <f aca="false">SUM(AG24:AH24)</f>
        <v>0</v>
      </c>
      <c r="AJ24" s="100"/>
      <c r="AK24" s="125"/>
      <c r="AL24" s="166"/>
    </row>
    <row r="25" s="47" customFormat="true" ht="15.75" hidden="false" customHeight="false" outlineLevel="0" collapsed="false">
      <c r="A25" s="167" t="n">
        <v>22</v>
      </c>
      <c r="B25" s="54" t="s">
        <v>155</v>
      </c>
      <c r="C25" s="49" t="n">
        <v>38598</v>
      </c>
      <c r="D25" s="60" t="n">
        <f aca="false">SUM(L25+P25+U25+Z25+AB25+AF25+AI25)</f>
        <v>25</v>
      </c>
      <c r="E25" s="53"/>
      <c r="F25" s="35"/>
      <c r="G25" s="177"/>
      <c r="H25" s="37" t="n">
        <v>5</v>
      </c>
      <c r="I25" s="35"/>
      <c r="J25" s="35"/>
      <c r="K25" s="45"/>
      <c r="L25" s="172" t="n">
        <f aca="false">SUM(H25:K25)</f>
        <v>5</v>
      </c>
      <c r="M25" s="34"/>
      <c r="N25" s="35"/>
      <c r="O25" s="45"/>
      <c r="P25" s="172" t="n">
        <f aca="false">SUM(M25:O25)</f>
        <v>0</v>
      </c>
      <c r="Q25" s="34"/>
      <c r="R25" s="35"/>
      <c r="S25" s="35"/>
      <c r="T25" s="45"/>
      <c r="U25" s="164" t="n">
        <f aca="false">SUM(Q25:S25)</f>
        <v>0</v>
      </c>
      <c r="V25" s="34"/>
      <c r="W25" s="173"/>
      <c r="X25" s="163"/>
      <c r="Y25" s="163"/>
      <c r="Z25" s="164" t="n">
        <f aca="false">SUM(V25:Y25)</f>
        <v>0</v>
      </c>
      <c r="AA25" s="62" t="n">
        <v>5</v>
      </c>
      <c r="AB25" s="172" t="n">
        <f aca="false">SUM(AA25:AA25)</f>
        <v>5</v>
      </c>
      <c r="AC25" s="34" t="n">
        <v>5</v>
      </c>
      <c r="AD25" s="35"/>
      <c r="AE25" s="45"/>
      <c r="AF25" s="164" t="n">
        <f aca="false">SUM(AC25,AD25)</f>
        <v>5</v>
      </c>
      <c r="AG25" s="34" t="n">
        <v>10</v>
      </c>
      <c r="AH25" s="45"/>
      <c r="AI25" s="172" t="n">
        <f aca="false">SUM(AG25:AH25)</f>
        <v>10</v>
      </c>
      <c r="AJ25" s="100"/>
      <c r="AK25" s="125"/>
      <c r="AL25" s="166"/>
    </row>
    <row r="26" s="47" customFormat="true" ht="15.75" hidden="false" customHeight="false" outlineLevel="0" collapsed="false">
      <c r="A26" s="167" t="n">
        <v>23</v>
      </c>
      <c r="B26" s="54" t="s">
        <v>156</v>
      </c>
      <c r="C26" s="49" t="n">
        <v>38217</v>
      </c>
      <c r="D26" s="60" t="n">
        <f aca="false">SUM(L26+P26+U26+Z26+AB26+AF26+AI26)</f>
        <v>15</v>
      </c>
      <c r="E26" s="53"/>
      <c r="F26" s="35"/>
      <c r="G26" s="177"/>
      <c r="H26" s="37" t="n">
        <v>5</v>
      </c>
      <c r="I26" s="35"/>
      <c r="J26" s="35"/>
      <c r="K26" s="45"/>
      <c r="L26" s="172" t="n">
        <f aca="false">SUM(H26:K26)</f>
        <v>5</v>
      </c>
      <c r="M26" s="34" t="n">
        <v>5</v>
      </c>
      <c r="N26" s="35"/>
      <c r="O26" s="45"/>
      <c r="P26" s="172" t="n">
        <f aca="false">SUM(M26:O26)</f>
        <v>5</v>
      </c>
      <c r="Q26" s="34" t="n">
        <v>5</v>
      </c>
      <c r="R26" s="35"/>
      <c r="S26" s="35"/>
      <c r="T26" s="45"/>
      <c r="U26" s="164" t="n">
        <f aca="false">SUM(Q26:S26)</f>
        <v>5</v>
      </c>
      <c r="V26" s="34"/>
      <c r="W26" s="173"/>
      <c r="X26" s="163"/>
      <c r="Y26" s="163"/>
      <c r="Z26" s="164" t="n">
        <f aca="false">SUM(V26:Y26)</f>
        <v>0</v>
      </c>
      <c r="AA26" s="62"/>
      <c r="AB26" s="172" t="n">
        <f aca="false">SUM(AA26:AA26)</f>
        <v>0</v>
      </c>
      <c r="AC26" s="34"/>
      <c r="AD26" s="35"/>
      <c r="AE26" s="45"/>
      <c r="AF26" s="164" t="n">
        <f aca="false">SUM(AC26,AD26)</f>
        <v>0</v>
      </c>
      <c r="AG26" s="34"/>
      <c r="AH26" s="45"/>
      <c r="AI26" s="172" t="n">
        <f aca="false">SUM(AG26:AH26)</f>
        <v>0</v>
      </c>
      <c r="AJ26" s="100"/>
      <c r="AK26" s="125"/>
      <c r="AL26" s="166"/>
    </row>
    <row r="27" s="47" customFormat="true" ht="15.75" hidden="false" customHeight="false" outlineLevel="0" collapsed="false">
      <c r="A27" s="167" t="n">
        <v>24</v>
      </c>
      <c r="B27" s="179" t="s">
        <v>157</v>
      </c>
      <c r="C27" s="180" t="n">
        <v>38357</v>
      </c>
      <c r="D27" s="60" t="n">
        <f aca="false">SUM(L27+P27+U27+Z27+AB27+AF27+AI27)</f>
        <v>14</v>
      </c>
      <c r="E27" s="53"/>
      <c r="F27" s="35"/>
      <c r="G27" s="177"/>
      <c r="H27" s="37" t="n">
        <v>5</v>
      </c>
      <c r="I27" s="35"/>
      <c r="J27" s="35" t="n">
        <v>1</v>
      </c>
      <c r="K27" s="45"/>
      <c r="L27" s="172" t="n">
        <f aca="false">SUM(H27:K27)</f>
        <v>6</v>
      </c>
      <c r="M27" s="34" t="n">
        <v>5</v>
      </c>
      <c r="N27" s="35"/>
      <c r="O27" s="45" t="n">
        <v>3</v>
      </c>
      <c r="P27" s="172" t="n">
        <f aca="false">SUM(M27:O27)</f>
        <v>8</v>
      </c>
      <c r="Q27" s="34"/>
      <c r="R27" s="35"/>
      <c r="S27" s="35"/>
      <c r="T27" s="45"/>
      <c r="U27" s="164" t="n">
        <f aca="false">SUM(Q27:S27)</f>
        <v>0</v>
      </c>
      <c r="V27" s="34"/>
      <c r="W27" s="173"/>
      <c r="X27" s="163"/>
      <c r="Y27" s="163"/>
      <c r="Z27" s="164" t="n">
        <f aca="false">SUM(V27:Y27)</f>
        <v>0</v>
      </c>
      <c r="AA27" s="62"/>
      <c r="AB27" s="172" t="n">
        <f aca="false">SUM(AA27:AA27)</f>
        <v>0</v>
      </c>
      <c r="AC27" s="34"/>
      <c r="AD27" s="35"/>
      <c r="AE27" s="45"/>
      <c r="AF27" s="164" t="n">
        <f aca="false">SUM(AC27,AD27)</f>
        <v>0</v>
      </c>
      <c r="AG27" s="34"/>
      <c r="AH27" s="45"/>
      <c r="AI27" s="172" t="n">
        <f aca="false">SUM(AG27:AH27)</f>
        <v>0</v>
      </c>
      <c r="AJ27" s="100"/>
      <c r="AK27" s="125"/>
      <c r="AL27" s="166"/>
    </row>
    <row r="28" s="47" customFormat="true" ht="15.75" hidden="false" customHeight="false" outlineLevel="0" collapsed="false">
      <c r="A28" s="167" t="n">
        <v>25</v>
      </c>
      <c r="B28" s="179" t="s">
        <v>158</v>
      </c>
      <c r="C28" s="180" t="n">
        <v>38514</v>
      </c>
      <c r="D28" s="60" t="n">
        <f aca="false">SUM(L28+P28+U28+Z28+AB28+AF28+AI28)</f>
        <v>10</v>
      </c>
      <c r="E28" s="53"/>
      <c r="F28" s="35"/>
      <c r="G28" s="177"/>
      <c r="H28" s="34" t="n">
        <v>5</v>
      </c>
      <c r="I28" s="35"/>
      <c r="J28" s="35"/>
      <c r="K28" s="45"/>
      <c r="L28" s="172" t="n">
        <f aca="false">SUM(H28:K28)</f>
        <v>5</v>
      </c>
      <c r="M28" s="34" t="n">
        <v>5</v>
      </c>
      <c r="N28" s="35"/>
      <c r="O28" s="45"/>
      <c r="P28" s="172" t="n">
        <f aca="false">SUM(M28:O28)</f>
        <v>5</v>
      </c>
      <c r="Q28" s="34"/>
      <c r="R28" s="35"/>
      <c r="S28" s="35"/>
      <c r="T28" s="45"/>
      <c r="U28" s="164" t="n">
        <f aca="false">SUM(Q28:S28)</f>
        <v>0</v>
      </c>
      <c r="V28" s="34"/>
      <c r="W28" s="173"/>
      <c r="X28" s="163"/>
      <c r="Y28" s="163"/>
      <c r="Z28" s="164" t="n">
        <f aca="false">SUM(V28:Y28)</f>
        <v>0</v>
      </c>
      <c r="AA28" s="62"/>
      <c r="AB28" s="172" t="n">
        <f aca="false">SUM(AA28:AA28)</f>
        <v>0</v>
      </c>
      <c r="AC28" s="34"/>
      <c r="AD28" s="35"/>
      <c r="AE28" s="45"/>
      <c r="AF28" s="164" t="n">
        <f aca="false">SUM(AC28,AD28)</f>
        <v>0</v>
      </c>
      <c r="AG28" s="34"/>
      <c r="AH28" s="45"/>
      <c r="AI28" s="172" t="n">
        <f aca="false">SUM(AG28:AH28)</f>
        <v>0</v>
      </c>
      <c r="AJ28" s="100"/>
      <c r="AK28" s="125"/>
      <c r="AL28" s="166"/>
    </row>
    <row r="29" s="47" customFormat="true" ht="15.75" hidden="false" customHeight="false" outlineLevel="0" collapsed="false">
      <c r="A29" s="167" t="n">
        <v>26</v>
      </c>
      <c r="B29" s="179" t="s">
        <v>159</v>
      </c>
      <c r="C29" s="180" t="n">
        <v>38438</v>
      </c>
      <c r="D29" s="60" t="n">
        <f aca="false">SUM(L29+P29+U29+Z29+AB29+AF29+AI29)</f>
        <v>5</v>
      </c>
      <c r="E29" s="53"/>
      <c r="F29" s="35"/>
      <c r="G29" s="177"/>
      <c r="H29" s="34" t="n">
        <v>5</v>
      </c>
      <c r="I29" s="35"/>
      <c r="J29" s="35"/>
      <c r="K29" s="45"/>
      <c r="L29" s="172" t="n">
        <f aca="false">SUM(H29:K29)</f>
        <v>5</v>
      </c>
      <c r="M29" s="34"/>
      <c r="N29" s="35"/>
      <c r="O29" s="45"/>
      <c r="P29" s="172" t="n">
        <f aca="false">SUM(M29:O29)</f>
        <v>0</v>
      </c>
      <c r="Q29" s="34"/>
      <c r="R29" s="35"/>
      <c r="S29" s="35"/>
      <c r="T29" s="45"/>
      <c r="U29" s="164" t="n">
        <f aca="false">SUM(Q29:S29)</f>
        <v>0</v>
      </c>
      <c r="V29" s="34"/>
      <c r="W29" s="173"/>
      <c r="X29" s="163"/>
      <c r="Y29" s="163"/>
      <c r="Z29" s="164" t="n">
        <f aca="false">SUM(V29:Y29)</f>
        <v>0</v>
      </c>
      <c r="AA29" s="62"/>
      <c r="AB29" s="172" t="n">
        <f aca="false">SUM(AA29:AA29)</f>
        <v>0</v>
      </c>
      <c r="AC29" s="34"/>
      <c r="AD29" s="35"/>
      <c r="AE29" s="45"/>
      <c r="AF29" s="164" t="n">
        <f aca="false">SUM(AC29,AD29)</f>
        <v>0</v>
      </c>
      <c r="AG29" s="34"/>
      <c r="AH29" s="45"/>
      <c r="AI29" s="172" t="n">
        <f aca="false">SUM(AG29:AH29)</f>
        <v>0</v>
      </c>
      <c r="AJ29" s="100"/>
      <c r="AK29" s="125"/>
      <c r="AL29" s="166"/>
    </row>
    <row r="30" s="47" customFormat="true" ht="15.75" hidden="false" customHeight="false" outlineLevel="0" collapsed="false">
      <c r="A30" s="167" t="n">
        <v>26</v>
      </c>
      <c r="B30" s="179" t="s">
        <v>160</v>
      </c>
      <c r="C30" s="180" t="n">
        <v>38483</v>
      </c>
      <c r="D30" s="60" t="n">
        <f aca="false">SUM(L30+P30+U30+Z30+AB30+AF30+AI30)</f>
        <v>5</v>
      </c>
      <c r="E30" s="53"/>
      <c r="F30" s="35"/>
      <c r="G30" s="177"/>
      <c r="H30" s="34" t="n">
        <v>5</v>
      </c>
      <c r="I30" s="35"/>
      <c r="J30" s="35"/>
      <c r="K30" s="45"/>
      <c r="L30" s="172" t="n">
        <f aca="false">SUM(H30:K30)</f>
        <v>5</v>
      </c>
      <c r="M30" s="34"/>
      <c r="N30" s="35"/>
      <c r="O30" s="45"/>
      <c r="P30" s="172" t="n">
        <f aca="false">SUM(M30:O30)</f>
        <v>0</v>
      </c>
      <c r="Q30" s="34"/>
      <c r="R30" s="35"/>
      <c r="S30" s="35"/>
      <c r="T30" s="45"/>
      <c r="U30" s="164" t="n">
        <f aca="false">SUM(Q30:S30)</f>
        <v>0</v>
      </c>
      <c r="V30" s="34"/>
      <c r="W30" s="173"/>
      <c r="X30" s="163"/>
      <c r="Y30" s="163"/>
      <c r="Z30" s="164" t="n">
        <f aca="false">SUM(V30:Y30)</f>
        <v>0</v>
      </c>
      <c r="AA30" s="62"/>
      <c r="AB30" s="172" t="n">
        <f aca="false">SUM(AA30:AA30)</f>
        <v>0</v>
      </c>
      <c r="AC30" s="34"/>
      <c r="AD30" s="35"/>
      <c r="AE30" s="45"/>
      <c r="AF30" s="164" t="n">
        <f aca="false">SUM(AC30,AD30)</f>
        <v>0</v>
      </c>
      <c r="AG30" s="34"/>
      <c r="AH30" s="45"/>
      <c r="AI30" s="172" t="n">
        <f aca="false">SUM(AG30:AH30)</f>
        <v>0</v>
      </c>
      <c r="AJ30" s="100"/>
      <c r="AK30" s="125"/>
      <c r="AL30" s="166"/>
    </row>
    <row r="31" s="47" customFormat="true" ht="15.75" hidden="false" customHeight="false" outlineLevel="0" collapsed="false">
      <c r="A31" s="167" t="n">
        <v>26</v>
      </c>
      <c r="B31" s="54" t="s">
        <v>161</v>
      </c>
      <c r="C31" s="49" t="n">
        <v>37998</v>
      </c>
      <c r="D31" s="60" t="n">
        <f aca="false">SUM(L31+P31+U31+Z31+AB31+AF31+AI31)</f>
        <v>5</v>
      </c>
      <c r="E31" s="53"/>
      <c r="F31" s="35"/>
      <c r="G31" s="177"/>
      <c r="H31" s="34" t="n">
        <v>5</v>
      </c>
      <c r="I31" s="35"/>
      <c r="J31" s="35"/>
      <c r="K31" s="45"/>
      <c r="L31" s="172" t="n">
        <f aca="false">SUM(H31:K31)</f>
        <v>5</v>
      </c>
      <c r="M31" s="34"/>
      <c r="N31" s="35"/>
      <c r="O31" s="45"/>
      <c r="P31" s="172" t="n">
        <f aca="false">SUM(M31:O31)</f>
        <v>0</v>
      </c>
      <c r="Q31" s="34"/>
      <c r="R31" s="35"/>
      <c r="S31" s="35"/>
      <c r="T31" s="45"/>
      <c r="U31" s="164" t="n">
        <f aca="false">SUM(Q31:S31)</f>
        <v>0</v>
      </c>
      <c r="V31" s="34"/>
      <c r="W31" s="173"/>
      <c r="X31" s="163"/>
      <c r="Y31" s="163"/>
      <c r="Z31" s="164" t="n">
        <f aca="false">SUM(V31:Y31)</f>
        <v>0</v>
      </c>
      <c r="AA31" s="62"/>
      <c r="AB31" s="172" t="n">
        <f aca="false">SUM(AA31:AA31)</f>
        <v>0</v>
      </c>
      <c r="AC31" s="34"/>
      <c r="AD31" s="35"/>
      <c r="AE31" s="45"/>
      <c r="AF31" s="164" t="n">
        <f aca="false">SUM(AC31,AD31)</f>
        <v>0</v>
      </c>
      <c r="AG31" s="34"/>
      <c r="AH31" s="45"/>
      <c r="AI31" s="172" t="n">
        <f aca="false">SUM(AG31:AH31)</f>
        <v>0</v>
      </c>
      <c r="AJ31" s="100"/>
      <c r="AK31" s="125"/>
      <c r="AL31" s="166"/>
    </row>
    <row r="32" s="47" customFormat="true" ht="15.75" hidden="false" customHeight="false" outlineLevel="0" collapsed="false">
      <c r="A32" s="167" t="n">
        <v>26</v>
      </c>
      <c r="B32" s="54" t="s">
        <v>162</v>
      </c>
      <c r="C32" s="181"/>
      <c r="D32" s="60" t="n">
        <f aca="false">SUM(L32+P32+U32+Z32+AB32+AF32+AI32)</f>
        <v>5</v>
      </c>
      <c r="E32" s="53"/>
      <c r="F32" s="35"/>
      <c r="G32" s="177"/>
      <c r="H32" s="34" t="n">
        <v>5</v>
      </c>
      <c r="I32" s="35"/>
      <c r="J32" s="35"/>
      <c r="K32" s="45"/>
      <c r="L32" s="172" t="n">
        <f aca="false">SUM(H32:K32)</f>
        <v>5</v>
      </c>
      <c r="M32" s="34"/>
      <c r="N32" s="35"/>
      <c r="O32" s="45"/>
      <c r="P32" s="172" t="n">
        <f aca="false">SUM(M32:O32)</f>
        <v>0</v>
      </c>
      <c r="Q32" s="34"/>
      <c r="R32" s="35"/>
      <c r="S32" s="35"/>
      <c r="T32" s="45"/>
      <c r="U32" s="164" t="n">
        <f aca="false">SUM(Q32:S32)</f>
        <v>0</v>
      </c>
      <c r="V32" s="34"/>
      <c r="W32" s="173"/>
      <c r="X32" s="163"/>
      <c r="Y32" s="163"/>
      <c r="Z32" s="164" t="n">
        <f aca="false">SUM(V32:Y32)</f>
        <v>0</v>
      </c>
      <c r="AA32" s="62"/>
      <c r="AB32" s="172" t="n">
        <f aca="false">SUM(AA32:AA32)</f>
        <v>0</v>
      </c>
      <c r="AC32" s="34"/>
      <c r="AD32" s="35"/>
      <c r="AE32" s="45"/>
      <c r="AF32" s="164" t="n">
        <f aca="false">SUM(AC32,AD32)</f>
        <v>0</v>
      </c>
      <c r="AG32" s="34"/>
      <c r="AH32" s="45"/>
      <c r="AI32" s="172" t="n">
        <f aca="false">SUM(AG32:AH32)</f>
        <v>0</v>
      </c>
      <c r="AJ32" s="100"/>
      <c r="AK32" s="125"/>
      <c r="AL32" s="166"/>
    </row>
    <row r="33" s="47" customFormat="true" ht="15.75" hidden="false" customHeight="false" outlineLevel="0" collapsed="false">
      <c r="A33" s="167"/>
      <c r="B33" s="55"/>
      <c r="C33" s="56"/>
      <c r="D33" s="129" t="n">
        <f aca="false">SUM(L33+P33+U33+Z33+AB33+AF33+AI33)</f>
        <v>0</v>
      </c>
      <c r="E33" s="53"/>
      <c r="F33" s="35"/>
      <c r="G33" s="177"/>
      <c r="H33" s="34"/>
      <c r="I33" s="35"/>
      <c r="J33" s="35"/>
      <c r="K33" s="45"/>
      <c r="L33" s="172" t="n">
        <f aca="false">SUM(H33:K33)</f>
        <v>0</v>
      </c>
      <c r="M33" s="34"/>
      <c r="N33" s="35"/>
      <c r="O33" s="45"/>
      <c r="P33" s="172" t="n">
        <f aca="false">SUM(M33:O33)</f>
        <v>0</v>
      </c>
      <c r="Q33" s="34"/>
      <c r="R33" s="35"/>
      <c r="S33" s="35"/>
      <c r="T33" s="45"/>
      <c r="U33" s="164" t="n">
        <f aca="false">SUM(Q33:S33)</f>
        <v>0</v>
      </c>
      <c r="V33" s="34"/>
      <c r="W33" s="173"/>
      <c r="X33" s="163"/>
      <c r="Y33" s="163"/>
      <c r="Z33" s="164" t="n">
        <f aca="false">SUM(V33:Y33)</f>
        <v>0</v>
      </c>
      <c r="AA33" s="62"/>
      <c r="AB33" s="39" t="n">
        <f aca="false">SUM(AA33:AA33)</f>
        <v>0</v>
      </c>
      <c r="AC33" s="34"/>
      <c r="AD33" s="35"/>
      <c r="AE33" s="45"/>
      <c r="AF33" s="137" t="n">
        <f aca="false">SUM(AC33,AD33)</f>
        <v>0</v>
      </c>
      <c r="AG33" s="34"/>
      <c r="AH33" s="45"/>
      <c r="AI33" s="39" t="n">
        <f aca="false">SUM(AG33:AH33)</f>
        <v>0</v>
      </c>
      <c r="AJ33" s="100"/>
      <c r="AK33" s="125"/>
      <c r="AL33" s="166"/>
    </row>
    <row r="34" s="47" customFormat="true" ht="15.75" hidden="false" customHeight="false" outlineLevel="0" collapsed="false">
      <c r="A34" s="167"/>
      <c r="B34" s="54"/>
      <c r="C34" s="182"/>
      <c r="D34" s="60" t="n">
        <f aca="false">SUM(L34+P34+U34+Z34+AB34+AF34+AI34)</f>
        <v>0</v>
      </c>
      <c r="E34" s="53"/>
      <c r="F34" s="35"/>
      <c r="G34" s="177"/>
      <c r="H34" s="34"/>
      <c r="I34" s="35"/>
      <c r="J34" s="35"/>
      <c r="K34" s="45"/>
      <c r="L34" s="172" t="n">
        <f aca="false">SUM(H34:K34)</f>
        <v>0</v>
      </c>
      <c r="M34" s="34"/>
      <c r="N34" s="35"/>
      <c r="O34" s="45"/>
      <c r="P34" s="172" t="n">
        <f aca="false">SUM(M34:O34)</f>
        <v>0</v>
      </c>
      <c r="Q34" s="34"/>
      <c r="R34" s="35"/>
      <c r="S34" s="35"/>
      <c r="T34" s="45"/>
      <c r="U34" s="164" t="n">
        <f aca="false">SUM(Q34:S34)</f>
        <v>0</v>
      </c>
      <c r="V34" s="34"/>
      <c r="W34" s="173"/>
      <c r="X34" s="163"/>
      <c r="Y34" s="163"/>
      <c r="Z34" s="164" t="n">
        <f aca="false">SUM(V34:Y34)</f>
        <v>0</v>
      </c>
      <c r="AA34" s="62"/>
      <c r="AB34" s="172" t="n">
        <f aca="false">SUM(AA34:AA34)</f>
        <v>0</v>
      </c>
      <c r="AC34" s="34"/>
      <c r="AD34" s="35"/>
      <c r="AE34" s="45"/>
      <c r="AF34" s="164" t="n">
        <f aca="false">SUM(AC34,AD34)</f>
        <v>0</v>
      </c>
      <c r="AG34" s="34"/>
      <c r="AH34" s="45"/>
      <c r="AI34" s="172" t="n">
        <f aca="false">SUM(AG34:AH34)</f>
        <v>0</v>
      </c>
      <c r="AJ34" s="100"/>
      <c r="AK34" s="125"/>
      <c r="AL34" s="166"/>
    </row>
    <row r="35" s="47" customFormat="true" ht="15.75" hidden="false" customHeight="false" outlineLevel="0" collapsed="false">
      <c r="A35" s="167"/>
      <c r="B35" s="183"/>
      <c r="C35" s="184"/>
      <c r="D35" s="60" t="n">
        <f aca="false">SUM(L35+P35+U35+Z35+AB35+AF35+AI35)</f>
        <v>0</v>
      </c>
      <c r="E35" s="53"/>
      <c r="F35" s="35"/>
      <c r="G35" s="46"/>
      <c r="H35" s="34"/>
      <c r="I35" s="35"/>
      <c r="J35" s="35"/>
      <c r="K35" s="45"/>
      <c r="L35" s="39" t="n">
        <f aca="false">SUM(H35:K35)</f>
        <v>0</v>
      </c>
      <c r="M35" s="34"/>
      <c r="N35" s="35"/>
      <c r="O35" s="45"/>
      <c r="P35" s="39" t="n">
        <f aca="false">SUM(M35:O35)</f>
        <v>0</v>
      </c>
      <c r="Q35" s="34"/>
      <c r="R35" s="35"/>
      <c r="S35" s="35"/>
      <c r="T35" s="45"/>
      <c r="U35" s="137" t="n">
        <f aca="false">SUM(Q35:S35)</f>
        <v>0</v>
      </c>
      <c r="V35" s="93"/>
      <c r="W35" s="51"/>
      <c r="X35" s="44"/>
      <c r="Y35" s="44"/>
      <c r="Z35" s="137" t="n">
        <f aca="false">SUM(V35:Y35)</f>
        <v>0</v>
      </c>
      <c r="AA35" s="62"/>
      <c r="AB35" s="172" t="n">
        <f aca="false">SUM(AA35:AA35)</f>
        <v>0</v>
      </c>
      <c r="AC35" s="34"/>
      <c r="AD35" s="35"/>
      <c r="AE35" s="45"/>
      <c r="AF35" s="164" t="n">
        <f aca="false">SUM(AC35,AD35)</f>
        <v>0</v>
      </c>
      <c r="AG35" s="34"/>
      <c r="AH35" s="45"/>
      <c r="AI35" s="172" t="n">
        <f aca="false">SUM(AG35:AH35)</f>
        <v>0</v>
      </c>
      <c r="AJ35" s="100"/>
      <c r="AK35" s="125"/>
      <c r="AL35" s="166"/>
    </row>
    <row r="36" s="47" customFormat="true" ht="15.75" hidden="false" customHeight="false" outlineLevel="0" collapsed="false">
      <c r="A36" s="167"/>
      <c r="B36" s="54"/>
      <c r="C36" s="86"/>
      <c r="D36" s="60" t="n">
        <f aca="false">SUM(L36+P36+U36+Z36+AB36+AF36+AI36)</f>
        <v>0</v>
      </c>
      <c r="E36" s="53"/>
      <c r="F36" s="35"/>
      <c r="G36" s="177"/>
      <c r="H36" s="34"/>
      <c r="I36" s="35"/>
      <c r="J36" s="35"/>
      <c r="K36" s="45"/>
      <c r="L36" s="172" t="n">
        <f aca="false">SUM(H36:K36)</f>
        <v>0</v>
      </c>
      <c r="M36" s="34"/>
      <c r="N36" s="35"/>
      <c r="O36" s="45"/>
      <c r="P36" s="172" t="n">
        <f aca="false">SUM(M36:O36)</f>
        <v>0</v>
      </c>
      <c r="Q36" s="34"/>
      <c r="R36" s="35"/>
      <c r="S36" s="35"/>
      <c r="T36" s="45"/>
      <c r="U36" s="164" t="n">
        <f aca="false">SUM(Q36:S36)</f>
        <v>0</v>
      </c>
      <c r="V36" s="34"/>
      <c r="W36" s="173"/>
      <c r="X36" s="163"/>
      <c r="Y36" s="163"/>
      <c r="Z36" s="164" t="n">
        <f aca="false">SUM(V36:Y36)</f>
        <v>0</v>
      </c>
      <c r="AA36" s="62"/>
      <c r="AB36" s="172" t="n">
        <f aca="false">SUM(AA36:AA36)</f>
        <v>0</v>
      </c>
      <c r="AC36" s="34"/>
      <c r="AD36" s="35"/>
      <c r="AE36" s="45"/>
      <c r="AF36" s="164" t="n">
        <f aca="false">SUM(AC36,AD36)</f>
        <v>0</v>
      </c>
      <c r="AG36" s="34"/>
      <c r="AH36" s="45"/>
      <c r="AI36" s="172" t="n">
        <f aca="false">SUM(AG36:AH36)</f>
        <v>0</v>
      </c>
      <c r="AJ36" s="100"/>
      <c r="AK36" s="125"/>
      <c r="AL36" s="166"/>
    </row>
    <row r="37" s="47" customFormat="true" ht="15.75" hidden="false" customHeight="false" outlineLevel="0" collapsed="false">
      <c r="A37" s="167"/>
      <c r="B37" s="55"/>
      <c r="C37" s="185"/>
      <c r="D37" s="186" t="n">
        <f aca="false">SUM(L37+P37+U37+Z37+AB37+AF37+AI37)</f>
        <v>0</v>
      </c>
      <c r="E37" s="140"/>
      <c r="F37" s="84"/>
      <c r="G37" s="187"/>
      <c r="H37" s="83"/>
      <c r="I37" s="84"/>
      <c r="J37" s="84"/>
      <c r="K37" s="141"/>
      <c r="L37" s="164" t="n">
        <f aca="false">SUM(H37:K37)</f>
        <v>0</v>
      </c>
      <c r="M37" s="83"/>
      <c r="N37" s="84"/>
      <c r="O37" s="141"/>
      <c r="P37" s="164" t="n">
        <f aca="false">SUM(M37:O37)</f>
        <v>0</v>
      </c>
      <c r="Q37" s="83"/>
      <c r="R37" s="84"/>
      <c r="S37" s="84"/>
      <c r="T37" s="141"/>
      <c r="U37" s="160" t="n">
        <f aca="false">SUM(Q37:S37)</f>
        <v>0</v>
      </c>
      <c r="V37" s="74"/>
      <c r="W37" s="188"/>
      <c r="X37" s="189"/>
      <c r="Y37" s="190"/>
      <c r="Z37" s="164" t="n">
        <f aca="false">SUM(V37:Y37)</f>
        <v>0</v>
      </c>
      <c r="AA37" s="145"/>
      <c r="AB37" s="164" t="n">
        <f aca="false">SUM(AA37:AA37)</f>
        <v>0</v>
      </c>
      <c r="AC37" s="83"/>
      <c r="AD37" s="84"/>
      <c r="AE37" s="141"/>
      <c r="AF37" s="164" t="n">
        <f aca="false">SUM(AC37,AD37)</f>
        <v>0</v>
      </c>
      <c r="AG37" s="83"/>
      <c r="AH37" s="141"/>
      <c r="AI37" s="164" t="n">
        <f aca="false">SUM(AG37:AH37)</f>
        <v>0</v>
      </c>
      <c r="AJ37" s="100"/>
      <c r="AK37" s="125"/>
      <c r="AL37" s="191"/>
    </row>
    <row r="38" s="47" customFormat="true" ht="15.75" hidden="false" customHeight="false" outlineLevel="0" collapsed="false">
      <c r="A38" s="167"/>
      <c r="B38" s="179"/>
      <c r="C38" s="180"/>
      <c r="D38" s="186" t="n">
        <f aca="false">SUM(L38+P38+U38+Z38+AB38+AF38+AI38)</f>
        <v>0</v>
      </c>
      <c r="E38" s="140"/>
      <c r="F38" s="84"/>
      <c r="G38" s="187"/>
      <c r="H38" s="83"/>
      <c r="I38" s="84"/>
      <c r="J38" s="84"/>
      <c r="K38" s="141"/>
      <c r="L38" s="164" t="n">
        <f aca="false">SUM(H38:K38)</f>
        <v>0</v>
      </c>
      <c r="M38" s="83"/>
      <c r="N38" s="84"/>
      <c r="O38" s="141"/>
      <c r="P38" s="164" t="n">
        <f aca="false">SUM(M38:O38)</f>
        <v>0</v>
      </c>
      <c r="Q38" s="83"/>
      <c r="R38" s="84"/>
      <c r="S38" s="84"/>
      <c r="T38" s="141"/>
      <c r="U38" s="160" t="n">
        <f aca="false">SUM(Q38:S38)</f>
        <v>0</v>
      </c>
      <c r="V38" s="74"/>
      <c r="W38" s="188"/>
      <c r="X38" s="189"/>
      <c r="Y38" s="190"/>
      <c r="Z38" s="164" t="n">
        <f aca="false">SUM(V38:Y38)</f>
        <v>0</v>
      </c>
      <c r="AA38" s="145"/>
      <c r="AB38" s="137" t="n">
        <f aca="false">SUM(AA38:AA38)</f>
        <v>0</v>
      </c>
      <c r="AC38" s="83"/>
      <c r="AD38" s="84"/>
      <c r="AE38" s="141"/>
      <c r="AF38" s="137" t="n">
        <f aca="false">SUM(AC38,AD38)</f>
        <v>0</v>
      </c>
      <c r="AG38" s="83"/>
      <c r="AH38" s="141"/>
      <c r="AI38" s="137" t="n">
        <f aca="false">SUM(AG38:AH38)</f>
        <v>0</v>
      </c>
    </row>
    <row r="39" s="47" customFormat="true" ht="15.75" hidden="false" customHeight="false" outlineLevel="0" collapsed="false">
      <c r="A39" s="167"/>
      <c r="B39" s="192"/>
      <c r="C39" s="193"/>
      <c r="D39" s="186" t="n">
        <f aca="false">SUM(L39+P39+U39+Z39+AB39+AF39+AI39)</f>
        <v>0</v>
      </c>
      <c r="E39" s="140"/>
      <c r="F39" s="84"/>
      <c r="G39" s="187"/>
      <c r="H39" s="83"/>
      <c r="I39" s="84"/>
      <c r="J39" s="84"/>
      <c r="K39" s="141"/>
      <c r="L39" s="164" t="n">
        <f aca="false">SUM(H39:K39)</f>
        <v>0</v>
      </c>
      <c r="M39" s="83"/>
      <c r="N39" s="84"/>
      <c r="O39" s="141"/>
      <c r="P39" s="164" t="n">
        <f aca="false">SUM(M39:O39)</f>
        <v>0</v>
      </c>
      <c r="Q39" s="83"/>
      <c r="R39" s="84"/>
      <c r="S39" s="84"/>
      <c r="T39" s="141"/>
      <c r="U39" s="160" t="n">
        <f aca="false">SUM(Q39:S39)</f>
        <v>0</v>
      </c>
      <c r="V39" s="74"/>
      <c r="W39" s="188"/>
      <c r="X39" s="189"/>
      <c r="Y39" s="190"/>
      <c r="Z39" s="164" t="n">
        <f aca="false">SUM(V39:Y39)</f>
        <v>0</v>
      </c>
      <c r="AA39" s="145"/>
      <c r="AB39" s="137" t="n">
        <f aca="false">SUM(AA39:AA39)</f>
        <v>0</v>
      </c>
      <c r="AC39" s="83"/>
      <c r="AD39" s="84"/>
      <c r="AE39" s="141"/>
      <c r="AF39" s="137" t="n">
        <f aca="false">SUM(AC39,AD39)</f>
        <v>0</v>
      </c>
      <c r="AG39" s="83"/>
      <c r="AH39" s="141"/>
      <c r="AI39" s="137" t="n">
        <f aca="false">SUM(AG39:AH39)</f>
        <v>0</v>
      </c>
    </row>
    <row r="40" s="47" customFormat="true" ht="15.75" hidden="false" customHeight="false" outlineLevel="0" collapsed="false">
      <c r="A40" s="167"/>
      <c r="B40" s="192"/>
      <c r="C40" s="193"/>
      <c r="D40" s="186" t="n">
        <f aca="false">SUM(L40+P40+U40+Z40+AB40+AF40+AI40)</f>
        <v>0</v>
      </c>
      <c r="E40" s="140"/>
      <c r="F40" s="84"/>
      <c r="G40" s="187"/>
      <c r="H40" s="83"/>
      <c r="I40" s="84"/>
      <c r="J40" s="84"/>
      <c r="K40" s="141"/>
      <c r="L40" s="164" t="n">
        <f aca="false">SUM(H40:K40)</f>
        <v>0</v>
      </c>
      <c r="M40" s="83"/>
      <c r="N40" s="84"/>
      <c r="O40" s="141"/>
      <c r="P40" s="164" t="n">
        <f aca="false">SUM(M40:O40)</f>
        <v>0</v>
      </c>
      <c r="Q40" s="83"/>
      <c r="R40" s="84"/>
      <c r="S40" s="84"/>
      <c r="T40" s="141"/>
      <c r="U40" s="160" t="n">
        <f aca="false">SUM(Q40:S40)</f>
        <v>0</v>
      </c>
      <c r="V40" s="74"/>
      <c r="W40" s="188"/>
      <c r="X40" s="189"/>
      <c r="Y40" s="190"/>
      <c r="Z40" s="164" t="n">
        <f aca="false">SUM(V40:Y40)</f>
        <v>0</v>
      </c>
      <c r="AA40" s="145"/>
      <c r="AB40" s="137" t="n">
        <f aca="false">SUM(AA40:AA40)</f>
        <v>0</v>
      </c>
      <c r="AC40" s="83"/>
      <c r="AD40" s="84"/>
      <c r="AE40" s="141"/>
      <c r="AF40" s="137" t="n">
        <f aca="false">SUM(AC40,AD40)</f>
        <v>0</v>
      </c>
      <c r="AG40" s="83"/>
      <c r="AH40" s="141"/>
      <c r="AI40" s="137" t="n">
        <f aca="false">SUM(AG40:AH40)</f>
        <v>0</v>
      </c>
    </row>
    <row r="41" s="47" customFormat="true" ht="15.75" hidden="false" customHeight="false" outlineLevel="0" collapsed="false">
      <c r="A41" s="167"/>
      <c r="B41" s="192"/>
      <c r="C41" s="193"/>
      <c r="D41" s="186" t="n">
        <f aca="false">SUM(L41+P41+U41+Z41+AB41+AF41+AI41)</f>
        <v>0</v>
      </c>
      <c r="E41" s="140"/>
      <c r="F41" s="84"/>
      <c r="G41" s="187"/>
      <c r="H41" s="83"/>
      <c r="I41" s="84"/>
      <c r="J41" s="84"/>
      <c r="K41" s="141"/>
      <c r="L41" s="164" t="n">
        <f aca="false">SUM(H41:K41)</f>
        <v>0</v>
      </c>
      <c r="M41" s="83"/>
      <c r="N41" s="84"/>
      <c r="O41" s="141"/>
      <c r="P41" s="164" t="n">
        <f aca="false">SUM(M41:O41)</f>
        <v>0</v>
      </c>
      <c r="Q41" s="83"/>
      <c r="R41" s="84"/>
      <c r="S41" s="84"/>
      <c r="T41" s="141"/>
      <c r="U41" s="160" t="n">
        <f aca="false">SUM(Q41:S41)</f>
        <v>0</v>
      </c>
      <c r="V41" s="74"/>
      <c r="W41" s="188"/>
      <c r="X41" s="189"/>
      <c r="Y41" s="190"/>
      <c r="Z41" s="164" t="n">
        <f aca="false">SUM(V41:Y41)</f>
        <v>0</v>
      </c>
      <c r="AA41" s="145"/>
      <c r="AB41" s="137" t="n">
        <f aca="false">SUM(AA41:AA41)</f>
        <v>0</v>
      </c>
      <c r="AC41" s="83"/>
      <c r="AD41" s="84"/>
      <c r="AE41" s="141"/>
      <c r="AF41" s="137" t="n">
        <f aca="false">SUM(AC41,AD41)</f>
        <v>0</v>
      </c>
      <c r="AG41" s="83"/>
      <c r="AH41" s="141"/>
      <c r="AI41" s="137" t="n">
        <f aca="false">SUM(AG41:AH41)</f>
        <v>0</v>
      </c>
    </row>
    <row r="42" s="47" customFormat="true" ht="15.75" hidden="false" customHeight="false" outlineLevel="0" collapsed="false">
      <c r="A42" s="167"/>
      <c r="B42" s="192"/>
      <c r="C42" s="193"/>
      <c r="D42" s="186" t="n">
        <f aca="false">SUM(L42+P42+U42+Z42+AB42+AF42+AI42)</f>
        <v>0</v>
      </c>
      <c r="E42" s="140"/>
      <c r="F42" s="84"/>
      <c r="G42" s="187"/>
      <c r="H42" s="83"/>
      <c r="I42" s="84"/>
      <c r="J42" s="84"/>
      <c r="K42" s="141"/>
      <c r="L42" s="164" t="n">
        <f aca="false">SUM(H42:K42)</f>
        <v>0</v>
      </c>
      <c r="M42" s="83"/>
      <c r="N42" s="84"/>
      <c r="O42" s="141"/>
      <c r="P42" s="164" t="n">
        <f aca="false">SUM(M42:O42)</f>
        <v>0</v>
      </c>
      <c r="Q42" s="83"/>
      <c r="R42" s="84"/>
      <c r="S42" s="84"/>
      <c r="T42" s="141"/>
      <c r="U42" s="160" t="n">
        <f aca="false">SUM(Q42:S42)</f>
        <v>0</v>
      </c>
      <c r="V42" s="74"/>
      <c r="W42" s="188"/>
      <c r="X42" s="189"/>
      <c r="Y42" s="190"/>
      <c r="Z42" s="164" t="n">
        <f aca="false">SUM(V42:Y42)</f>
        <v>0</v>
      </c>
      <c r="AA42" s="145"/>
      <c r="AB42" s="137" t="n">
        <f aca="false">SUM(AA42:AA42)</f>
        <v>0</v>
      </c>
      <c r="AC42" s="83"/>
      <c r="AD42" s="84"/>
      <c r="AE42" s="141"/>
      <c r="AF42" s="137" t="n">
        <f aca="false">SUM(AC42,AD42)</f>
        <v>0</v>
      </c>
      <c r="AG42" s="83"/>
      <c r="AH42" s="141"/>
      <c r="AI42" s="137" t="n">
        <f aca="false">SUM(AG42:AH42)</f>
        <v>0</v>
      </c>
    </row>
    <row r="43" s="47" customFormat="true" ht="15.75" hidden="false" customHeight="false" outlineLevel="0" collapsed="false">
      <c r="A43" s="167"/>
      <c r="B43" s="192"/>
      <c r="C43" s="193"/>
      <c r="D43" s="186" t="n">
        <f aca="false">SUM(L43+P43+U43+Z43+AB43+AF43+AI43)</f>
        <v>0</v>
      </c>
      <c r="E43" s="140"/>
      <c r="F43" s="84"/>
      <c r="G43" s="187"/>
      <c r="H43" s="83"/>
      <c r="I43" s="84"/>
      <c r="J43" s="84"/>
      <c r="K43" s="141"/>
      <c r="L43" s="164" t="n">
        <f aca="false">SUM(H43:K43)</f>
        <v>0</v>
      </c>
      <c r="M43" s="83"/>
      <c r="N43" s="84"/>
      <c r="O43" s="141"/>
      <c r="P43" s="164" t="n">
        <f aca="false">SUM(M43:O43)</f>
        <v>0</v>
      </c>
      <c r="Q43" s="83"/>
      <c r="R43" s="84"/>
      <c r="S43" s="84"/>
      <c r="T43" s="141"/>
      <c r="U43" s="160" t="n">
        <f aca="false">SUM(Q43:S43)</f>
        <v>0</v>
      </c>
      <c r="V43" s="74"/>
      <c r="W43" s="188"/>
      <c r="X43" s="189"/>
      <c r="Y43" s="190"/>
      <c r="Z43" s="164" t="n">
        <f aca="false">SUM(V43:Y43)</f>
        <v>0</v>
      </c>
      <c r="AA43" s="145"/>
      <c r="AB43" s="137" t="n">
        <f aca="false">SUM(AA43:AA43)</f>
        <v>0</v>
      </c>
      <c r="AC43" s="83"/>
      <c r="AD43" s="84"/>
      <c r="AE43" s="141"/>
      <c r="AF43" s="137" t="n">
        <f aca="false">SUM(AC43,AD43)</f>
        <v>0</v>
      </c>
      <c r="AG43" s="83"/>
      <c r="AH43" s="141"/>
      <c r="AI43" s="137" t="n">
        <f aca="false">SUM(AG43:AH43)</f>
        <v>0</v>
      </c>
    </row>
    <row r="44" s="47" customFormat="true" ht="15.75" hidden="false" customHeight="false" outlineLevel="0" collapsed="false">
      <c r="A44" s="167"/>
      <c r="B44" s="192"/>
      <c r="C44" s="193"/>
      <c r="D44" s="186" t="n">
        <f aca="false">SUM(L44+P44+U44+Z44+AB44+AF44+AI44)</f>
        <v>0</v>
      </c>
      <c r="E44" s="140"/>
      <c r="F44" s="84"/>
      <c r="G44" s="187"/>
      <c r="H44" s="83"/>
      <c r="I44" s="84"/>
      <c r="J44" s="84"/>
      <c r="K44" s="141"/>
      <c r="L44" s="164" t="n">
        <f aca="false">SUM(H44:K44)</f>
        <v>0</v>
      </c>
      <c r="M44" s="83"/>
      <c r="N44" s="84"/>
      <c r="O44" s="141"/>
      <c r="P44" s="164" t="n">
        <f aca="false">SUM(M44:O44)</f>
        <v>0</v>
      </c>
      <c r="Q44" s="83"/>
      <c r="R44" s="84"/>
      <c r="S44" s="84"/>
      <c r="T44" s="141"/>
      <c r="U44" s="160" t="n">
        <f aca="false">SUM(Q44:S44)</f>
        <v>0</v>
      </c>
      <c r="V44" s="74"/>
      <c r="W44" s="188"/>
      <c r="X44" s="189"/>
      <c r="Y44" s="190"/>
      <c r="Z44" s="164" t="n">
        <f aca="false">SUM(V44:Y44)</f>
        <v>0</v>
      </c>
      <c r="AA44" s="145"/>
      <c r="AB44" s="137" t="n">
        <f aca="false">SUM(AA44:AA44)</f>
        <v>0</v>
      </c>
      <c r="AC44" s="83"/>
      <c r="AD44" s="84"/>
      <c r="AE44" s="141"/>
      <c r="AF44" s="137" t="n">
        <f aca="false">SUM(AC44,AD44)</f>
        <v>0</v>
      </c>
      <c r="AG44" s="83"/>
      <c r="AH44" s="141"/>
      <c r="AI44" s="137" t="n">
        <f aca="false">SUM(AG44:AH44)</f>
        <v>0</v>
      </c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s="47" customFormat="true" ht="11.25" hidden="false" customHeight="false" outlineLevel="0" collapsed="false">
      <c r="B125" s="87"/>
    </row>
    <row r="126" s="47" customFormat="true" ht="11.25" hidden="false" customHeight="false" outlineLevel="0" collapsed="false">
      <c r="B126" s="87"/>
    </row>
    <row r="127" s="47" customFormat="true" ht="11.25" hidden="false" customHeight="false" outlineLevel="0" collapsed="false">
      <c r="B127" s="87"/>
    </row>
    <row r="128" s="47" customFormat="true" ht="11.25" hidden="false" customHeight="false" outlineLevel="0" collapsed="false">
      <c r="B128" s="87"/>
    </row>
    <row r="129" s="47" customFormat="true" ht="11.25" hidden="false" customHeight="false" outlineLevel="0" collapsed="false">
      <c r="B129" s="87"/>
    </row>
    <row r="130" s="47" customFormat="true" ht="11.25" hidden="false" customHeight="false" outlineLevel="0" collapsed="false">
      <c r="B130" s="87"/>
    </row>
    <row r="131" s="47" customFormat="true" ht="11.25" hidden="false" customHeight="false" outlineLevel="0" collapsed="false">
      <c r="B131" s="87"/>
    </row>
    <row r="132" s="47" customFormat="true" ht="11.25" hidden="false" customHeight="false" outlineLevel="0" collapsed="false">
      <c r="B132" s="87"/>
    </row>
    <row r="133" s="47" customFormat="true" ht="11.25" hidden="false" customHeight="false" outlineLevel="0" collapsed="false">
      <c r="B133" s="87"/>
    </row>
    <row r="134" s="47" customFormat="true" ht="11.25" hidden="false" customHeight="false" outlineLevel="0" collapsed="false">
      <c r="B134" s="87"/>
    </row>
    <row r="135" s="47" customFormat="true" ht="11.25" hidden="false" customHeight="false" outlineLevel="0" collapsed="false">
      <c r="B135" s="87"/>
    </row>
    <row r="136" s="47" customFormat="true" ht="11.25" hidden="false" customHeight="false" outlineLevel="0" collapsed="false">
      <c r="B136" s="87"/>
    </row>
    <row r="137" s="47" customFormat="true" ht="11.25" hidden="false" customHeight="false" outlineLevel="0" collapsed="false">
      <c r="B137" s="87"/>
    </row>
    <row r="138" s="47" customFormat="true" ht="11.25" hidden="false" customHeight="false" outlineLevel="0" collapsed="false">
      <c r="B138" s="87"/>
    </row>
    <row r="139" s="47" customFormat="true" ht="11.25" hidden="false" customHeight="false" outlineLevel="0" collapsed="false">
      <c r="B139" s="87"/>
    </row>
    <row r="140" s="47" customFormat="true" ht="11.25" hidden="false" customHeight="false" outlineLevel="0" collapsed="false">
      <c r="B140" s="87"/>
    </row>
    <row r="141" s="47" customFormat="true" ht="11.25" hidden="false" customHeight="false" outlineLevel="0" collapsed="false">
      <c r="B141" s="87"/>
    </row>
    <row r="142" s="47" customFormat="true" ht="11.25" hidden="false" customHeight="false" outlineLevel="0" collapsed="false">
      <c r="B142" s="87"/>
    </row>
    <row r="143" s="47" customFormat="true" ht="11.25" hidden="false" customHeight="false" outlineLevel="0" collapsed="false">
      <c r="B143" s="87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O17" activeCellId="0" sqref="A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7" min="26" style="1" width="4.28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194" t="s">
        <v>16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5"/>
      <c r="AK1" s="195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196" t="s">
        <v>2</v>
      </c>
      <c r="C2" s="8" t="s">
        <v>3</v>
      </c>
      <c r="D2" s="148" t="s">
        <v>4</v>
      </c>
      <c r="E2" s="13" t="s">
        <v>5</v>
      </c>
      <c r="F2" s="13"/>
      <c r="G2" s="13"/>
      <c r="H2" s="11" t="s">
        <v>54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49"/>
      <c r="AK2" s="149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6"/>
      <c r="B3" s="196"/>
      <c r="C3" s="8"/>
      <c r="D3" s="148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197" t="s">
        <v>15</v>
      </c>
      <c r="M3" s="18" t="s">
        <v>13</v>
      </c>
      <c r="N3" s="19" t="s">
        <v>14</v>
      </c>
      <c r="O3" s="19" t="s">
        <v>14</v>
      </c>
      <c r="P3" s="197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198" t="s">
        <v>15</v>
      </c>
      <c r="V3" s="18" t="s">
        <v>13</v>
      </c>
      <c r="W3" s="25" t="s">
        <v>14</v>
      </c>
      <c r="X3" s="24" t="s">
        <v>14</v>
      </c>
      <c r="Y3" s="24" t="s">
        <v>14</v>
      </c>
      <c r="Z3" s="197" t="s">
        <v>15</v>
      </c>
      <c r="AA3" s="23" t="s">
        <v>13</v>
      </c>
      <c r="AB3" s="198" t="s">
        <v>15</v>
      </c>
      <c r="AC3" s="18" t="s">
        <v>13</v>
      </c>
      <c r="AD3" s="19" t="s">
        <v>14</v>
      </c>
      <c r="AE3" s="19" t="s">
        <v>14</v>
      </c>
      <c r="AF3" s="197" t="s">
        <v>15</v>
      </c>
      <c r="AG3" s="23" t="s">
        <v>13</v>
      </c>
      <c r="AH3" s="19" t="s">
        <v>14</v>
      </c>
      <c r="AI3" s="197" t="s">
        <v>15</v>
      </c>
      <c r="AJ3" s="153" t="s">
        <v>14</v>
      </c>
      <c r="AK3" s="154" t="s">
        <v>15</v>
      </c>
    </row>
    <row r="4" s="47" customFormat="true" ht="15.75" hidden="false" customHeight="false" outlineLevel="0" collapsed="false">
      <c r="A4" s="60" t="n">
        <v>1</v>
      </c>
      <c r="B4" s="31" t="s">
        <v>164</v>
      </c>
      <c r="C4" s="32" t="n">
        <v>38038</v>
      </c>
      <c r="D4" s="60" t="n">
        <f aca="false">SUM(L4+P4+U4+Z4+AB4+AF4+AI4)</f>
        <v>134</v>
      </c>
      <c r="E4" s="168"/>
      <c r="F4" s="169"/>
      <c r="G4" s="199"/>
      <c r="H4" s="200" t="n">
        <v>5</v>
      </c>
      <c r="I4" s="169" t="n">
        <v>11</v>
      </c>
      <c r="J4" s="169" t="n">
        <v>8</v>
      </c>
      <c r="K4" s="201"/>
      <c r="L4" s="39" t="n">
        <f aca="false">SUM(H4:J4)</f>
        <v>24</v>
      </c>
      <c r="M4" s="202" t="n">
        <v>5</v>
      </c>
      <c r="N4" s="169" t="n">
        <v>11</v>
      </c>
      <c r="O4" s="201" t="n">
        <v>9</v>
      </c>
      <c r="P4" s="39" t="n">
        <f aca="false">SUM(M4:O4)</f>
        <v>25</v>
      </c>
      <c r="Q4" s="202" t="n">
        <v>5</v>
      </c>
      <c r="R4" s="169" t="n">
        <v>11</v>
      </c>
      <c r="S4" s="169" t="n">
        <v>11</v>
      </c>
      <c r="T4" s="201"/>
      <c r="U4" s="39" t="n">
        <f aca="false">SUM(Q4:S4)</f>
        <v>27</v>
      </c>
      <c r="V4" s="203" t="n">
        <v>5</v>
      </c>
      <c r="W4" s="204"/>
      <c r="X4" s="205"/>
      <c r="Y4" s="205" t="n">
        <v>11</v>
      </c>
      <c r="Z4" s="39" t="n">
        <f aca="false">SUM(V4:Y4)</f>
        <v>16</v>
      </c>
      <c r="AA4" s="206" t="n">
        <v>5</v>
      </c>
      <c r="AB4" s="39" t="n">
        <f aca="false">SUM(AA4:AA4)</f>
        <v>5</v>
      </c>
      <c r="AC4" s="202" t="n">
        <v>5</v>
      </c>
      <c r="AD4" s="169" t="n">
        <v>11</v>
      </c>
      <c r="AE4" s="201"/>
      <c r="AF4" s="39" t="n">
        <f aca="false">SUM(AC4,AD4)</f>
        <v>16</v>
      </c>
      <c r="AG4" s="202" t="n">
        <v>10</v>
      </c>
      <c r="AH4" s="201" t="n">
        <v>11</v>
      </c>
      <c r="AI4" s="39" t="n">
        <f aca="false">SUM(AG4:AH4)</f>
        <v>21</v>
      </c>
      <c r="AJ4" s="125"/>
      <c r="AK4" s="191"/>
      <c r="AO4" s="125"/>
      <c r="AP4" s="125"/>
    </row>
    <row r="5" s="47" customFormat="true" ht="15.75" hidden="false" customHeight="false" outlineLevel="0" collapsed="false">
      <c r="A5" s="33" t="n">
        <v>2</v>
      </c>
      <c r="B5" s="48" t="s">
        <v>165</v>
      </c>
      <c r="C5" s="49" t="n">
        <v>38395</v>
      </c>
      <c r="D5" s="60" t="n">
        <f aca="false">SUM(L5+P5+U5+Z5+AB5+AF5+AI5)</f>
        <v>102</v>
      </c>
      <c r="E5" s="53"/>
      <c r="F5" s="35"/>
      <c r="G5" s="46"/>
      <c r="H5" s="200" t="n">
        <v>5</v>
      </c>
      <c r="I5" s="35" t="n">
        <v>7</v>
      </c>
      <c r="J5" s="35" t="n">
        <v>9</v>
      </c>
      <c r="K5" s="45"/>
      <c r="L5" s="39" t="n">
        <f aca="false">SUM(H5:J5)</f>
        <v>21</v>
      </c>
      <c r="M5" s="34" t="n">
        <v>5</v>
      </c>
      <c r="N5" s="35" t="n">
        <v>9</v>
      </c>
      <c r="O5" s="45"/>
      <c r="P5" s="39" t="n">
        <f aca="false">SUM(M5:O5)</f>
        <v>14</v>
      </c>
      <c r="Q5" s="34" t="n">
        <v>5</v>
      </c>
      <c r="R5" s="35" t="n">
        <v>7</v>
      </c>
      <c r="S5" s="35" t="n">
        <v>9</v>
      </c>
      <c r="T5" s="45"/>
      <c r="U5" s="39" t="n">
        <f aca="false">SUM(Q5:S5)</f>
        <v>21</v>
      </c>
      <c r="V5" s="93" t="n">
        <v>5</v>
      </c>
      <c r="W5" s="51"/>
      <c r="X5" s="44" t="n">
        <v>5</v>
      </c>
      <c r="Y5" s="44"/>
      <c r="Z5" s="39" t="n">
        <f aca="false">SUM(V5:Y5)</f>
        <v>10</v>
      </c>
      <c r="AA5" s="62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39" t="n">
        <f aca="false">SUM(AC5,AD5)</f>
        <v>14</v>
      </c>
      <c r="AG5" s="34" t="n">
        <v>10</v>
      </c>
      <c r="AH5" s="45" t="n">
        <v>7</v>
      </c>
      <c r="AI5" s="39" t="n">
        <f aca="false">SUM(AG5:AH5)</f>
        <v>17</v>
      </c>
      <c r="AJ5" s="125"/>
      <c r="AK5" s="191"/>
      <c r="AO5" s="125"/>
      <c r="AP5" s="125"/>
    </row>
    <row r="6" s="47" customFormat="true" ht="15.75" hidden="false" customHeight="false" outlineLevel="0" collapsed="false">
      <c r="A6" s="33" t="n">
        <v>2</v>
      </c>
      <c r="B6" s="48" t="s">
        <v>166</v>
      </c>
      <c r="C6" s="49" t="n">
        <v>38147</v>
      </c>
      <c r="D6" s="60" t="n">
        <f aca="false">SUM(L6+P6+U6+Z6+AB6+AF6+AI6)</f>
        <v>99.5</v>
      </c>
      <c r="E6" s="53"/>
      <c r="F6" s="35"/>
      <c r="G6" s="46"/>
      <c r="H6" s="200" t="n">
        <v>5</v>
      </c>
      <c r="I6" s="35" t="n">
        <v>4</v>
      </c>
      <c r="J6" s="35" t="n">
        <v>11</v>
      </c>
      <c r="K6" s="45"/>
      <c r="L6" s="39" t="n">
        <f aca="false">SUM(H6:J6)</f>
        <v>20</v>
      </c>
      <c r="M6" s="34" t="n">
        <v>5</v>
      </c>
      <c r="N6" s="35" t="n">
        <v>8</v>
      </c>
      <c r="O6" s="45" t="n">
        <v>8</v>
      </c>
      <c r="P6" s="39" t="n">
        <f aca="false">SUM(M6:O6)</f>
        <v>21</v>
      </c>
      <c r="Q6" s="34" t="n">
        <v>5</v>
      </c>
      <c r="R6" s="35" t="n">
        <v>9</v>
      </c>
      <c r="S6" s="35" t="n">
        <v>6</v>
      </c>
      <c r="T6" s="45"/>
      <c r="U6" s="39" t="n">
        <f aca="false">SUM(Q6:S6)</f>
        <v>20</v>
      </c>
      <c r="V6" s="93" t="n">
        <v>5</v>
      </c>
      <c r="W6" s="51"/>
      <c r="X6" s="44" t="n">
        <v>7.5</v>
      </c>
      <c r="Y6" s="44" t="n">
        <v>8</v>
      </c>
      <c r="Z6" s="39" t="n">
        <f aca="false">SUM(V6:Y6)</f>
        <v>20.5</v>
      </c>
      <c r="AA6" s="62" t="n">
        <v>5</v>
      </c>
      <c r="AB6" s="39" t="n">
        <f aca="false">SUM(AA6:AA6)</f>
        <v>5</v>
      </c>
      <c r="AC6" s="34" t="n">
        <v>5</v>
      </c>
      <c r="AD6" s="35" t="n">
        <v>8</v>
      </c>
      <c r="AE6" s="45"/>
      <c r="AF6" s="39" t="n">
        <f aca="false">SUM(AC6,AD6)</f>
        <v>13</v>
      </c>
      <c r="AG6" s="34"/>
      <c r="AH6" s="45"/>
      <c r="AI6" s="39" t="n">
        <f aca="false">SUM(AG6:AH6)</f>
        <v>0</v>
      </c>
      <c r="AJ6" s="125"/>
      <c r="AK6" s="191"/>
      <c r="AN6" s="125"/>
      <c r="AO6" s="126"/>
      <c r="AP6" s="127"/>
      <c r="AQ6" s="125"/>
    </row>
    <row r="7" s="47" customFormat="true" ht="15.75" hidden="false" customHeight="false" outlineLevel="0" collapsed="false">
      <c r="A7" s="60" t="n">
        <v>4</v>
      </c>
      <c r="B7" s="48" t="s">
        <v>167</v>
      </c>
      <c r="C7" s="49" t="n">
        <v>37997</v>
      </c>
      <c r="D7" s="60" t="n">
        <f aca="false">SUM(L7+P7+U7+Z7+AB7+AF7+AI7)</f>
        <v>98</v>
      </c>
      <c r="E7" s="53"/>
      <c r="F7" s="35"/>
      <c r="G7" s="46"/>
      <c r="H7" s="200" t="n">
        <v>5</v>
      </c>
      <c r="I7" s="35" t="n">
        <v>4</v>
      </c>
      <c r="J7" s="35" t="n">
        <v>5</v>
      </c>
      <c r="K7" s="45"/>
      <c r="L7" s="39" t="n">
        <f aca="false">SUM(H7:J7)</f>
        <v>14</v>
      </c>
      <c r="M7" s="34" t="n">
        <v>5</v>
      </c>
      <c r="N7" s="35" t="n">
        <v>3</v>
      </c>
      <c r="O7" s="45" t="n">
        <v>6</v>
      </c>
      <c r="P7" s="39" t="n">
        <f aca="false">SUM(M7:O7)</f>
        <v>14</v>
      </c>
      <c r="Q7" s="34" t="n">
        <v>5</v>
      </c>
      <c r="R7" s="35" t="n">
        <v>5</v>
      </c>
      <c r="S7" s="35" t="n">
        <v>5</v>
      </c>
      <c r="T7" s="45"/>
      <c r="U7" s="39" t="n">
        <f aca="false">SUM(Q7:S7)</f>
        <v>15</v>
      </c>
      <c r="V7" s="93" t="n">
        <v>5</v>
      </c>
      <c r="W7" s="51"/>
      <c r="X7" s="44" t="n">
        <v>9</v>
      </c>
      <c r="Y7" s="44" t="n">
        <v>9</v>
      </c>
      <c r="Z7" s="39" t="n">
        <f aca="false">SUM(V7:Y7)</f>
        <v>23</v>
      </c>
      <c r="AA7" s="62" t="n">
        <v>5</v>
      </c>
      <c r="AB7" s="39" t="n">
        <f aca="false">SUM(AA7:AA7)</f>
        <v>5</v>
      </c>
      <c r="AC7" s="34" t="n">
        <v>5</v>
      </c>
      <c r="AD7" s="35" t="n">
        <v>7</v>
      </c>
      <c r="AE7" s="45"/>
      <c r="AF7" s="39" t="n">
        <f aca="false">SUM(AC7,AD7)</f>
        <v>12</v>
      </c>
      <c r="AG7" s="34" t="n">
        <v>10</v>
      </c>
      <c r="AH7" s="45" t="n">
        <v>5</v>
      </c>
      <c r="AI7" s="39" t="n">
        <f aca="false">SUM(AG7:AH7)</f>
        <v>15</v>
      </c>
      <c r="AJ7" s="125"/>
      <c r="AK7" s="191"/>
      <c r="AN7" s="125"/>
      <c r="AO7" s="126"/>
      <c r="AP7" s="127"/>
      <c r="AQ7" s="125"/>
    </row>
    <row r="8" s="47" customFormat="true" ht="15.75" hidden="false" customHeight="false" outlineLevel="0" collapsed="false">
      <c r="A8" s="33" t="n">
        <v>4</v>
      </c>
      <c r="B8" s="48" t="s">
        <v>168</v>
      </c>
      <c r="C8" s="49" t="n">
        <v>38288</v>
      </c>
      <c r="D8" s="60" t="n">
        <f aca="false">SUM(L8+P8+U8+Z8+AB8+AF8+AI8)</f>
        <v>82</v>
      </c>
      <c r="E8" s="53"/>
      <c r="F8" s="35"/>
      <c r="G8" s="46"/>
      <c r="H8" s="200" t="n">
        <v>5</v>
      </c>
      <c r="I8" s="35" t="n">
        <v>7</v>
      </c>
      <c r="J8" s="35" t="n">
        <v>7</v>
      </c>
      <c r="K8" s="45"/>
      <c r="L8" s="39" t="n">
        <f aca="false">SUM(H8:J8)</f>
        <v>19</v>
      </c>
      <c r="M8" s="34" t="n">
        <v>5</v>
      </c>
      <c r="N8" s="35" t="n">
        <v>7</v>
      </c>
      <c r="O8" s="45" t="n">
        <v>11</v>
      </c>
      <c r="P8" s="39" t="n">
        <f aca="false">SUM(M8:O8)</f>
        <v>23</v>
      </c>
      <c r="Q8" s="34" t="n">
        <v>5</v>
      </c>
      <c r="R8" s="35" t="n">
        <v>8</v>
      </c>
      <c r="S8" s="35" t="n">
        <v>7</v>
      </c>
      <c r="T8" s="45"/>
      <c r="U8" s="39" t="n">
        <f aca="false">SUM(Q8:S8)</f>
        <v>20</v>
      </c>
      <c r="V8" s="93" t="n">
        <v>5</v>
      </c>
      <c r="W8" s="51"/>
      <c r="X8" s="44"/>
      <c r="Y8" s="44" t="n">
        <v>1</v>
      </c>
      <c r="Z8" s="39" t="n">
        <f aca="false">SUM(V8:Y8)</f>
        <v>6</v>
      </c>
      <c r="AA8" s="62" t="n">
        <v>5</v>
      </c>
      <c r="AB8" s="39" t="n">
        <f aca="false">SUM(AA8:AA8)</f>
        <v>5</v>
      </c>
      <c r="AC8" s="34" t="n">
        <v>5</v>
      </c>
      <c r="AD8" s="35" t="n">
        <v>4</v>
      </c>
      <c r="AE8" s="45"/>
      <c r="AF8" s="39" t="n">
        <f aca="false">SUM(AC8,AD8)</f>
        <v>9</v>
      </c>
      <c r="AG8" s="34"/>
      <c r="AH8" s="45"/>
      <c r="AI8" s="39" t="n">
        <f aca="false">SUM(AG8:AH8)</f>
        <v>0</v>
      </c>
      <c r="AJ8" s="125"/>
      <c r="AK8" s="191"/>
      <c r="AN8" s="125"/>
      <c r="AO8" s="126"/>
      <c r="AP8" s="127"/>
      <c r="AQ8" s="125"/>
    </row>
    <row r="9" s="47" customFormat="true" ht="15.75" hidden="false" customHeight="false" outlineLevel="0" collapsed="false">
      <c r="A9" s="33" t="n">
        <v>6</v>
      </c>
      <c r="B9" s="54" t="s">
        <v>169</v>
      </c>
      <c r="C9" s="49" t="n">
        <v>38044</v>
      </c>
      <c r="D9" s="60" t="n">
        <f aca="false">SUM(L9+P9+U9+Z9+AB9+AF9+AI9)</f>
        <v>76.5</v>
      </c>
      <c r="E9" s="53"/>
      <c r="F9" s="35"/>
      <c r="G9" s="46"/>
      <c r="H9" s="200" t="n">
        <v>5</v>
      </c>
      <c r="I9" s="35" t="n">
        <v>9</v>
      </c>
      <c r="J9" s="35" t="n">
        <v>2.5</v>
      </c>
      <c r="K9" s="45"/>
      <c r="L9" s="39" t="n">
        <f aca="false">SUM(H9:J9)</f>
        <v>16.5</v>
      </c>
      <c r="M9" s="34" t="n">
        <v>5</v>
      </c>
      <c r="N9" s="35" t="n">
        <v>5</v>
      </c>
      <c r="O9" s="45" t="n">
        <v>6</v>
      </c>
      <c r="P9" s="39" t="n">
        <f aca="false">SUM(M9:O9)</f>
        <v>16</v>
      </c>
      <c r="Q9" s="34" t="n">
        <v>5</v>
      </c>
      <c r="R9" s="35" t="n">
        <v>6</v>
      </c>
      <c r="S9" s="35" t="n">
        <v>8</v>
      </c>
      <c r="T9" s="45"/>
      <c r="U9" s="39" t="n">
        <f aca="false">SUM(Q9:S9)</f>
        <v>19</v>
      </c>
      <c r="V9" s="93" t="n">
        <v>5</v>
      </c>
      <c r="W9" s="51"/>
      <c r="X9" s="44" t="n">
        <v>4</v>
      </c>
      <c r="Y9" s="44" t="n">
        <v>5</v>
      </c>
      <c r="Z9" s="39" t="n">
        <f aca="false">SUM(V9:Y9)</f>
        <v>14</v>
      </c>
      <c r="AA9" s="62"/>
      <c r="AB9" s="39" t="n">
        <f aca="false">SUM(AA9:AA9)</f>
        <v>0</v>
      </c>
      <c r="AC9" s="34" t="n">
        <v>5</v>
      </c>
      <c r="AD9" s="35" t="n">
        <v>6</v>
      </c>
      <c r="AE9" s="45"/>
      <c r="AF9" s="39" t="n">
        <f aca="false">SUM(AC9,AD9)</f>
        <v>11</v>
      </c>
      <c r="AG9" s="34"/>
      <c r="AH9" s="45"/>
      <c r="AI9" s="39" t="n">
        <f aca="false">SUM(AG9:AH9)</f>
        <v>0</v>
      </c>
      <c r="AJ9" s="125"/>
      <c r="AK9" s="191"/>
      <c r="AN9" s="125"/>
      <c r="AO9" s="126"/>
      <c r="AP9" s="127"/>
      <c r="AQ9" s="125"/>
    </row>
    <row r="10" s="47" customFormat="true" ht="15.75" hidden="false" customHeight="false" outlineLevel="0" collapsed="false">
      <c r="A10" s="60" t="n">
        <v>7</v>
      </c>
      <c r="B10" s="54" t="s">
        <v>170</v>
      </c>
      <c r="C10" s="49" t="n">
        <v>38489</v>
      </c>
      <c r="D10" s="60" t="n">
        <f aca="false">SUM(L10+P10+U10+Z10+AB10+AF10+AI10)</f>
        <v>56.5</v>
      </c>
      <c r="E10" s="53"/>
      <c r="F10" s="35"/>
      <c r="G10" s="46"/>
      <c r="H10" s="200" t="n">
        <v>5</v>
      </c>
      <c r="I10" s="35" t="n">
        <v>1</v>
      </c>
      <c r="J10" s="35" t="n">
        <v>2.5</v>
      </c>
      <c r="K10" s="45"/>
      <c r="L10" s="39" t="n">
        <f aca="false">SUM(H10:J10)</f>
        <v>8.5</v>
      </c>
      <c r="M10" s="34" t="n">
        <v>5</v>
      </c>
      <c r="N10" s="35" t="n">
        <v>6</v>
      </c>
      <c r="O10" s="45" t="n">
        <v>1</v>
      </c>
      <c r="P10" s="39" t="n">
        <f aca="false">SUM(M10:O10)</f>
        <v>12</v>
      </c>
      <c r="Q10" s="34" t="n">
        <v>5</v>
      </c>
      <c r="R10" s="35" t="n">
        <v>3</v>
      </c>
      <c r="S10" s="35" t="n">
        <v>4</v>
      </c>
      <c r="T10" s="45"/>
      <c r="U10" s="39" t="n">
        <f aca="false">SUM(Q10:S10)</f>
        <v>12</v>
      </c>
      <c r="V10" s="93" t="n">
        <v>5</v>
      </c>
      <c r="W10" s="51"/>
      <c r="X10" s="44" t="n">
        <v>1</v>
      </c>
      <c r="Y10" s="44"/>
      <c r="Z10" s="39" t="n">
        <f aca="false">SUM(V10:Y10)</f>
        <v>6</v>
      </c>
      <c r="AA10" s="62" t="n">
        <v>5</v>
      </c>
      <c r="AB10" s="39" t="n">
        <f aca="false">SUM(AA10:AA10)</f>
        <v>5</v>
      </c>
      <c r="AC10" s="34"/>
      <c r="AD10" s="35"/>
      <c r="AE10" s="45"/>
      <c r="AF10" s="39" t="n">
        <f aca="false">SUM(AC10,AD10)</f>
        <v>0</v>
      </c>
      <c r="AG10" s="34" t="n">
        <v>10</v>
      </c>
      <c r="AH10" s="45" t="n">
        <v>3</v>
      </c>
      <c r="AI10" s="39" t="n">
        <f aca="false">SUM(AG10:AH10)</f>
        <v>13</v>
      </c>
      <c r="AJ10" s="125"/>
      <c r="AK10" s="191"/>
      <c r="AN10" s="125"/>
      <c r="AO10" s="126"/>
      <c r="AP10" s="127"/>
      <c r="AQ10" s="125"/>
    </row>
    <row r="11" s="47" customFormat="true" ht="15.75" hidden="false" customHeight="false" outlineLevel="0" collapsed="false">
      <c r="A11" s="33" t="n">
        <v>8</v>
      </c>
      <c r="B11" s="54" t="s">
        <v>171</v>
      </c>
      <c r="C11" s="49" t="n">
        <v>38544</v>
      </c>
      <c r="D11" s="60" t="n">
        <f aca="false">SUM(L11+P11+U11+Z11+AB11+AF11+AI11)</f>
        <v>54</v>
      </c>
      <c r="E11" s="53"/>
      <c r="F11" s="35"/>
      <c r="G11" s="46"/>
      <c r="H11" s="200" t="n">
        <v>5</v>
      </c>
      <c r="I11" s="35"/>
      <c r="J11" s="35" t="n">
        <v>1</v>
      </c>
      <c r="K11" s="45"/>
      <c r="L11" s="39" t="n">
        <f aca="false">SUM(H11:J11)</f>
        <v>6</v>
      </c>
      <c r="M11" s="34" t="n">
        <v>5</v>
      </c>
      <c r="N11" s="35" t="n">
        <v>2</v>
      </c>
      <c r="O11" s="45" t="n">
        <v>2</v>
      </c>
      <c r="P11" s="39" t="n">
        <f aca="false">SUM(M11:O11)</f>
        <v>9</v>
      </c>
      <c r="Q11" s="34" t="n">
        <v>5</v>
      </c>
      <c r="R11" s="35" t="n">
        <v>1</v>
      </c>
      <c r="S11" s="35" t="n">
        <v>1</v>
      </c>
      <c r="T11" s="45"/>
      <c r="U11" s="39" t="n">
        <f aca="false">SUM(Q11:S11)</f>
        <v>7</v>
      </c>
      <c r="V11" s="93" t="n">
        <v>5</v>
      </c>
      <c r="W11" s="51"/>
      <c r="X11" s="44" t="n">
        <v>2</v>
      </c>
      <c r="Y11" s="44" t="n">
        <v>6</v>
      </c>
      <c r="Z11" s="39" t="n">
        <f aca="false">SUM(V11:Y11)</f>
        <v>13</v>
      </c>
      <c r="AA11" s="62"/>
      <c r="AB11" s="39" t="n">
        <f aca="false">SUM(AA11:AA11)</f>
        <v>0</v>
      </c>
      <c r="AC11" s="34" t="n">
        <v>5</v>
      </c>
      <c r="AD11" s="35" t="n">
        <v>3</v>
      </c>
      <c r="AE11" s="45"/>
      <c r="AF11" s="39" t="n">
        <f aca="false">SUM(AC11,AD11)</f>
        <v>8</v>
      </c>
      <c r="AG11" s="34" t="n">
        <v>10</v>
      </c>
      <c r="AH11" s="45" t="n">
        <v>1</v>
      </c>
      <c r="AI11" s="39" t="n">
        <f aca="false">SUM(AG11:AH11)</f>
        <v>11</v>
      </c>
      <c r="AJ11" s="125"/>
      <c r="AK11" s="191"/>
      <c r="AN11" s="125"/>
      <c r="AO11" s="126"/>
      <c r="AP11" s="127"/>
      <c r="AQ11" s="125"/>
    </row>
    <row r="12" s="47" customFormat="true" ht="15.75" hidden="false" customHeight="false" outlineLevel="0" collapsed="false">
      <c r="A12" s="33" t="n">
        <v>9</v>
      </c>
      <c r="B12" s="54" t="s">
        <v>172</v>
      </c>
      <c r="C12" s="49" t="n">
        <v>38027</v>
      </c>
      <c r="D12" s="60" t="n">
        <f aca="false">SUM(L12+P12+U12+Z12+AB12+AF12+AI12)</f>
        <v>48</v>
      </c>
      <c r="E12" s="53"/>
      <c r="F12" s="35"/>
      <c r="G12" s="46"/>
      <c r="H12" s="200" t="n">
        <v>5</v>
      </c>
      <c r="I12" s="35" t="n">
        <v>7</v>
      </c>
      <c r="J12" s="35" t="n">
        <v>4</v>
      </c>
      <c r="K12" s="45"/>
      <c r="L12" s="39" t="n">
        <f aca="false">SUM(H12:J12)</f>
        <v>16</v>
      </c>
      <c r="M12" s="34" t="n">
        <v>5</v>
      </c>
      <c r="N12" s="35" t="n">
        <v>4</v>
      </c>
      <c r="O12" s="45" t="n">
        <v>6</v>
      </c>
      <c r="P12" s="39" t="n">
        <f aca="false">SUM(M12:O12)</f>
        <v>15</v>
      </c>
      <c r="Q12" s="34" t="n">
        <v>5</v>
      </c>
      <c r="R12" s="35" t="n">
        <v>4</v>
      </c>
      <c r="S12" s="35" t="n">
        <v>3</v>
      </c>
      <c r="T12" s="45"/>
      <c r="U12" s="39" t="n">
        <f aca="false">SUM(Q12:S12)</f>
        <v>12</v>
      </c>
      <c r="V12" s="93" t="n">
        <v>5</v>
      </c>
      <c r="W12" s="51"/>
      <c r="X12" s="44"/>
      <c r="Y12" s="44"/>
      <c r="Z12" s="39" t="n">
        <f aca="false">SUM(V12:Y12)</f>
        <v>5</v>
      </c>
      <c r="AA12" s="62"/>
      <c r="AB12" s="39" t="n">
        <f aca="false">SUM(AA12:AA12)</f>
        <v>0</v>
      </c>
      <c r="AC12" s="34"/>
      <c r="AD12" s="35"/>
      <c r="AE12" s="45"/>
      <c r="AF12" s="39" t="n">
        <f aca="false">SUM(AC12,AD12)</f>
        <v>0</v>
      </c>
      <c r="AG12" s="34"/>
      <c r="AH12" s="45"/>
      <c r="AI12" s="39" t="n">
        <f aca="false">SUM(AG12:AH12)</f>
        <v>0</v>
      </c>
      <c r="AJ12" s="125"/>
      <c r="AK12" s="191"/>
      <c r="AN12" s="125"/>
      <c r="AO12" s="125"/>
      <c r="AP12" s="125"/>
      <c r="AQ12" s="125"/>
    </row>
    <row r="13" s="47" customFormat="true" ht="15.75" hidden="false" customHeight="false" outlineLevel="0" collapsed="false">
      <c r="A13" s="60" t="n">
        <v>10</v>
      </c>
      <c r="B13" s="54" t="s">
        <v>173</v>
      </c>
      <c r="C13" s="49" t="n">
        <v>38044</v>
      </c>
      <c r="D13" s="60" t="n">
        <f aca="false">SUM(L13+P13+U13+Z13+AB13+AF13+AI13)</f>
        <v>41</v>
      </c>
      <c r="E13" s="53"/>
      <c r="F13" s="35"/>
      <c r="G13" s="46"/>
      <c r="H13" s="200" t="n">
        <v>5</v>
      </c>
      <c r="I13" s="35" t="n">
        <v>1</v>
      </c>
      <c r="J13" s="35" t="n">
        <v>6</v>
      </c>
      <c r="K13" s="45"/>
      <c r="L13" s="39" t="n">
        <f aca="false">SUM(H13:J13)</f>
        <v>12</v>
      </c>
      <c r="M13" s="34"/>
      <c r="N13" s="35"/>
      <c r="O13" s="45"/>
      <c r="P13" s="39" t="n">
        <f aca="false">SUM(M13:O13)</f>
        <v>0</v>
      </c>
      <c r="Q13" s="34" t="n">
        <v>5</v>
      </c>
      <c r="R13" s="35" t="n">
        <v>2</v>
      </c>
      <c r="S13" s="35" t="n">
        <v>2</v>
      </c>
      <c r="T13" s="45"/>
      <c r="U13" s="39" t="n">
        <f aca="false">SUM(Q13:S13)</f>
        <v>9</v>
      </c>
      <c r="V13" s="93" t="n">
        <v>5</v>
      </c>
      <c r="W13" s="51"/>
      <c r="X13" s="44" t="n">
        <v>3</v>
      </c>
      <c r="Y13" s="44" t="n">
        <v>2</v>
      </c>
      <c r="Z13" s="39" t="n">
        <f aca="false">SUM(V13:Y13)</f>
        <v>10</v>
      </c>
      <c r="AA13" s="62"/>
      <c r="AB13" s="39" t="n">
        <f aca="false">SUM(AA13:AA13)</f>
        <v>0</v>
      </c>
      <c r="AC13" s="34" t="n">
        <v>5</v>
      </c>
      <c r="AD13" s="35" t="n">
        <v>5</v>
      </c>
      <c r="AE13" s="45"/>
      <c r="AF13" s="39" t="n">
        <f aca="false">SUM(AC13,AD13)</f>
        <v>10</v>
      </c>
      <c r="AG13" s="34"/>
      <c r="AH13" s="45"/>
      <c r="AI13" s="39" t="n">
        <f aca="false">SUM(AG13:AH13)</f>
        <v>0</v>
      </c>
      <c r="AJ13" s="125"/>
      <c r="AK13" s="191"/>
      <c r="AN13" s="125"/>
      <c r="AO13" s="125"/>
      <c r="AP13" s="125"/>
      <c r="AQ13" s="125"/>
    </row>
    <row r="14" s="47" customFormat="true" ht="15.75" hidden="false" customHeight="false" outlineLevel="0" collapsed="false">
      <c r="A14" s="33" t="n">
        <v>11</v>
      </c>
      <c r="B14" s="54" t="s">
        <v>174</v>
      </c>
      <c r="C14" s="49" t="n">
        <v>38295</v>
      </c>
      <c r="D14" s="60" t="n">
        <f aca="false">SUM(L14+P14+U14+Z14+AB14+AF14+AI14)</f>
        <v>34.5</v>
      </c>
      <c r="E14" s="53"/>
      <c r="F14" s="35"/>
      <c r="G14" s="46"/>
      <c r="H14" s="53" t="n">
        <v>5</v>
      </c>
      <c r="I14" s="35"/>
      <c r="J14" s="35"/>
      <c r="K14" s="45"/>
      <c r="L14" s="39" t="n">
        <f aca="false">SUM(H14:J14)</f>
        <v>5</v>
      </c>
      <c r="M14" s="34" t="n">
        <v>5</v>
      </c>
      <c r="N14" s="35"/>
      <c r="O14" s="45"/>
      <c r="P14" s="39" t="n">
        <f aca="false">SUM(M14:O14)</f>
        <v>5</v>
      </c>
      <c r="Q14" s="34" t="n">
        <v>5</v>
      </c>
      <c r="R14" s="35"/>
      <c r="S14" s="35"/>
      <c r="T14" s="45"/>
      <c r="U14" s="39" t="n">
        <f aca="false">SUM(Q14:S14)</f>
        <v>5</v>
      </c>
      <c r="V14" s="93" t="n">
        <v>5</v>
      </c>
      <c r="W14" s="51"/>
      <c r="X14" s="44" t="n">
        <v>7.5</v>
      </c>
      <c r="Y14" s="44" t="n">
        <v>7</v>
      </c>
      <c r="Z14" s="39" t="n">
        <f aca="false">SUM(V14:Y14)</f>
        <v>19.5</v>
      </c>
      <c r="AA14" s="62"/>
      <c r="AB14" s="39" t="n">
        <f aca="false">SUM(AA14:AA14)</f>
        <v>0</v>
      </c>
      <c r="AC14" s="34"/>
      <c r="AD14" s="35"/>
      <c r="AE14" s="45"/>
      <c r="AF14" s="39" t="n">
        <f aca="false">SUM(AC14,AD14)</f>
        <v>0</v>
      </c>
      <c r="AG14" s="34"/>
      <c r="AH14" s="45"/>
      <c r="AI14" s="39" t="n">
        <f aca="false">SUM(AG14:AH14)</f>
        <v>0</v>
      </c>
      <c r="AJ14" s="125"/>
      <c r="AK14" s="191"/>
    </row>
    <row r="15" s="47" customFormat="true" ht="15.75" hidden="false" customHeight="false" outlineLevel="0" collapsed="false">
      <c r="A15" s="33" t="n">
        <v>12</v>
      </c>
      <c r="B15" s="54" t="s">
        <v>175</v>
      </c>
      <c r="C15" s="49" t="n">
        <v>38359</v>
      </c>
      <c r="D15" s="60" t="n">
        <f aca="false">SUM(L15+P15+U15+Z15+AB15+AF15+AI15)</f>
        <v>31.5</v>
      </c>
      <c r="E15" s="53"/>
      <c r="F15" s="35"/>
      <c r="G15" s="46"/>
      <c r="H15" s="53" t="n">
        <v>5</v>
      </c>
      <c r="I15" s="35"/>
      <c r="J15" s="35"/>
      <c r="K15" s="45"/>
      <c r="L15" s="39" t="n">
        <f aca="false">SUM(H15:J15)</f>
        <v>5</v>
      </c>
      <c r="M15" s="34" t="n">
        <v>5</v>
      </c>
      <c r="N15" s="35" t="n">
        <v>1</v>
      </c>
      <c r="O15" s="45" t="n">
        <v>3.5</v>
      </c>
      <c r="P15" s="39" t="n">
        <f aca="false">SUM(M15:O15)</f>
        <v>9.5</v>
      </c>
      <c r="Q15" s="34" t="n">
        <v>5</v>
      </c>
      <c r="R15" s="35"/>
      <c r="S15" s="35"/>
      <c r="T15" s="45"/>
      <c r="U15" s="39" t="n">
        <f aca="false">SUM(Q15:S15)</f>
        <v>5</v>
      </c>
      <c r="V15" s="93"/>
      <c r="W15" s="51"/>
      <c r="X15" s="44"/>
      <c r="Y15" s="44"/>
      <c r="Z15" s="39" t="n">
        <f aca="false">SUM(V15:Y15)</f>
        <v>0</v>
      </c>
      <c r="AA15" s="62" t="n">
        <v>5</v>
      </c>
      <c r="AB15" s="39" t="n">
        <f aca="false">SUM(AA15:AA15)</f>
        <v>5</v>
      </c>
      <c r="AC15" s="34" t="n">
        <v>5</v>
      </c>
      <c r="AD15" s="35" t="n">
        <v>2</v>
      </c>
      <c r="AE15" s="45"/>
      <c r="AF15" s="39" t="n">
        <f aca="false">SUM(AC15,AD15)</f>
        <v>7</v>
      </c>
      <c r="AG15" s="34"/>
      <c r="AH15" s="45"/>
      <c r="AI15" s="39" t="n">
        <f aca="false">SUM(AG15:AH15)</f>
        <v>0</v>
      </c>
      <c r="AJ15" s="125"/>
      <c r="AK15" s="191"/>
    </row>
    <row r="16" s="47" customFormat="true" ht="15.75" hidden="false" customHeight="false" outlineLevel="0" collapsed="false">
      <c r="A16" s="60" t="n">
        <v>13</v>
      </c>
      <c r="B16" s="54" t="s">
        <v>176</v>
      </c>
      <c r="C16" s="49" t="n">
        <v>38326</v>
      </c>
      <c r="D16" s="60" t="n">
        <f aca="false">SUM(L16+P16+U16+Z16+AB16+AF16+AI16)</f>
        <v>20</v>
      </c>
      <c r="E16" s="53"/>
      <c r="F16" s="35"/>
      <c r="G16" s="46"/>
      <c r="H16" s="53" t="n">
        <v>5</v>
      </c>
      <c r="I16" s="35"/>
      <c r="J16" s="35"/>
      <c r="K16" s="45"/>
      <c r="L16" s="39" t="n">
        <f aca="false">SUM(H16:J16)</f>
        <v>5</v>
      </c>
      <c r="M16" s="34" t="n">
        <v>5</v>
      </c>
      <c r="N16" s="35"/>
      <c r="O16" s="45"/>
      <c r="P16" s="39" t="n">
        <f aca="false">SUM(M16:O16)</f>
        <v>5</v>
      </c>
      <c r="Q16" s="34" t="n">
        <v>5</v>
      </c>
      <c r="R16" s="35"/>
      <c r="S16" s="35"/>
      <c r="T16" s="45"/>
      <c r="U16" s="39" t="n">
        <f aca="false">SUM(Q16:S16)</f>
        <v>5</v>
      </c>
      <c r="V16" s="93" t="n">
        <v>5</v>
      </c>
      <c r="W16" s="51"/>
      <c r="X16" s="44"/>
      <c r="Y16" s="44"/>
      <c r="Z16" s="39" t="n">
        <f aca="false">SUM(V16:Y16)</f>
        <v>5</v>
      </c>
      <c r="AA16" s="62"/>
      <c r="AB16" s="39" t="n">
        <f aca="false">SUM(AA16:AA16)</f>
        <v>0</v>
      </c>
      <c r="AC16" s="34"/>
      <c r="AD16" s="35"/>
      <c r="AE16" s="45"/>
      <c r="AF16" s="39" t="n">
        <f aca="false">SUM(AC16,AD16)</f>
        <v>0</v>
      </c>
      <c r="AG16" s="34"/>
      <c r="AH16" s="45"/>
      <c r="AI16" s="39" t="n">
        <f aca="false">SUM(AG16:AH16)</f>
        <v>0</v>
      </c>
      <c r="AJ16" s="125"/>
      <c r="AK16" s="191"/>
    </row>
    <row r="17" s="47" customFormat="true" ht="15.75" hidden="false" customHeight="false" outlineLevel="0" collapsed="false">
      <c r="A17" s="33" t="n">
        <v>14</v>
      </c>
      <c r="B17" s="54" t="s">
        <v>177</v>
      </c>
      <c r="C17" s="49" t="n">
        <v>38315</v>
      </c>
      <c r="D17" s="60" t="n">
        <f aca="false">SUM(L17+P17+U17+Z17+AB17+AF17+AI17)</f>
        <v>19</v>
      </c>
      <c r="E17" s="53"/>
      <c r="F17" s="35"/>
      <c r="G17" s="46"/>
      <c r="H17" s="53" t="n">
        <v>5</v>
      </c>
      <c r="I17" s="35"/>
      <c r="J17" s="35"/>
      <c r="K17" s="45"/>
      <c r="L17" s="39" t="n">
        <f aca="false">SUM(H17:J17)</f>
        <v>5</v>
      </c>
      <c r="M17" s="34"/>
      <c r="N17" s="35"/>
      <c r="O17" s="45"/>
      <c r="P17" s="39" t="n">
        <f aca="false">SUM(M17:O17)</f>
        <v>0</v>
      </c>
      <c r="Q17" s="34" t="n">
        <v>5</v>
      </c>
      <c r="R17" s="35"/>
      <c r="S17" s="35"/>
      <c r="T17" s="45"/>
      <c r="U17" s="39" t="n">
        <f aca="false">SUM(Q17:S17)</f>
        <v>5</v>
      </c>
      <c r="V17" s="93" t="n">
        <v>5</v>
      </c>
      <c r="W17" s="51"/>
      <c r="X17" s="44"/>
      <c r="Y17" s="44" t="n">
        <v>4</v>
      </c>
      <c r="Z17" s="39" t="n">
        <f aca="false">SUM(V17:Y17)</f>
        <v>9</v>
      </c>
      <c r="AA17" s="62"/>
      <c r="AB17" s="39" t="n">
        <f aca="false">SUM(AA17:AA17)</f>
        <v>0</v>
      </c>
      <c r="AC17" s="34"/>
      <c r="AD17" s="35"/>
      <c r="AE17" s="45"/>
      <c r="AF17" s="39" t="n">
        <f aca="false">SUM(AC17,AD17)</f>
        <v>0</v>
      </c>
      <c r="AG17" s="34"/>
      <c r="AH17" s="45"/>
      <c r="AI17" s="39" t="n">
        <f aca="false">SUM(AG17:AH17)</f>
        <v>0</v>
      </c>
      <c r="AJ17" s="125"/>
      <c r="AK17" s="191"/>
    </row>
    <row r="18" s="47" customFormat="true" ht="15.75" hidden="false" customHeight="false" outlineLevel="0" collapsed="false">
      <c r="A18" s="33" t="n">
        <v>15</v>
      </c>
      <c r="B18" s="54" t="s">
        <v>178</v>
      </c>
      <c r="C18" s="49" t="n">
        <v>38227</v>
      </c>
      <c r="D18" s="60" t="n">
        <f aca="false">SUM(L18+P18+U18+Z18+AB18+AF18+AI18)</f>
        <v>13.5</v>
      </c>
      <c r="E18" s="53"/>
      <c r="F18" s="35"/>
      <c r="G18" s="46"/>
      <c r="H18" s="53" t="n">
        <v>5</v>
      </c>
      <c r="I18" s="35"/>
      <c r="J18" s="35"/>
      <c r="K18" s="45"/>
      <c r="L18" s="39" t="n">
        <f aca="false">SUM(H18:J18)</f>
        <v>5</v>
      </c>
      <c r="M18" s="34" t="n">
        <v>5</v>
      </c>
      <c r="N18" s="35"/>
      <c r="O18" s="45" t="n">
        <v>3.5</v>
      </c>
      <c r="P18" s="39" t="n">
        <f aca="false">SUM(M18:O18)</f>
        <v>8.5</v>
      </c>
      <c r="Q18" s="34"/>
      <c r="R18" s="35"/>
      <c r="S18" s="35"/>
      <c r="T18" s="45"/>
      <c r="U18" s="39" t="n">
        <f aca="false">SUM(Q18:S18)</f>
        <v>0</v>
      </c>
      <c r="V18" s="93"/>
      <c r="W18" s="51"/>
      <c r="X18" s="44"/>
      <c r="Y18" s="44"/>
      <c r="Z18" s="39" t="n">
        <f aca="false">SUM(V18:Y18)</f>
        <v>0</v>
      </c>
      <c r="AA18" s="62"/>
      <c r="AB18" s="39" t="n">
        <f aca="false">SUM(AA18:AA18)</f>
        <v>0</v>
      </c>
      <c r="AC18" s="34"/>
      <c r="AD18" s="35"/>
      <c r="AE18" s="45"/>
      <c r="AF18" s="39" t="n">
        <f aca="false">SUM(AC18,AD18)</f>
        <v>0</v>
      </c>
      <c r="AG18" s="34"/>
      <c r="AH18" s="45"/>
      <c r="AI18" s="39" t="n">
        <f aca="false">SUM(AG18:AH18)</f>
        <v>0</v>
      </c>
      <c r="AJ18" s="125"/>
      <c r="AK18" s="191"/>
    </row>
    <row r="19" s="47" customFormat="true" ht="15.75" hidden="false" customHeight="false" outlineLevel="0" collapsed="false">
      <c r="A19" s="60" t="n">
        <v>16</v>
      </c>
      <c r="B19" s="54" t="s">
        <v>179</v>
      </c>
      <c r="C19" s="49" t="n">
        <v>38521</v>
      </c>
      <c r="D19" s="60" t="n">
        <f aca="false">SUM(L19+P19+U19+Z19+AB19+AF19+AI19)</f>
        <v>13</v>
      </c>
      <c r="E19" s="53"/>
      <c r="F19" s="35"/>
      <c r="G19" s="46"/>
      <c r="H19" s="53" t="n">
        <v>5</v>
      </c>
      <c r="I19" s="35"/>
      <c r="J19" s="35"/>
      <c r="K19" s="45"/>
      <c r="L19" s="39" t="n">
        <f aca="false">SUM(H19:J19)</f>
        <v>5</v>
      </c>
      <c r="M19" s="34"/>
      <c r="N19" s="35"/>
      <c r="O19" s="45"/>
      <c r="P19" s="39" t="n">
        <f aca="false">SUM(M19:O19)</f>
        <v>0</v>
      </c>
      <c r="Q19" s="34"/>
      <c r="R19" s="35"/>
      <c r="S19" s="35"/>
      <c r="T19" s="45"/>
      <c r="U19" s="39" t="n">
        <f aca="false">SUM(Q19:S19)</f>
        <v>0</v>
      </c>
      <c r="V19" s="93" t="n">
        <v>5</v>
      </c>
      <c r="W19" s="51"/>
      <c r="X19" s="44"/>
      <c r="Y19" s="44" t="n">
        <v>3</v>
      </c>
      <c r="Z19" s="39" t="n">
        <f aca="false">SUM(V19:Y19)</f>
        <v>8</v>
      </c>
      <c r="AA19" s="62"/>
      <c r="AB19" s="39" t="n">
        <f aca="false">SUM(AA19:AA19)</f>
        <v>0</v>
      </c>
      <c r="AC19" s="34"/>
      <c r="AD19" s="35"/>
      <c r="AE19" s="45"/>
      <c r="AF19" s="39" t="n">
        <f aca="false">SUM(AC19,AD19)</f>
        <v>0</v>
      </c>
      <c r="AG19" s="34"/>
      <c r="AH19" s="45"/>
      <c r="AI19" s="39" t="n">
        <f aca="false">SUM(AG19:AH19)</f>
        <v>0</v>
      </c>
      <c r="AJ19" s="125"/>
      <c r="AK19" s="191"/>
    </row>
    <row r="20" s="47" customFormat="true" ht="15.75" hidden="false" customHeight="false" outlineLevel="0" collapsed="false">
      <c r="A20" s="33" t="n">
        <v>17</v>
      </c>
      <c r="B20" s="54" t="s">
        <v>180</v>
      </c>
      <c r="C20" s="49" t="n">
        <v>38289</v>
      </c>
      <c r="D20" s="60" t="n">
        <f aca="false">SUM(L20+P20+U20+Z20+AB20+AF20+AI20)</f>
        <v>10</v>
      </c>
      <c r="E20" s="53"/>
      <c r="F20" s="35"/>
      <c r="G20" s="46"/>
      <c r="H20" s="53"/>
      <c r="I20" s="35"/>
      <c r="J20" s="35"/>
      <c r="K20" s="45"/>
      <c r="L20" s="39" t="n">
        <f aca="false">SUM(H20:J20)</f>
        <v>0</v>
      </c>
      <c r="M20" s="34" t="n">
        <v>5</v>
      </c>
      <c r="N20" s="35"/>
      <c r="O20" s="45"/>
      <c r="P20" s="39" t="n">
        <f aca="false">SUM(M20:O20)</f>
        <v>5</v>
      </c>
      <c r="Q20" s="34" t="n">
        <v>5</v>
      </c>
      <c r="R20" s="35"/>
      <c r="S20" s="35"/>
      <c r="T20" s="45"/>
      <c r="U20" s="39" t="n">
        <f aca="false">SUM(Q20:S20)</f>
        <v>5</v>
      </c>
      <c r="V20" s="93"/>
      <c r="W20" s="51"/>
      <c r="X20" s="44"/>
      <c r="Y20" s="44"/>
      <c r="Z20" s="39" t="n">
        <f aca="false">SUM(V20:Y20)</f>
        <v>0</v>
      </c>
      <c r="AA20" s="62"/>
      <c r="AB20" s="39" t="n">
        <f aca="false">SUM(AA20:AA20)</f>
        <v>0</v>
      </c>
      <c r="AC20" s="34"/>
      <c r="AD20" s="35"/>
      <c r="AE20" s="45"/>
      <c r="AF20" s="39" t="n">
        <f aca="false">SUM(AC20,AD20)</f>
        <v>0</v>
      </c>
      <c r="AG20" s="34"/>
      <c r="AH20" s="45"/>
      <c r="AI20" s="39" t="n">
        <f aca="false">SUM(AG20:AH20)</f>
        <v>0</v>
      </c>
      <c r="AJ20" s="125"/>
      <c r="AK20" s="191"/>
    </row>
    <row r="21" s="47" customFormat="true" ht="15.75" hidden="false" customHeight="false" outlineLevel="0" collapsed="false">
      <c r="A21" s="33" t="n">
        <v>17</v>
      </c>
      <c r="B21" s="54" t="s">
        <v>181</v>
      </c>
      <c r="C21" s="49" t="n">
        <v>38683</v>
      </c>
      <c r="D21" s="60" t="n">
        <f aca="false">SUM(L21+P21+U21+Z21+AB21+AF21+AI21)</f>
        <v>10</v>
      </c>
      <c r="E21" s="53"/>
      <c r="F21" s="35"/>
      <c r="G21" s="46"/>
      <c r="H21" s="53" t="n">
        <v>5</v>
      </c>
      <c r="I21" s="35"/>
      <c r="J21" s="35"/>
      <c r="K21" s="45"/>
      <c r="L21" s="39" t="n">
        <f aca="false">SUM(H21:J21)</f>
        <v>5</v>
      </c>
      <c r="M21" s="34"/>
      <c r="N21" s="35"/>
      <c r="O21" s="45"/>
      <c r="P21" s="39" t="n">
        <f aca="false">SUM(M21:O21)</f>
        <v>0</v>
      </c>
      <c r="Q21" s="34"/>
      <c r="R21" s="35"/>
      <c r="S21" s="35"/>
      <c r="T21" s="45"/>
      <c r="U21" s="39" t="n">
        <f aca="false">SUM(Q21:S21)</f>
        <v>0</v>
      </c>
      <c r="V21" s="93" t="n">
        <v>5</v>
      </c>
      <c r="W21" s="51"/>
      <c r="X21" s="44"/>
      <c r="Y21" s="44"/>
      <c r="Z21" s="39" t="n">
        <f aca="false">SUM(V21:Y21)</f>
        <v>5</v>
      </c>
      <c r="AA21" s="62"/>
      <c r="AB21" s="39" t="n">
        <f aca="false">SUM(AA21:AA21)</f>
        <v>0</v>
      </c>
      <c r="AC21" s="34"/>
      <c r="AD21" s="35"/>
      <c r="AE21" s="45"/>
      <c r="AF21" s="39" t="n">
        <f aca="false">SUM(AC21,AD21)</f>
        <v>0</v>
      </c>
      <c r="AG21" s="34"/>
      <c r="AH21" s="45"/>
      <c r="AI21" s="39" t="n">
        <f aca="false">SUM(AG21:AH21)</f>
        <v>0</v>
      </c>
      <c r="AJ21" s="125"/>
      <c r="AK21" s="191"/>
    </row>
    <row r="22" s="47" customFormat="true" ht="15.75" hidden="false" customHeight="false" outlineLevel="0" collapsed="false">
      <c r="A22" s="60" t="n">
        <v>17</v>
      </c>
      <c r="B22" s="54" t="s">
        <v>182</v>
      </c>
      <c r="C22" s="49" t="n">
        <v>38447</v>
      </c>
      <c r="D22" s="60" t="n">
        <f aca="false">SUM(L22+P22+U22+Z22+AB22+AF22+AI22)</f>
        <v>10</v>
      </c>
      <c r="E22" s="53"/>
      <c r="F22" s="35"/>
      <c r="G22" s="46"/>
      <c r="H22" s="53" t="n">
        <v>5</v>
      </c>
      <c r="I22" s="35"/>
      <c r="J22" s="35"/>
      <c r="K22" s="45"/>
      <c r="L22" s="39" t="n">
        <f aca="false">SUM(H22:J22)</f>
        <v>5</v>
      </c>
      <c r="M22" s="34"/>
      <c r="N22" s="35"/>
      <c r="O22" s="45"/>
      <c r="P22" s="39" t="n">
        <f aca="false">SUM(M22:O22)</f>
        <v>0</v>
      </c>
      <c r="Q22" s="34"/>
      <c r="R22" s="35"/>
      <c r="S22" s="35"/>
      <c r="T22" s="45"/>
      <c r="U22" s="39" t="n">
        <f aca="false">SUM(Q22:S22)</f>
        <v>0</v>
      </c>
      <c r="V22" s="93"/>
      <c r="W22" s="51"/>
      <c r="X22" s="44"/>
      <c r="Y22" s="44"/>
      <c r="Z22" s="39" t="n">
        <f aca="false">SUM(V22:Y22)</f>
        <v>0</v>
      </c>
      <c r="AA22" s="62"/>
      <c r="AB22" s="39" t="n">
        <f aca="false">SUM(AA22:AA22)</f>
        <v>0</v>
      </c>
      <c r="AC22" s="34" t="n">
        <v>5</v>
      </c>
      <c r="AD22" s="35"/>
      <c r="AE22" s="45"/>
      <c r="AF22" s="39" t="n">
        <f aca="false">SUM(AC22,AD22)</f>
        <v>5</v>
      </c>
      <c r="AG22" s="34"/>
      <c r="AH22" s="45"/>
      <c r="AI22" s="39" t="n">
        <f aca="false">SUM(AG22:AH22)</f>
        <v>0</v>
      </c>
      <c r="AJ22" s="125"/>
      <c r="AK22" s="191"/>
    </row>
    <row r="23" s="47" customFormat="true" ht="15.75" hidden="false" customHeight="false" outlineLevel="0" collapsed="false">
      <c r="A23" s="60" t="n">
        <v>20</v>
      </c>
      <c r="B23" s="54" t="s">
        <v>183</v>
      </c>
      <c r="C23" s="49" t="n">
        <v>38304</v>
      </c>
      <c r="D23" s="60" t="n">
        <f aca="false">SUM(L23+P23+U23+Z23+AB23+AF23+AI23)</f>
        <v>9</v>
      </c>
      <c r="E23" s="53"/>
      <c r="F23" s="35"/>
      <c r="G23" s="46"/>
      <c r="H23" s="53" t="n">
        <v>5</v>
      </c>
      <c r="I23" s="35" t="n">
        <v>4</v>
      </c>
      <c r="J23" s="35"/>
      <c r="K23" s="45"/>
      <c r="L23" s="39" t="n">
        <f aca="false">SUM(H23:J23)</f>
        <v>9</v>
      </c>
      <c r="M23" s="34"/>
      <c r="N23" s="35"/>
      <c r="O23" s="45"/>
      <c r="P23" s="39" t="n">
        <f aca="false">SUM(M23:O23)</f>
        <v>0</v>
      </c>
      <c r="Q23" s="34"/>
      <c r="R23" s="35"/>
      <c r="S23" s="35"/>
      <c r="T23" s="45"/>
      <c r="U23" s="39" t="n">
        <f aca="false">SUM(Q23:S23)</f>
        <v>0</v>
      </c>
      <c r="V23" s="93"/>
      <c r="W23" s="51"/>
      <c r="X23" s="44"/>
      <c r="Y23" s="44"/>
      <c r="Z23" s="39" t="n">
        <f aca="false">SUM(V23:Y23)</f>
        <v>0</v>
      </c>
      <c r="AA23" s="62"/>
      <c r="AB23" s="39" t="n">
        <f aca="false">SUM(AA23:AA23)</f>
        <v>0</v>
      </c>
      <c r="AC23" s="34"/>
      <c r="AD23" s="35"/>
      <c r="AE23" s="45"/>
      <c r="AF23" s="39" t="n">
        <f aca="false">SUM(AC23,AD23)</f>
        <v>0</v>
      </c>
      <c r="AG23" s="34"/>
      <c r="AH23" s="45"/>
      <c r="AI23" s="39" t="n">
        <f aca="false">SUM(AG23:AH23)</f>
        <v>0</v>
      </c>
      <c r="AJ23" s="125"/>
      <c r="AK23" s="191"/>
    </row>
    <row r="24" s="47" customFormat="true" ht="15.75" hidden="false" customHeight="false" outlineLevel="0" collapsed="false">
      <c r="A24" s="60" t="n">
        <v>21</v>
      </c>
      <c r="B24" s="54" t="s">
        <v>184</v>
      </c>
      <c r="C24" s="49" t="n">
        <v>38193</v>
      </c>
      <c r="D24" s="60" t="n">
        <f aca="false">SUM(L24+P24+U24+Z24+AB24+AF24+AI24)</f>
        <v>6</v>
      </c>
      <c r="E24" s="53"/>
      <c r="F24" s="35"/>
      <c r="G24" s="46"/>
      <c r="H24" s="53" t="n">
        <v>5</v>
      </c>
      <c r="I24" s="35" t="n">
        <v>1</v>
      </c>
      <c r="J24" s="35"/>
      <c r="K24" s="45"/>
      <c r="L24" s="39" t="n">
        <f aca="false">SUM(H24:J24)</f>
        <v>6</v>
      </c>
      <c r="M24" s="34"/>
      <c r="N24" s="35"/>
      <c r="O24" s="45"/>
      <c r="P24" s="39" t="n">
        <f aca="false">SUM(M24:O24)</f>
        <v>0</v>
      </c>
      <c r="Q24" s="34"/>
      <c r="R24" s="35"/>
      <c r="S24" s="35"/>
      <c r="T24" s="45"/>
      <c r="U24" s="39" t="n">
        <f aca="false">SUM(Q24:S24)</f>
        <v>0</v>
      </c>
      <c r="V24" s="93"/>
      <c r="W24" s="51"/>
      <c r="X24" s="44"/>
      <c r="Y24" s="44"/>
      <c r="Z24" s="39" t="n">
        <f aca="false">SUM(V24:Y24)</f>
        <v>0</v>
      </c>
      <c r="AA24" s="62"/>
      <c r="AB24" s="39" t="n">
        <f aca="false">SUM(AA24:AA24)</f>
        <v>0</v>
      </c>
      <c r="AC24" s="34"/>
      <c r="AD24" s="35"/>
      <c r="AE24" s="45"/>
      <c r="AF24" s="39" t="n">
        <f aca="false">SUM(AC24,AD24)</f>
        <v>0</v>
      </c>
      <c r="AG24" s="34"/>
      <c r="AH24" s="45"/>
      <c r="AI24" s="39" t="n">
        <f aca="false">SUM(AG24:AH24)</f>
        <v>0</v>
      </c>
      <c r="AJ24" s="125"/>
      <c r="AK24" s="191"/>
    </row>
    <row r="25" s="47" customFormat="true" ht="15.75" hidden="false" customHeight="false" outlineLevel="0" collapsed="false">
      <c r="A25" s="60"/>
      <c r="B25" s="207"/>
      <c r="C25" s="208"/>
      <c r="D25" s="60" t="n">
        <f aca="false">SUM(L25+P25+U25+Z25+AB25+AF25+AI25)</f>
        <v>0</v>
      </c>
      <c r="E25" s="53"/>
      <c r="F25" s="35"/>
      <c r="G25" s="46"/>
      <c r="H25" s="53"/>
      <c r="I25" s="35"/>
      <c r="J25" s="35"/>
      <c r="K25" s="45"/>
      <c r="L25" s="39" t="n">
        <f aca="false">SUM(H25:J25)</f>
        <v>0</v>
      </c>
      <c r="M25" s="34"/>
      <c r="N25" s="35"/>
      <c r="O25" s="45"/>
      <c r="P25" s="39" t="n">
        <f aca="false">SUM(M25:O25)</f>
        <v>0</v>
      </c>
      <c r="Q25" s="34"/>
      <c r="R25" s="35"/>
      <c r="S25" s="35"/>
      <c r="T25" s="45"/>
      <c r="U25" s="39" t="n">
        <f aca="false">SUM(Q25:S25)</f>
        <v>0</v>
      </c>
      <c r="V25" s="93"/>
      <c r="W25" s="51"/>
      <c r="X25" s="44"/>
      <c r="Y25" s="44"/>
      <c r="Z25" s="39" t="n">
        <f aca="false">SUM(V25:Y25)</f>
        <v>0</v>
      </c>
      <c r="AA25" s="62"/>
      <c r="AB25" s="39" t="n">
        <f aca="false">SUM(AA25:AA25)</f>
        <v>0</v>
      </c>
      <c r="AC25" s="34"/>
      <c r="AD25" s="35"/>
      <c r="AE25" s="45"/>
      <c r="AF25" s="39" t="n">
        <f aca="false">SUM(AC25,AD25)</f>
        <v>0</v>
      </c>
      <c r="AG25" s="34"/>
      <c r="AH25" s="45"/>
      <c r="AI25" s="39" t="n">
        <f aca="false">SUM(AG25:AH25)</f>
        <v>0</v>
      </c>
      <c r="AJ25" s="125"/>
      <c r="AK25" s="191"/>
    </row>
    <row r="26" s="47" customFormat="true" ht="15.75" hidden="false" customHeight="false" outlineLevel="0" collapsed="false">
      <c r="A26" s="33"/>
      <c r="B26" s="207"/>
      <c r="C26" s="209"/>
      <c r="D26" s="60" t="n">
        <f aca="false">SUM(L26+P26+U26+Z26+AB26+AF26+AI26)</f>
        <v>0</v>
      </c>
      <c r="E26" s="53"/>
      <c r="F26" s="35"/>
      <c r="G26" s="46"/>
      <c r="H26" s="53"/>
      <c r="I26" s="35"/>
      <c r="J26" s="35"/>
      <c r="K26" s="45"/>
      <c r="L26" s="39" t="n">
        <f aca="false">SUM(H26:J26)</f>
        <v>0</v>
      </c>
      <c r="M26" s="34"/>
      <c r="N26" s="35"/>
      <c r="O26" s="45"/>
      <c r="P26" s="39" t="n">
        <f aca="false">SUM(M26:O26)</f>
        <v>0</v>
      </c>
      <c r="Q26" s="34"/>
      <c r="R26" s="35"/>
      <c r="S26" s="35"/>
      <c r="T26" s="45"/>
      <c r="U26" s="39" t="n">
        <f aca="false">SUM(Q26:S26)</f>
        <v>0</v>
      </c>
      <c r="V26" s="93"/>
      <c r="W26" s="51"/>
      <c r="X26" s="44"/>
      <c r="Y26" s="44"/>
      <c r="Z26" s="39" t="n">
        <f aca="false">SUM(V26:Y26)</f>
        <v>0</v>
      </c>
      <c r="AA26" s="62"/>
      <c r="AB26" s="39" t="n">
        <f aca="false">SUM(AA26:AA26)</f>
        <v>0</v>
      </c>
      <c r="AC26" s="34"/>
      <c r="AD26" s="35"/>
      <c r="AE26" s="45"/>
      <c r="AF26" s="39" t="n">
        <f aca="false">SUM(AC26,AD26)</f>
        <v>0</v>
      </c>
      <c r="AG26" s="34"/>
      <c r="AH26" s="45"/>
      <c r="AI26" s="39" t="n">
        <f aca="false">SUM(AG26:AH26)</f>
        <v>0</v>
      </c>
      <c r="AJ26" s="125"/>
      <c r="AK26" s="191"/>
    </row>
    <row r="27" s="47" customFormat="true" ht="15.75" hidden="false" customHeight="false" outlineLevel="0" collapsed="false">
      <c r="A27" s="33"/>
      <c r="B27" s="54"/>
      <c r="C27" s="86"/>
      <c r="D27" s="60" t="n">
        <f aca="false">SUM(L27+P27+U27+Z27+AB27+AF27+AI27)</f>
        <v>0</v>
      </c>
      <c r="E27" s="53"/>
      <c r="F27" s="35"/>
      <c r="G27" s="46"/>
      <c r="H27" s="53"/>
      <c r="I27" s="35"/>
      <c r="J27" s="35"/>
      <c r="K27" s="45"/>
      <c r="L27" s="39" t="n">
        <f aca="false">SUM(H27:J27)</f>
        <v>0</v>
      </c>
      <c r="M27" s="34"/>
      <c r="N27" s="35"/>
      <c r="O27" s="45"/>
      <c r="P27" s="39" t="n">
        <f aca="false">SUM(M27:O27)</f>
        <v>0</v>
      </c>
      <c r="Q27" s="34"/>
      <c r="R27" s="35"/>
      <c r="S27" s="35"/>
      <c r="T27" s="45"/>
      <c r="U27" s="39" t="n">
        <f aca="false">SUM(Q27:S27)</f>
        <v>0</v>
      </c>
      <c r="V27" s="93"/>
      <c r="W27" s="51"/>
      <c r="X27" s="44"/>
      <c r="Y27" s="44"/>
      <c r="Z27" s="39" t="n">
        <f aca="false">SUM(V27:Y27)</f>
        <v>0</v>
      </c>
      <c r="AA27" s="62"/>
      <c r="AB27" s="39" t="n">
        <f aca="false">SUM(AA27:AA27)</f>
        <v>0</v>
      </c>
      <c r="AC27" s="34"/>
      <c r="AD27" s="35"/>
      <c r="AE27" s="45"/>
      <c r="AF27" s="39" t="n">
        <f aca="false">SUM(AC27,AD27)</f>
        <v>0</v>
      </c>
      <c r="AG27" s="34"/>
      <c r="AH27" s="45"/>
      <c r="AI27" s="39" t="n">
        <f aca="false">SUM(AG27:AH27)</f>
        <v>0</v>
      </c>
      <c r="AJ27" s="125"/>
      <c r="AK27" s="191"/>
    </row>
    <row r="28" s="47" customFormat="true" ht="15.75" hidden="false" customHeight="false" outlineLevel="0" collapsed="false">
      <c r="A28" s="60"/>
      <c r="B28" s="54"/>
      <c r="C28" s="86"/>
      <c r="D28" s="60" t="n">
        <f aca="false">SUM(L28+P28+U28+Z28+AB28+AF28+AI28)</f>
        <v>0</v>
      </c>
      <c r="E28" s="53"/>
      <c r="F28" s="35"/>
      <c r="G28" s="46"/>
      <c r="H28" s="53"/>
      <c r="I28" s="35"/>
      <c r="J28" s="35"/>
      <c r="K28" s="45"/>
      <c r="L28" s="39" t="n">
        <f aca="false">SUM(H28:J28)</f>
        <v>0</v>
      </c>
      <c r="M28" s="34"/>
      <c r="N28" s="35"/>
      <c r="O28" s="45"/>
      <c r="P28" s="39" t="n">
        <f aca="false">SUM(M28:O28)</f>
        <v>0</v>
      </c>
      <c r="Q28" s="34"/>
      <c r="R28" s="35"/>
      <c r="S28" s="35"/>
      <c r="T28" s="45"/>
      <c r="U28" s="39" t="n">
        <f aca="false">SUM(Q28:S28)</f>
        <v>0</v>
      </c>
      <c r="V28" s="93"/>
      <c r="W28" s="51"/>
      <c r="X28" s="44"/>
      <c r="Y28" s="44"/>
      <c r="Z28" s="39" t="n">
        <f aca="false">SUM(V28:Y28)</f>
        <v>0</v>
      </c>
      <c r="AA28" s="62"/>
      <c r="AB28" s="39" t="n">
        <f aca="false">SUM(AA28:AA28)</f>
        <v>0</v>
      </c>
      <c r="AC28" s="34"/>
      <c r="AD28" s="35"/>
      <c r="AE28" s="45"/>
      <c r="AF28" s="39" t="n">
        <f aca="false">SUM(AC28,AD28)</f>
        <v>0</v>
      </c>
      <c r="AG28" s="34"/>
      <c r="AH28" s="45"/>
      <c r="AI28" s="39" t="n">
        <f aca="false">SUM(AG28:AH28)</f>
        <v>0</v>
      </c>
      <c r="AJ28" s="125"/>
      <c r="AK28" s="191"/>
    </row>
    <row r="29" s="47" customFormat="true" ht="13.5" hidden="false" customHeight="false" outlineLevel="0" collapsed="false">
      <c r="A29" s="33"/>
      <c r="B29" s="210"/>
      <c r="C29" s="132"/>
      <c r="D29" s="60" t="n">
        <f aca="false">SUM(L29+P29+U29+Z29+AB29+AF29+AI29)</f>
        <v>0</v>
      </c>
      <c r="E29" s="53"/>
      <c r="F29" s="35"/>
      <c r="G29" s="46"/>
      <c r="H29" s="53"/>
      <c r="I29" s="35"/>
      <c r="J29" s="35"/>
      <c r="K29" s="45"/>
      <c r="L29" s="39" t="n">
        <f aca="false">SUM(H29:J29)</f>
        <v>0</v>
      </c>
      <c r="M29" s="34"/>
      <c r="N29" s="35"/>
      <c r="O29" s="45"/>
      <c r="P29" s="39" t="n">
        <f aca="false">SUM(M29:O29)</f>
        <v>0</v>
      </c>
      <c r="Q29" s="34"/>
      <c r="R29" s="35"/>
      <c r="S29" s="35"/>
      <c r="T29" s="45"/>
      <c r="U29" s="39" t="n">
        <f aca="false">SUM(Q29:S29)</f>
        <v>0</v>
      </c>
      <c r="V29" s="93"/>
      <c r="W29" s="51"/>
      <c r="X29" s="44"/>
      <c r="Y29" s="44"/>
      <c r="Z29" s="39" t="n">
        <f aca="false">SUM(V29:Y29)</f>
        <v>0</v>
      </c>
      <c r="AA29" s="62"/>
      <c r="AB29" s="39" t="n">
        <f aca="false">SUM(AA29:AA29)</f>
        <v>0</v>
      </c>
      <c r="AC29" s="34"/>
      <c r="AD29" s="35"/>
      <c r="AE29" s="45"/>
      <c r="AF29" s="39" t="n">
        <f aca="false">SUM(AC29,AD29)</f>
        <v>0</v>
      </c>
      <c r="AG29" s="34"/>
      <c r="AH29" s="45"/>
      <c r="AI29" s="39" t="n">
        <f aca="false">SUM(AG29:AH29)</f>
        <v>0</v>
      </c>
      <c r="AJ29" s="125"/>
      <c r="AK29" s="191"/>
    </row>
    <row r="30" s="47" customFormat="true" ht="13.5" hidden="false" customHeight="false" outlineLevel="0" collapsed="false">
      <c r="A30" s="33"/>
      <c r="B30" s="210"/>
      <c r="C30" s="132"/>
      <c r="D30" s="60" t="n">
        <f aca="false">SUM(L30+P30+U30+Z30+AB30+AF30+AI30)</f>
        <v>0</v>
      </c>
      <c r="E30" s="53"/>
      <c r="F30" s="35"/>
      <c r="G30" s="46"/>
      <c r="H30" s="53"/>
      <c r="I30" s="35"/>
      <c r="J30" s="35"/>
      <c r="K30" s="45"/>
      <c r="L30" s="39" t="n">
        <f aca="false">SUM(H30:J30)</f>
        <v>0</v>
      </c>
      <c r="M30" s="34"/>
      <c r="N30" s="35"/>
      <c r="O30" s="45"/>
      <c r="P30" s="39" t="n">
        <f aca="false">SUM(M30:O30)</f>
        <v>0</v>
      </c>
      <c r="Q30" s="34"/>
      <c r="R30" s="35"/>
      <c r="S30" s="35"/>
      <c r="T30" s="45"/>
      <c r="U30" s="39" t="n">
        <f aca="false">SUM(Q30:S30)</f>
        <v>0</v>
      </c>
      <c r="V30" s="93"/>
      <c r="W30" s="51"/>
      <c r="X30" s="44"/>
      <c r="Y30" s="44"/>
      <c r="Z30" s="39" t="n">
        <f aca="false">SUM(V30:Y30)</f>
        <v>0</v>
      </c>
      <c r="AA30" s="62"/>
      <c r="AB30" s="39" t="n">
        <f aca="false">SUM(AA30:AA30)</f>
        <v>0</v>
      </c>
      <c r="AC30" s="34"/>
      <c r="AD30" s="35"/>
      <c r="AE30" s="45"/>
      <c r="AF30" s="39" t="n">
        <f aca="false">SUM(AC30,AD30)</f>
        <v>0</v>
      </c>
      <c r="AG30" s="34"/>
      <c r="AH30" s="45"/>
      <c r="AI30" s="39" t="n">
        <f aca="false">SUM(AG30:AH30)</f>
        <v>0</v>
      </c>
      <c r="AJ30" s="125"/>
      <c r="AK30" s="191"/>
    </row>
    <row r="31" s="47" customFormat="true" ht="13.5" hidden="false" customHeight="false" outlineLevel="0" collapsed="false">
      <c r="A31" s="60"/>
      <c r="B31" s="210"/>
      <c r="C31" s="211"/>
      <c r="D31" s="60" t="n">
        <f aca="false">SUM(L31+P31+U31+Z31+AB31+AF31+AI31)</f>
        <v>0</v>
      </c>
      <c r="E31" s="53"/>
      <c r="F31" s="35"/>
      <c r="G31" s="46"/>
      <c r="H31" s="53"/>
      <c r="I31" s="35"/>
      <c r="J31" s="35"/>
      <c r="K31" s="45"/>
      <c r="L31" s="39" t="n">
        <f aca="false">SUM(H31:J31)</f>
        <v>0</v>
      </c>
      <c r="M31" s="34"/>
      <c r="N31" s="35"/>
      <c r="O31" s="45"/>
      <c r="P31" s="39" t="n">
        <f aca="false">SUM(M31:O31)</f>
        <v>0</v>
      </c>
      <c r="Q31" s="34"/>
      <c r="R31" s="35"/>
      <c r="S31" s="35"/>
      <c r="T31" s="45"/>
      <c r="U31" s="39" t="n">
        <f aca="false">SUM(Q31:S31)</f>
        <v>0</v>
      </c>
      <c r="V31" s="93"/>
      <c r="W31" s="51"/>
      <c r="X31" s="44"/>
      <c r="Y31" s="44"/>
      <c r="Z31" s="39" t="n">
        <f aca="false">SUM(V31:Y31)</f>
        <v>0</v>
      </c>
      <c r="AA31" s="62"/>
      <c r="AB31" s="39" t="n">
        <f aca="false">SUM(AA31:AA31)</f>
        <v>0</v>
      </c>
      <c r="AC31" s="34"/>
      <c r="AD31" s="35"/>
      <c r="AE31" s="45"/>
      <c r="AF31" s="39" t="n">
        <f aca="false">SUM(AC31,AD31)</f>
        <v>0</v>
      </c>
      <c r="AG31" s="34"/>
      <c r="AH31" s="45"/>
      <c r="AI31" s="39" t="n">
        <f aca="false">SUM(AG31:AH31)</f>
        <v>0</v>
      </c>
      <c r="AJ31" s="125"/>
      <c r="AK31" s="191"/>
    </row>
    <row r="32" s="47" customFormat="true" ht="13.5" hidden="false" customHeight="false" outlineLevel="0" collapsed="false">
      <c r="A32" s="33"/>
      <c r="B32" s="210"/>
      <c r="C32" s="132"/>
      <c r="D32" s="60" t="n">
        <f aca="false">SUM(L32+P32+U32+Z32+AB32+AF32+AI32)</f>
        <v>0</v>
      </c>
      <c r="E32" s="53"/>
      <c r="F32" s="35"/>
      <c r="G32" s="46"/>
      <c r="H32" s="53"/>
      <c r="I32" s="35"/>
      <c r="J32" s="35"/>
      <c r="K32" s="45"/>
      <c r="L32" s="39" t="n">
        <f aca="false">SUM(H32:J32)</f>
        <v>0</v>
      </c>
      <c r="M32" s="34"/>
      <c r="N32" s="35"/>
      <c r="O32" s="45"/>
      <c r="P32" s="39" t="n">
        <f aca="false">SUM(M32:O32)</f>
        <v>0</v>
      </c>
      <c r="Q32" s="34"/>
      <c r="R32" s="35"/>
      <c r="S32" s="35"/>
      <c r="T32" s="45"/>
      <c r="U32" s="39" t="n">
        <f aca="false">SUM(Q32:S32)</f>
        <v>0</v>
      </c>
      <c r="V32" s="93"/>
      <c r="W32" s="51"/>
      <c r="X32" s="44"/>
      <c r="Y32" s="44"/>
      <c r="Z32" s="39" t="n">
        <f aca="false">SUM(V32:Y32)</f>
        <v>0</v>
      </c>
      <c r="AA32" s="62"/>
      <c r="AB32" s="39" t="n">
        <f aca="false">SUM(AA32:AA32)</f>
        <v>0</v>
      </c>
      <c r="AC32" s="34"/>
      <c r="AD32" s="35"/>
      <c r="AE32" s="45"/>
      <c r="AF32" s="39" t="n">
        <f aca="false">SUM(AC32,AD32)</f>
        <v>0</v>
      </c>
      <c r="AG32" s="34"/>
      <c r="AH32" s="45"/>
      <c r="AI32" s="39" t="n">
        <f aca="false">SUM(AG32:AH32)</f>
        <v>0</v>
      </c>
      <c r="AJ32" s="125"/>
      <c r="AK32" s="191"/>
    </row>
    <row r="33" s="47" customFormat="true" ht="13.5" hidden="false" customHeight="false" outlineLevel="0" collapsed="false">
      <c r="A33" s="33"/>
      <c r="B33" s="210"/>
      <c r="C33" s="132"/>
      <c r="D33" s="60" t="n">
        <f aca="false">SUM(L33+P33+U33+Z33+AB33+AF33+AI33)</f>
        <v>0</v>
      </c>
      <c r="E33" s="53"/>
      <c r="F33" s="35"/>
      <c r="G33" s="46"/>
      <c r="H33" s="53"/>
      <c r="I33" s="35"/>
      <c r="J33" s="35"/>
      <c r="K33" s="45"/>
      <c r="L33" s="39" t="n">
        <f aca="false">SUM(H33:J33)</f>
        <v>0</v>
      </c>
      <c r="M33" s="34"/>
      <c r="N33" s="35"/>
      <c r="O33" s="45"/>
      <c r="P33" s="39" t="n">
        <f aca="false">SUM(M33:O33)</f>
        <v>0</v>
      </c>
      <c r="Q33" s="34"/>
      <c r="R33" s="35"/>
      <c r="S33" s="35"/>
      <c r="T33" s="45"/>
      <c r="U33" s="39" t="n">
        <f aca="false">SUM(Q33:S33)</f>
        <v>0</v>
      </c>
      <c r="V33" s="93"/>
      <c r="W33" s="51"/>
      <c r="X33" s="44"/>
      <c r="Y33" s="44"/>
      <c r="Z33" s="39" t="n">
        <f aca="false">SUM(V33:Y33)</f>
        <v>0</v>
      </c>
      <c r="AA33" s="62"/>
      <c r="AB33" s="39" t="n">
        <f aca="false">SUM(AA33:AA33)</f>
        <v>0</v>
      </c>
      <c r="AC33" s="34"/>
      <c r="AD33" s="35"/>
      <c r="AE33" s="45"/>
      <c r="AF33" s="39" t="n">
        <f aca="false">SUM(AC33,AD33)</f>
        <v>0</v>
      </c>
      <c r="AG33" s="34"/>
      <c r="AH33" s="45"/>
      <c r="AI33" s="39" t="n">
        <f aca="false">SUM(AG33:AH33)</f>
        <v>0</v>
      </c>
      <c r="AJ33" s="125"/>
      <c r="AK33" s="191"/>
    </row>
    <row r="34" s="47" customFormat="true" ht="13.5" hidden="false" customHeight="false" outlineLevel="0" collapsed="false">
      <c r="A34" s="60"/>
      <c r="B34" s="131"/>
      <c r="C34" s="132"/>
      <c r="D34" s="60" t="n">
        <f aca="false">SUM(L34+P34+U34+Z34+AB34+AF34+AI34)</f>
        <v>0</v>
      </c>
      <c r="E34" s="53"/>
      <c r="F34" s="35"/>
      <c r="G34" s="46"/>
      <c r="H34" s="53"/>
      <c r="I34" s="35"/>
      <c r="J34" s="35"/>
      <c r="K34" s="45"/>
      <c r="L34" s="39" t="n">
        <f aca="false">SUM(H34:J34)</f>
        <v>0</v>
      </c>
      <c r="M34" s="34"/>
      <c r="N34" s="35"/>
      <c r="O34" s="45"/>
      <c r="P34" s="39" t="n">
        <f aca="false">SUM(M34:O34)</f>
        <v>0</v>
      </c>
      <c r="Q34" s="34"/>
      <c r="R34" s="35"/>
      <c r="S34" s="35"/>
      <c r="T34" s="45"/>
      <c r="U34" s="39" t="n">
        <f aca="false">SUM(Q34:S34)</f>
        <v>0</v>
      </c>
      <c r="V34" s="93"/>
      <c r="W34" s="51"/>
      <c r="X34" s="44"/>
      <c r="Y34" s="44"/>
      <c r="Z34" s="39" t="n">
        <f aca="false">SUM(V34:Y34)</f>
        <v>0</v>
      </c>
      <c r="AA34" s="62"/>
      <c r="AB34" s="39" t="n">
        <f aca="false">SUM(AA34:AA34)</f>
        <v>0</v>
      </c>
      <c r="AC34" s="34"/>
      <c r="AD34" s="35"/>
      <c r="AE34" s="45"/>
      <c r="AF34" s="39" t="n">
        <f aca="false">SUM(AC34,AD34)</f>
        <v>0</v>
      </c>
      <c r="AG34" s="34"/>
      <c r="AH34" s="45"/>
      <c r="AI34" s="39" t="n">
        <f aca="false">SUM(AG34:AH34)</f>
        <v>0</v>
      </c>
      <c r="AJ34" s="125"/>
      <c r="AK34" s="191"/>
    </row>
    <row r="35" s="47" customFormat="true" ht="13.5" hidden="false" customHeight="false" outlineLevel="0" collapsed="false">
      <c r="A35" s="33"/>
      <c r="B35" s="133"/>
      <c r="C35" s="132"/>
      <c r="D35" s="60" t="n">
        <f aca="false">SUM(L35+P35+U35+Z35+AB35+AF35+AI35)</f>
        <v>0</v>
      </c>
      <c r="E35" s="53"/>
      <c r="F35" s="35"/>
      <c r="G35" s="46"/>
      <c r="H35" s="53"/>
      <c r="I35" s="35"/>
      <c r="J35" s="35"/>
      <c r="K35" s="45"/>
      <c r="L35" s="39" t="n">
        <f aca="false">SUM(H35:J35)</f>
        <v>0</v>
      </c>
      <c r="M35" s="34"/>
      <c r="N35" s="35"/>
      <c r="O35" s="45"/>
      <c r="P35" s="39" t="n">
        <f aca="false">SUM(M35:O35)</f>
        <v>0</v>
      </c>
      <c r="Q35" s="34"/>
      <c r="R35" s="35"/>
      <c r="S35" s="35"/>
      <c r="T35" s="45"/>
      <c r="U35" s="39" t="n">
        <f aca="false">SUM(Q35:S35)</f>
        <v>0</v>
      </c>
      <c r="V35" s="93"/>
      <c r="W35" s="51"/>
      <c r="X35" s="44"/>
      <c r="Y35" s="44"/>
      <c r="Z35" s="39" t="n">
        <f aca="false">SUM(V35:Y35)</f>
        <v>0</v>
      </c>
      <c r="AA35" s="62"/>
      <c r="AB35" s="39" t="n">
        <f aca="false">SUM(AA35:AA35)</f>
        <v>0</v>
      </c>
      <c r="AC35" s="34"/>
      <c r="AD35" s="35"/>
      <c r="AE35" s="45"/>
      <c r="AF35" s="39" t="n">
        <f aca="false">SUM(AC35,AD35)</f>
        <v>0</v>
      </c>
      <c r="AG35" s="34"/>
      <c r="AH35" s="45"/>
      <c r="AI35" s="39" t="n">
        <f aca="false">SUM(AG35:AH35)</f>
        <v>0</v>
      </c>
      <c r="AJ35" s="125"/>
      <c r="AK35" s="191"/>
    </row>
    <row r="36" s="47" customFormat="true" ht="13.5" hidden="false" customHeight="false" outlineLevel="0" collapsed="false">
      <c r="A36" s="33"/>
      <c r="B36" s="133"/>
      <c r="C36" s="132"/>
      <c r="D36" s="60" t="n">
        <f aca="false">SUM(L36+P36+U36+Z36+AB36+AF36+AI36)</f>
        <v>0</v>
      </c>
      <c r="E36" s="53"/>
      <c r="F36" s="35"/>
      <c r="G36" s="46"/>
      <c r="H36" s="53"/>
      <c r="I36" s="35"/>
      <c r="J36" s="35"/>
      <c r="K36" s="45"/>
      <c r="L36" s="39" t="n">
        <f aca="false">SUM(H36:J36)</f>
        <v>0</v>
      </c>
      <c r="M36" s="34"/>
      <c r="N36" s="35"/>
      <c r="O36" s="45"/>
      <c r="P36" s="39" t="n">
        <f aca="false">SUM(M36:O36)</f>
        <v>0</v>
      </c>
      <c r="Q36" s="34"/>
      <c r="R36" s="35"/>
      <c r="S36" s="35"/>
      <c r="T36" s="45"/>
      <c r="U36" s="39" t="n">
        <f aca="false">SUM(Q36:S36)</f>
        <v>0</v>
      </c>
      <c r="V36" s="93"/>
      <c r="W36" s="51"/>
      <c r="X36" s="44"/>
      <c r="Y36" s="44"/>
      <c r="Z36" s="39" t="n">
        <f aca="false">SUM(V36:Y36)</f>
        <v>0</v>
      </c>
      <c r="AA36" s="62"/>
      <c r="AB36" s="39" t="n">
        <f aca="false">SUM(AA36:AA36)</f>
        <v>0</v>
      </c>
      <c r="AC36" s="34"/>
      <c r="AD36" s="35"/>
      <c r="AE36" s="45"/>
      <c r="AF36" s="39" t="n">
        <f aca="false">SUM(AC36,AD36)</f>
        <v>0</v>
      </c>
      <c r="AG36" s="34"/>
      <c r="AH36" s="45"/>
      <c r="AI36" s="39" t="n">
        <f aca="false">SUM(AG36:AH36)</f>
        <v>0</v>
      </c>
      <c r="AJ36" s="125"/>
      <c r="AK36" s="191"/>
    </row>
    <row r="37" s="47" customFormat="true" ht="13.5" hidden="false" customHeight="false" outlineLevel="0" collapsed="false">
      <c r="A37" s="60"/>
      <c r="B37" s="212"/>
      <c r="C37" s="213"/>
      <c r="D37" s="214" t="n">
        <f aca="false">SUM(L37+P37+U37+Z37+AB37+AF37+AI37)</f>
        <v>0</v>
      </c>
      <c r="E37" s="140"/>
      <c r="F37" s="84"/>
      <c r="G37" s="85"/>
      <c r="H37" s="215"/>
      <c r="I37" s="84"/>
      <c r="J37" s="84"/>
      <c r="K37" s="141"/>
      <c r="L37" s="137" t="n">
        <f aca="false">SUM(H37:J37)</f>
        <v>0</v>
      </c>
      <c r="M37" s="83"/>
      <c r="N37" s="84"/>
      <c r="O37" s="141"/>
      <c r="P37" s="137" t="n">
        <f aca="false">SUM(M37:O37)</f>
        <v>0</v>
      </c>
      <c r="Q37" s="83"/>
      <c r="R37" s="84"/>
      <c r="S37" s="84"/>
      <c r="T37" s="141"/>
      <c r="U37" s="39" t="n">
        <f aca="false">SUM(Q37:S37)</f>
        <v>0</v>
      </c>
      <c r="V37" s="216"/>
      <c r="W37" s="80"/>
      <c r="X37" s="143"/>
      <c r="Y37" s="143"/>
      <c r="Z37" s="39" t="n">
        <f aca="false">SUM(V37:Y37)</f>
        <v>0</v>
      </c>
      <c r="AA37" s="145"/>
      <c r="AB37" s="137" t="n">
        <f aca="false">SUM(AA37:AA37)</f>
        <v>0</v>
      </c>
      <c r="AC37" s="83"/>
      <c r="AD37" s="84"/>
      <c r="AE37" s="141"/>
      <c r="AF37" s="39" t="n">
        <f aca="false">SUM(AC37,AD37)</f>
        <v>0</v>
      </c>
      <c r="AG37" s="83"/>
      <c r="AH37" s="141"/>
      <c r="AI37" s="137" t="n">
        <f aca="false">SUM(AG37:AH37)</f>
        <v>0</v>
      </c>
      <c r="AJ37" s="125"/>
      <c r="AK37" s="191"/>
    </row>
    <row r="38" s="47" customFormat="true" ht="11.25" hidden="false" customHeight="false" outlineLevel="0" collapsed="false">
      <c r="B38" s="87"/>
    </row>
    <row r="39" s="47" customFormat="true" ht="11.25" hidden="false" customHeight="false" outlineLevel="0" collapsed="false">
      <c r="B39" s="87"/>
    </row>
    <row r="40" s="47" customFormat="true" ht="11.25" hidden="false" customHeight="false" outlineLevel="0" collapsed="false">
      <c r="B40" s="87"/>
    </row>
    <row r="41" s="47" customFormat="true" ht="11.25" hidden="false" customHeight="false" outlineLevel="0" collapsed="false">
      <c r="B41" s="87"/>
    </row>
    <row r="42" s="47" customFormat="true" ht="11.25" hidden="false" customHeight="false" outlineLevel="0" collapsed="false">
      <c r="B42" s="87"/>
    </row>
    <row r="43" s="47" customFormat="true" ht="11.25" hidden="false" customHeight="false" outlineLevel="0" collapsed="false">
      <c r="B43" s="87"/>
    </row>
    <row r="44" s="47" customFormat="true" ht="11.25" hidden="false" customHeight="false" outlineLevel="0" collapsed="false">
      <c r="B44" s="87"/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s="47" customFormat="true" ht="11.25" hidden="false" customHeight="false" outlineLevel="0" collapsed="false">
      <c r="B125" s="87"/>
    </row>
    <row r="126" s="47" customFormat="true" ht="11.25" hidden="false" customHeight="false" outlineLevel="0" collapsed="false">
      <c r="B126" s="87"/>
    </row>
    <row r="127" s="47" customFormat="true" ht="11.25" hidden="false" customHeight="false" outlineLevel="0" collapsed="false">
      <c r="B127" s="87"/>
    </row>
    <row r="128" s="47" customFormat="true" ht="11.25" hidden="false" customHeight="false" outlineLevel="0" collapsed="false">
      <c r="B128" s="87"/>
    </row>
    <row r="129" s="47" customFormat="true" ht="11.25" hidden="false" customHeight="false" outlineLevel="0" collapsed="false">
      <c r="B129" s="87"/>
    </row>
    <row r="130" s="47" customFormat="true" ht="11.25" hidden="false" customHeight="false" outlineLevel="0" collapsed="false">
      <c r="B130" s="87"/>
    </row>
    <row r="131" s="47" customFormat="true" ht="11.25" hidden="false" customHeight="false" outlineLevel="0" collapsed="false">
      <c r="B131" s="87"/>
    </row>
    <row r="132" s="47" customFormat="true" ht="11.25" hidden="false" customHeight="false" outlineLevel="0" collapsed="false">
      <c r="B132" s="87"/>
    </row>
    <row r="133" s="47" customFormat="true" ht="11.25" hidden="false" customHeight="false" outlineLevel="0" collapsed="false">
      <c r="B133" s="87"/>
    </row>
    <row r="134" s="47" customFormat="true" ht="11.25" hidden="false" customHeight="false" outlineLevel="0" collapsed="false">
      <c r="B134" s="87"/>
    </row>
    <row r="135" s="47" customFormat="true" ht="11.25" hidden="false" customHeight="false" outlineLevel="0" collapsed="false">
      <c r="B135" s="87"/>
    </row>
    <row r="136" s="47" customFormat="true" ht="11.25" hidden="false" customHeight="false" outlineLevel="0" collapsed="false">
      <c r="B136" s="87"/>
    </row>
    <row r="137" s="47" customFormat="true" ht="11.25" hidden="false" customHeight="false" outlineLevel="0" collapsed="false">
      <c r="B137" s="87"/>
    </row>
    <row r="138" s="47" customFormat="true" ht="11.25" hidden="false" customHeight="false" outlineLevel="0" collapsed="false">
      <c r="B138" s="87"/>
    </row>
    <row r="139" s="47" customFormat="true" ht="11.25" hidden="false" customHeight="false" outlineLevel="0" collapsed="false">
      <c r="B139" s="87"/>
    </row>
    <row r="140" s="47" customFormat="true" ht="11.25" hidden="false" customHeight="false" outlineLevel="0" collapsed="false">
      <c r="B140" s="87"/>
    </row>
    <row r="141" s="47" customFormat="true" ht="11.25" hidden="false" customHeight="false" outlineLevel="0" collapsed="false">
      <c r="B141" s="87"/>
    </row>
    <row r="142" s="47" customFormat="true" ht="11.25" hidden="false" customHeight="false" outlineLevel="0" collapsed="false">
      <c r="B142" s="87"/>
    </row>
    <row r="143" s="47" customFormat="true" ht="11.25" hidden="false" customHeight="false" outlineLevel="0" collapsed="false">
      <c r="B143" s="87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2" activeCellId="0" sqref="A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8" min="27" style="1" width="3.85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217" t="s">
        <v>1</v>
      </c>
      <c r="B2" s="218" t="s">
        <v>2</v>
      </c>
      <c r="C2" s="108" t="s">
        <v>3</v>
      </c>
      <c r="D2" s="219" t="s">
        <v>4</v>
      </c>
      <c r="E2" s="13" t="s">
        <v>5</v>
      </c>
      <c r="F2" s="13"/>
      <c r="G2" s="13"/>
      <c r="H2" s="11" t="s">
        <v>54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217"/>
      <c r="B3" s="218"/>
      <c r="C3" s="108"/>
      <c r="D3" s="219"/>
      <c r="E3" s="220" t="s">
        <v>13</v>
      </c>
      <c r="F3" s="110" t="s">
        <v>14</v>
      </c>
      <c r="G3" s="198" t="s">
        <v>15</v>
      </c>
      <c r="H3" s="221" t="s">
        <v>13</v>
      </c>
      <c r="I3" s="222" t="s">
        <v>14</v>
      </c>
      <c r="J3" s="222" t="s">
        <v>14</v>
      </c>
      <c r="K3" s="222" t="s">
        <v>14</v>
      </c>
      <c r="L3" s="223" t="s">
        <v>15</v>
      </c>
      <c r="M3" s="221" t="s">
        <v>13</v>
      </c>
      <c r="N3" s="222" t="s">
        <v>14</v>
      </c>
      <c r="O3" s="222" t="s">
        <v>14</v>
      </c>
      <c r="P3" s="223" t="s">
        <v>15</v>
      </c>
      <c r="Q3" s="224" t="s">
        <v>13</v>
      </c>
      <c r="R3" s="222" t="s">
        <v>14</v>
      </c>
      <c r="S3" s="222" t="s">
        <v>14</v>
      </c>
      <c r="T3" s="222" t="s">
        <v>14</v>
      </c>
      <c r="U3" s="225" t="s">
        <v>15</v>
      </c>
      <c r="V3" s="221" t="s">
        <v>13</v>
      </c>
      <c r="W3" s="226" t="s">
        <v>14</v>
      </c>
      <c r="X3" s="227" t="s">
        <v>14</v>
      </c>
      <c r="Y3" s="227" t="s">
        <v>14</v>
      </c>
      <c r="Z3" s="223" t="s">
        <v>15</v>
      </c>
      <c r="AA3" s="224" t="s">
        <v>13</v>
      </c>
      <c r="AB3" s="225" t="s">
        <v>15</v>
      </c>
      <c r="AC3" s="221" t="s">
        <v>13</v>
      </c>
      <c r="AD3" s="222" t="s">
        <v>14</v>
      </c>
      <c r="AE3" s="222" t="s">
        <v>14</v>
      </c>
      <c r="AF3" s="223" t="s">
        <v>15</v>
      </c>
      <c r="AG3" s="224" t="s">
        <v>13</v>
      </c>
      <c r="AH3" s="222" t="s">
        <v>14</v>
      </c>
      <c r="AI3" s="228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04" t="n">
        <v>1</v>
      </c>
      <c r="B4" s="31" t="s">
        <v>186</v>
      </c>
      <c r="C4" s="32" t="n">
        <v>37488</v>
      </c>
      <c r="D4" s="33" t="n">
        <f aca="false">SUM(L4+P4+U4+Z4+AB4+AF4+AI4)</f>
        <v>128</v>
      </c>
      <c r="E4" s="34"/>
      <c r="F4" s="35"/>
      <c r="G4" s="36"/>
      <c r="H4" s="37" t="n">
        <v>5</v>
      </c>
      <c r="I4" s="38" t="n">
        <v>11</v>
      </c>
      <c r="J4" s="38" t="n">
        <v>9</v>
      </c>
      <c r="K4" s="41"/>
      <c r="L4" s="229" t="n">
        <f aca="false">SUM(H4:K4)</f>
        <v>25</v>
      </c>
      <c r="M4" s="40" t="n">
        <v>5</v>
      </c>
      <c r="N4" s="38" t="n">
        <v>11</v>
      </c>
      <c r="O4" s="41" t="n">
        <v>11</v>
      </c>
      <c r="P4" s="229" t="n">
        <f aca="false">SUM(M4:O4)</f>
        <v>27</v>
      </c>
      <c r="Q4" s="40" t="n">
        <v>5</v>
      </c>
      <c r="R4" s="38" t="n">
        <v>11</v>
      </c>
      <c r="S4" s="38" t="n">
        <v>5</v>
      </c>
      <c r="T4" s="41"/>
      <c r="U4" s="229" t="n">
        <f aca="false">SUM(Q4:S4)</f>
        <v>21</v>
      </c>
      <c r="V4" s="230" t="n">
        <v>5</v>
      </c>
      <c r="W4" s="43"/>
      <c r="X4" s="43" t="n">
        <v>6</v>
      </c>
      <c r="Y4" s="44" t="n">
        <v>2</v>
      </c>
      <c r="Z4" s="229" t="n">
        <f aca="false">SUM(V4:Y4)</f>
        <v>13</v>
      </c>
      <c r="AA4" s="231" t="n">
        <v>5</v>
      </c>
      <c r="AB4" s="39" t="n">
        <f aca="false">SUM(AA4:AA4)</f>
        <v>5</v>
      </c>
      <c r="AC4" s="40" t="n">
        <v>5</v>
      </c>
      <c r="AD4" s="38" t="n">
        <v>11</v>
      </c>
      <c r="AE4" s="41"/>
      <c r="AF4" s="229" t="n">
        <f aca="false">SUM(AC4,AD4)</f>
        <v>16</v>
      </c>
      <c r="AG4" s="40" t="n">
        <v>10</v>
      </c>
      <c r="AH4" s="41" t="n">
        <v>11</v>
      </c>
      <c r="AI4" s="229" t="n">
        <f aca="false">SUM(AG4:AH4)</f>
        <v>21</v>
      </c>
      <c r="AJ4" s="232"/>
      <c r="AK4" s="199"/>
    </row>
    <row r="5" s="47" customFormat="true" ht="15.75" hidden="false" customHeight="false" outlineLevel="0" collapsed="false">
      <c r="A5" s="104" t="n">
        <v>2</v>
      </c>
      <c r="B5" s="48" t="s">
        <v>187</v>
      </c>
      <c r="C5" s="49" t="n">
        <v>37512</v>
      </c>
      <c r="D5" s="33" t="n">
        <f aca="false">SUM(L5+P5+U5+Z5+AB5+AF5+AI5)</f>
        <v>108</v>
      </c>
      <c r="E5" s="34"/>
      <c r="F5" s="35"/>
      <c r="G5" s="36"/>
      <c r="H5" s="37" t="n">
        <v>5</v>
      </c>
      <c r="I5" s="35" t="n">
        <v>9</v>
      </c>
      <c r="J5" s="35" t="n">
        <v>8</v>
      </c>
      <c r="K5" s="45"/>
      <c r="L5" s="229" t="n">
        <f aca="false">SUM(H5:K5)</f>
        <v>22</v>
      </c>
      <c r="M5" s="34" t="n">
        <v>5</v>
      </c>
      <c r="N5" s="35" t="n">
        <v>9</v>
      </c>
      <c r="O5" s="45" t="n">
        <v>9</v>
      </c>
      <c r="P5" s="229" t="n">
        <f aca="false">SUM(M5:O5)</f>
        <v>23</v>
      </c>
      <c r="Q5" s="34" t="n">
        <v>5</v>
      </c>
      <c r="R5" s="35" t="n">
        <v>9</v>
      </c>
      <c r="S5" s="35" t="n">
        <v>8</v>
      </c>
      <c r="T5" s="45"/>
      <c r="U5" s="229" t="n">
        <f aca="false">SUM(Q5:S5)</f>
        <v>22</v>
      </c>
      <c r="V5" s="93" t="n">
        <v>5</v>
      </c>
      <c r="W5" s="51"/>
      <c r="X5" s="51"/>
      <c r="Y5" s="52"/>
      <c r="Z5" s="229" t="n">
        <f aca="false">SUM(V5:Y5)</f>
        <v>5</v>
      </c>
      <c r="AA5" s="62" t="n">
        <v>5</v>
      </c>
      <c r="AB5" s="39" t="n">
        <f aca="false">SUM(AA5:AA5)</f>
        <v>5</v>
      </c>
      <c r="AC5" s="34" t="n">
        <v>5</v>
      </c>
      <c r="AD5" s="35" t="n">
        <v>9</v>
      </c>
      <c r="AE5" s="45"/>
      <c r="AF5" s="229" t="n">
        <f aca="false">SUM(AC5,AD5)</f>
        <v>14</v>
      </c>
      <c r="AG5" s="34" t="n">
        <v>10</v>
      </c>
      <c r="AH5" s="45" t="n">
        <v>7</v>
      </c>
      <c r="AI5" s="233" t="n">
        <f aca="false">SUM(AG5:AH5)</f>
        <v>17</v>
      </c>
      <c r="AJ5" s="35"/>
      <c r="AK5" s="46"/>
    </row>
    <row r="6" s="47" customFormat="true" ht="15.75" hidden="false" customHeight="false" outlineLevel="0" collapsed="false">
      <c r="A6" s="60" t="n">
        <v>3</v>
      </c>
      <c r="B6" s="48" t="s">
        <v>188</v>
      </c>
      <c r="C6" s="49" t="n">
        <v>37407</v>
      </c>
      <c r="D6" s="60" t="n">
        <f aca="false">SUM(L6+P6+U6+Z6+AB6+AF6+AI6)</f>
        <v>105.5</v>
      </c>
      <c r="E6" s="200"/>
      <c r="F6" s="38"/>
      <c r="G6" s="46"/>
      <c r="H6" s="37" t="n">
        <v>5</v>
      </c>
      <c r="I6" s="38" t="n">
        <v>4.5</v>
      </c>
      <c r="J6" s="38" t="n">
        <v>1</v>
      </c>
      <c r="K6" s="41"/>
      <c r="L6" s="229" t="n">
        <f aca="false">SUM(H6:K6)</f>
        <v>10.5</v>
      </c>
      <c r="M6" s="40" t="n">
        <v>5</v>
      </c>
      <c r="N6" s="38" t="n">
        <v>6</v>
      </c>
      <c r="O6" s="41" t="n">
        <v>8</v>
      </c>
      <c r="P6" s="229" t="n">
        <f aca="false">SUM(M6:O6)</f>
        <v>19</v>
      </c>
      <c r="Q6" s="40" t="n">
        <v>5</v>
      </c>
      <c r="R6" s="38" t="n">
        <v>8</v>
      </c>
      <c r="S6" s="38" t="n">
        <v>11</v>
      </c>
      <c r="T6" s="41"/>
      <c r="U6" s="229" t="n">
        <f aca="false">SUM(Q6:S6)</f>
        <v>24</v>
      </c>
      <c r="V6" s="230" t="n">
        <v>5</v>
      </c>
      <c r="W6" s="43"/>
      <c r="X6" s="44" t="n">
        <v>9</v>
      </c>
      <c r="Y6" s="44" t="n">
        <v>8</v>
      </c>
      <c r="Z6" s="229" t="n">
        <f aca="false">SUM(V6:Y6)</f>
        <v>22</v>
      </c>
      <c r="AA6" s="231" t="n">
        <v>5</v>
      </c>
      <c r="AB6" s="39" t="n">
        <f aca="false">SUM(AA6:AA6)</f>
        <v>5</v>
      </c>
      <c r="AC6" s="40" t="n">
        <v>5</v>
      </c>
      <c r="AD6" s="38" t="n">
        <v>6</v>
      </c>
      <c r="AE6" s="41"/>
      <c r="AF6" s="229" t="n">
        <f aca="false">SUM(AC6,AD6)</f>
        <v>11</v>
      </c>
      <c r="AG6" s="40" t="n">
        <v>10</v>
      </c>
      <c r="AH6" s="41" t="n">
        <v>4</v>
      </c>
      <c r="AI6" s="233" t="n">
        <f aca="false">SUM(AG6:AH6)</f>
        <v>14</v>
      </c>
      <c r="AJ6" s="35"/>
      <c r="AK6" s="46"/>
    </row>
    <row r="7" s="47" customFormat="true" ht="15.75" hidden="false" customHeight="false" outlineLevel="0" collapsed="false">
      <c r="A7" s="33" t="n">
        <v>4</v>
      </c>
      <c r="B7" s="48" t="s">
        <v>189</v>
      </c>
      <c r="C7" s="49" t="n">
        <v>37772</v>
      </c>
      <c r="D7" s="60" t="n">
        <f aca="false">SUM(L7,P7,U7,Z7,AB7,AF7,AI7)</f>
        <v>92</v>
      </c>
      <c r="E7" s="53"/>
      <c r="F7" s="35"/>
      <c r="G7" s="46"/>
      <c r="H7" s="37" t="n">
        <v>5</v>
      </c>
      <c r="I7" s="35" t="n">
        <v>7</v>
      </c>
      <c r="J7" s="35" t="n">
        <v>4</v>
      </c>
      <c r="K7" s="45"/>
      <c r="L7" s="229" t="n">
        <f aca="false">SUM(H7:K7)</f>
        <v>16</v>
      </c>
      <c r="M7" s="34" t="n">
        <v>5</v>
      </c>
      <c r="N7" s="35" t="n">
        <v>7</v>
      </c>
      <c r="O7" s="45" t="n">
        <v>5</v>
      </c>
      <c r="P7" s="229" t="n">
        <f aca="false">SUM(M7:O7)</f>
        <v>17</v>
      </c>
      <c r="Q7" s="34" t="n">
        <v>5</v>
      </c>
      <c r="R7" s="35" t="n">
        <v>3</v>
      </c>
      <c r="S7" s="35" t="n">
        <v>6</v>
      </c>
      <c r="T7" s="45"/>
      <c r="U7" s="229" t="n">
        <f aca="false">SUM(Q7:S7)</f>
        <v>14</v>
      </c>
      <c r="V7" s="93" t="n">
        <v>5</v>
      </c>
      <c r="W7" s="51"/>
      <c r="X7" s="44" t="n">
        <v>7</v>
      </c>
      <c r="Y7" s="44"/>
      <c r="Z7" s="229" t="n">
        <f aca="false">SUM(V7:Y7)</f>
        <v>12</v>
      </c>
      <c r="AA7" s="62" t="n">
        <v>5</v>
      </c>
      <c r="AB7" s="39" t="n">
        <f aca="false">SUM(AA7:AA7)</f>
        <v>5</v>
      </c>
      <c r="AC7" s="34" t="n">
        <v>5</v>
      </c>
      <c r="AD7" s="35" t="n">
        <v>8</v>
      </c>
      <c r="AE7" s="45"/>
      <c r="AF7" s="229" t="n">
        <f aca="false">SUM(AC7,AD7)</f>
        <v>13</v>
      </c>
      <c r="AG7" s="34" t="n">
        <v>10</v>
      </c>
      <c r="AH7" s="45" t="n">
        <v>5</v>
      </c>
      <c r="AI7" s="39" t="n">
        <f aca="false">SUM(AG7:AH7)</f>
        <v>15</v>
      </c>
      <c r="AJ7" s="35"/>
      <c r="AK7" s="46"/>
    </row>
    <row r="8" s="47" customFormat="true" ht="15.75" hidden="false" customHeight="false" outlineLevel="0" collapsed="false">
      <c r="A8" s="33" t="n">
        <v>5</v>
      </c>
      <c r="B8" s="48" t="s">
        <v>190</v>
      </c>
      <c r="C8" s="49" t="n">
        <v>37697</v>
      </c>
      <c r="D8" s="60" t="n">
        <f aca="false">SUM(L8+P8+U8+Z8+AB8+AF8+AI8)</f>
        <v>81</v>
      </c>
      <c r="E8" s="53"/>
      <c r="F8" s="35"/>
      <c r="G8" s="46"/>
      <c r="H8" s="37" t="n">
        <v>5</v>
      </c>
      <c r="I8" s="35" t="n">
        <v>3</v>
      </c>
      <c r="J8" s="35"/>
      <c r="K8" s="45"/>
      <c r="L8" s="229" t="n">
        <f aca="false">SUM(H8:K8)</f>
        <v>8</v>
      </c>
      <c r="M8" s="34" t="n">
        <v>5</v>
      </c>
      <c r="N8" s="35"/>
      <c r="O8" s="45" t="n">
        <v>7</v>
      </c>
      <c r="P8" s="229" t="n">
        <f aca="false">SUM(M8:O8)</f>
        <v>12</v>
      </c>
      <c r="Q8" s="34" t="n">
        <v>5</v>
      </c>
      <c r="R8" s="35" t="n">
        <v>5</v>
      </c>
      <c r="S8" s="35" t="n">
        <v>3</v>
      </c>
      <c r="T8" s="45"/>
      <c r="U8" s="229" t="n">
        <f aca="false">SUM(Q8:S8)</f>
        <v>13</v>
      </c>
      <c r="V8" s="93" t="n">
        <v>5</v>
      </c>
      <c r="W8" s="51"/>
      <c r="X8" s="44" t="n">
        <v>11</v>
      </c>
      <c r="Y8" s="44" t="n">
        <v>9</v>
      </c>
      <c r="Z8" s="229" t="n">
        <f aca="false">SUM(V8:Y8)</f>
        <v>25</v>
      </c>
      <c r="AA8" s="62" t="n">
        <v>5</v>
      </c>
      <c r="AB8" s="39" t="n">
        <f aca="false">SUM(AA8:AA8)</f>
        <v>5</v>
      </c>
      <c r="AC8" s="34" t="n">
        <v>5</v>
      </c>
      <c r="AD8" s="35" t="n">
        <v>3</v>
      </c>
      <c r="AE8" s="45"/>
      <c r="AF8" s="229" t="n">
        <f aca="false">SUM(AC8,AD8)</f>
        <v>8</v>
      </c>
      <c r="AG8" s="34" t="n">
        <v>10</v>
      </c>
      <c r="AH8" s="45"/>
      <c r="AI8" s="39" t="n">
        <f aca="false">SUM(AG8:AH8)</f>
        <v>10</v>
      </c>
      <c r="AJ8" s="35"/>
      <c r="AK8" s="46"/>
    </row>
    <row r="9" s="47" customFormat="true" ht="15.75" hidden="false" customHeight="false" outlineLevel="0" collapsed="false">
      <c r="A9" s="33" t="n">
        <v>6</v>
      </c>
      <c r="B9" s="54" t="s">
        <v>191</v>
      </c>
      <c r="C9" s="49" t="n">
        <v>37844</v>
      </c>
      <c r="D9" s="60" t="n">
        <f aca="false">SUM(L9+P9+U9+Z9+AB9+AF9+AI9)</f>
        <v>68</v>
      </c>
      <c r="E9" s="53"/>
      <c r="F9" s="35"/>
      <c r="G9" s="46"/>
      <c r="H9" s="37" t="n">
        <v>5</v>
      </c>
      <c r="I9" s="35"/>
      <c r="J9" s="35" t="n">
        <v>5</v>
      </c>
      <c r="K9" s="45"/>
      <c r="L9" s="229" t="n">
        <f aca="false">SUM(H9:K9)</f>
        <v>10</v>
      </c>
      <c r="M9" s="34" t="n">
        <v>5</v>
      </c>
      <c r="N9" s="35" t="n">
        <v>4</v>
      </c>
      <c r="O9" s="45" t="n">
        <v>6</v>
      </c>
      <c r="P9" s="229" t="n">
        <f aca="false">SUM(M9:O9)</f>
        <v>15</v>
      </c>
      <c r="Q9" s="34" t="n">
        <v>5</v>
      </c>
      <c r="R9" s="35"/>
      <c r="S9" s="35" t="n">
        <v>4</v>
      </c>
      <c r="T9" s="45"/>
      <c r="U9" s="229" t="n">
        <f aca="false">SUM(Q9:S9)</f>
        <v>9</v>
      </c>
      <c r="V9" s="93"/>
      <c r="W9" s="51"/>
      <c r="X9" s="44"/>
      <c r="Y9" s="44"/>
      <c r="Z9" s="229" t="n">
        <f aca="false">SUM(V9:Y9)</f>
        <v>0</v>
      </c>
      <c r="AA9" s="62" t="n">
        <v>5</v>
      </c>
      <c r="AB9" s="39" t="n">
        <f aca="false">SUM(AA9:AA9)</f>
        <v>5</v>
      </c>
      <c r="AC9" s="34" t="n">
        <v>5</v>
      </c>
      <c r="AD9" s="35" t="n">
        <v>5</v>
      </c>
      <c r="AE9" s="45"/>
      <c r="AF9" s="229" t="n">
        <f aca="false">SUM(AC9,AD9)</f>
        <v>10</v>
      </c>
      <c r="AG9" s="34" t="n">
        <v>10</v>
      </c>
      <c r="AH9" s="45" t="n">
        <v>9</v>
      </c>
      <c r="AI9" s="39" t="n">
        <f aca="false">SUM(AG9:AH9)</f>
        <v>19</v>
      </c>
      <c r="AJ9" s="35"/>
      <c r="AK9" s="46"/>
    </row>
    <row r="10" s="47" customFormat="true" ht="15.75" hidden="false" customHeight="false" outlineLevel="0" collapsed="false">
      <c r="A10" s="33" t="n">
        <v>7</v>
      </c>
      <c r="B10" s="48" t="s">
        <v>192</v>
      </c>
      <c r="C10" s="49" t="n">
        <v>37809</v>
      </c>
      <c r="D10" s="60" t="n">
        <f aca="false">SUM(L10+P10+U10+Z10+AB10+AF10+AI10)</f>
        <v>54</v>
      </c>
      <c r="E10" s="53"/>
      <c r="F10" s="35"/>
      <c r="G10" s="46"/>
      <c r="H10" s="37" t="n">
        <v>5</v>
      </c>
      <c r="I10" s="35" t="n">
        <v>1</v>
      </c>
      <c r="J10" s="35"/>
      <c r="K10" s="45"/>
      <c r="L10" s="229" t="n">
        <f aca="false">SUM(H10:K10)</f>
        <v>6</v>
      </c>
      <c r="M10" s="34" t="n">
        <v>5</v>
      </c>
      <c r="N10" s="35" t="n">
        <v>1</v>
      </c>
      <c r="O10" s="45"/>
      <c r="P10" s="229" t="n">
        <f aca="false">SUM(M10:O10)</f>
        <v>6</v>
      </c>
      <c r="Q10" s="34" t="n">
        <v>5</v>
      </c>
      <c r="R10" s="35"/>
      <c r="S10" s="35" t="n">
        <v>9</v>
      </c>
      <c r="T10" s="45"/>
      <c r="U10" s="229" t="n">
        <f aca="false">SUM(Q10:S10)</f>
        <v>14</v>
      </c>
      <c r="V10" s="93" t="n">
        <v>5</v>
      </c>
      <c r="W10" s="51"/>
      <c r="X10" s="44"/>
      <c r="Y10" s="44" t="n">
        <v>11</v>
      </c>
      <c r="Z10" s="229" t="n">
        <f aca="false">SUM(V10:Y10)</f>
        <v>16</v>
      </c>
      <c r="AA10" s="62" t="n">
        <v>5</v>
      </c>
      <c r="AB10" s="39" t="n">
        <f aca="false">SUM(AA10:AA10)</f>
        <v>5</v>
      </c>
      <c r="AC10" s="34" t="n">
        <v>5</v>
      </c>
      <c r="AD10" s="35" t="n">
        <v>2</v>
      </c>
      <c r="AE10" s="45"/>
      <c r="AF10" s="229" t="n">
        <f aca="false">SUM(AC10,AD10)</f>
        <v>7</v>
      </c>
      <c r="AG10" s="34"/>
      <c r="AH10" s="45"/>
      <c r="AI10" s="39" t="n">
        <f aca="false">SUM(AG10:AH10)</f>
        <v>0</v>
      </c>
      <c r="AJ10" s="35"/>
      <c r="AK10" s="46"/>
    </row>
    <row r="11" s="47" customFormat="true" ht="15.75" hidden="false" customHeight="false" outlineLevel="0" collapsed="false">
      <c r="A11" s="33" t="n">
        <v>8</v>
      </c>
      <c r="B11" s="48" t="s">
        <v>193</v>
      </c>
      <c r="C11" s="49" t="n">
        <v>37735</v>
      </c>
      <c r="D11" s="60" t="n">
        <f aca="false">SUM(L11+P11+U11+Z11+AB11+AF11+AI11)</f>
        <v>59</v>
      </c>
      <c r="E11" s="53"/>
      <c r="F11" s="35"/>
      <c r="G11" s="46"/>
      <c r="H11" s="37" t="n">
        <v>5</v>
      </c>
      <c r="I11" s="35" t="n">
        <v>2</v>
      </c>
      <c r="J11" s="35"/>
      <c r="K11" s="45"/>
      <c r="L11" s="229" t="n">
        <f aca="false">SUM(H11:K11)</f>
        <v>7</v>
      </c>
      <c r="M11" s="34" t="n">
        <v>5</v>
      </c>
      <c r="N11" s="35"/>
      <c r="O11" s="45" t="n">
        <v>2</v>
      </c>
      <c r="P11" s="229" t="n">
        <f aca="false">SUM(M11:O11)</f>
        <v>7</v>
      </c>
      <c r="Q11" s="34" t="n">
        <v>5</v>
      </c>
      <c r="R11" s="35"/>
      <c r="S11" s="35"/>
      <c r="T11" s="45"/>
      <c r="U11" s="229" t="n">
        <f aca="false">SUM(Q11:S11)</f>
        <v>5</v>
      </c>
      <c r="V11" s="93" t="n">
        <v>5</v>
      </c>
      <c r="W11" s="51"/>
      <c r="X11" s="44" t="n">
        <v>8</v>
      </c>
      <c r="Y11" s="44" t="n">
        <v>7</v>
      </c>
      <c r="Z11" s="229" t="n">
        <f aca="false">SUM(V11:Y11)</f>
        <v>20</v>
      </c>
      <c r="AA11" s="62" t="n">
        <v>5</v>
      </c>
      <c r="AB11" s="39" t="n">
        <f aca="false">SUM(AA11:AA11)</f>
        <v>5</v>
      </c>
      <c r="AC11" s="34" t="n">
        <v>5</v>
      </c>
      <c r="AD11" s="35"/>
      <c r="AE11" s="45"/>
      <c r="AF11" s="229" t="n">
        <f aca="false">SUM(AC11,AD11)</f>
        <v>5</v>
      </c>
      <c r="AG11" s="34" t="n">
        <v>10</v>
      </c>
      <c r="AH11" s="45"/>
      <c r="AI11" s="39" t="n">
        <f aca="false">SUM(AG11:AH11)</f>
        <v>10</v>
      </c>
      <c r="AJ11" s="35"/>
      <c r="AK11" s="46"/>
    </row>
    <row r="12" s="47" customFormat="true" ht="15.75" hidden="false" customHeight="false" outlineLevel="0" collapsed="false">
      <c r="A12" s="33" t="n">
        <v>8</v>
      </c>
      <c r="B12" s="54" t="s">
        <v>194</v>
      </c>
      <c r="C12" s="49" t="n">
        <v>37646</v>
      </c>
      <c r="D12" s="60" t="n">
        <f aca="false">SUM(L12+P12+U12+Z12+AB12+AF12+AI12)</f>
        <v>53.5</v>
      </c>
      <c r="E12" s="53"/>
      <c r="F12" s="35"/>
      <c r="G12" s="46"/>
      <c r="H12" s="37" t="n">
        <v>5</v>
      </c>
      <c r="I12" s="35" t="n">
        <v>4.5</v>
      </c>
      <c r="J12" s="35"/>
      <c r="K12" s="45"/>
      <c r="L12" s="229" t="n">
        <f aca="false">SUM(H12:K12)</f>
        <v>9.5</v>
      </c>
      <c r="M12" s="34" t="n">
        <v>5</v>
      </c>
      <c r="N12" s="35" t="n">
        <v>8</v>
      </c>
      <c r="O12" s="45" t="n">
        <v>3</v>
      </c>
      <c r="P12" s="229" t="n">
        <f aca="false">SUM(M12:O12)</f>
        <v>16</v>
      </c>
      <c r="Q12" s="34" t="n">
        <v>5</v>
      </c>
      <c r="R12" s="35" t="n">
        <v>6</v>
      </c>
      <c r="S12" s="35" t="n">
        <v>2</v>
      </c>
      <c r="T12" s="45"/>
      <c r="U12" s="229" t="n">
        <f aca="false">SUM(Q12:S12)</f>
        <v>13</v>
      </c>
      <c r="V12" s="93" t="n">
        <v>5</v>
      </c>
      <c r="W12" s="51"/>
      <c r="X12" s="44" t="n">
        <v>2</v>
      </c>
      <c r="Y12" s="44" t="n">
        <v>3</v>
      </c>
      <c r="Z12" s="229" t="n">
        <f aca="false">SUM(V12:Y12)</f>
        <v>10</v>
      </c>
      <c r="AA12" s="62" t="n">
        <v>5</v>
      </c>
      <c r="AB12" s="39" t="n">
        <f aca="false">SUM(AA12:AA12)</f>
        <v>5</v>
      </c>
      <c r="AC12" s="34"/>
      <c r="AD12" s="35"/>
      <c r="AE12" s="45"/>
      <c r="AF12" s="229" t="n">
        <f aca="false">SUM(AC12,AD12)</f>
        <v>0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33" t="n">
        <v>8</v>
      </c>
      <c r="B13" s="207" t="s">
        <v>195</v>
      </c>
      <c r="C13" s="234" t="n">
        <v>37706</v>
      </c>
      <c r="D13" s="60" t="n">
        <f aca="false">SUM(L13+P13+U13+Z13+AB13+AF13+AI13)</f>
        <v>58</v>
      </c>
      <c r="E13" s="53"/>
      <c r="F13" s="35"/>
      <c r="G13" s="46"/>
      <c r="H13" s="37"/>
      <c r="I13" s="35"/>
      <c r="J13" s="35"/>
      <c r="K13" s="45"/>
      <c r="L13" s="229" t="n">
        <f aca="false">SUM(H13:K13)</f>
        <v>0</v>
      </c>
      <c r="M13" s="34"/>
      <c r="N13" s="35"/>
      <c r="O13" s="45"/>
      <c r="P13" s="229" t="n">
        <f aca="false">SUM(M13:O13)</f>
        <v>0</v>
      </c>
      <c r="Q13" s="34" t="n">
        <v>5</v>
      </c>
      <c r="R13" s="35" t="n">
        <v>7</v>
      </c>
      <c r="S13" s="35"/>
      <c r="T13" s="45"/>
      <c r="U13" s="229" t="n">
        <f aca="false">SUM(Q13:S13)</f>
        <v>12</v>
      </c>
      <c r="V13" s="93" t="n">
        <v>5</v>
      </c>
      <c r="W13" s="51"/>
      <c r="X13" s="44" t="n">
        <v>5</v>
      </c>
      <c r="Y13" s="44" t="n">
        <v>1</v>
      </c>
      <c r="Z13" s="229" t="n">
        <f aca="false">SUM(V13:Y13)</f>
        <v>11</v>
      </c>
      <c r="AA13" s="62" t="n">
        <v>5</v>
      </c>
      <c r="AB13" s="39" t="n">
        <f aca="false">SUM(AA13:AA13)</f>
        <v>5</v>
      </c>
      <c r="AC13" s="34" t="n">
        <v>5</v>
      </c>
      <c r="AD13" s="35" t="n">
        <v>7</v>
      </c>
      <c r="AE13" s="45"/>
      <c r="AF13" s="229" t="n">
        <f aca="false">SUM(AC13,AD13)</f>
        <v>12</v>
      </c>
      <c r="AG13" s="34" t="n">
        <v>10</v>
      </c>
      <c r="AH13" s="45" t="n">
        <v>8</v>
      </c>
      <c r="AI13" s="39" t="n">
        <f aca="false">SUM(AG13:AH13)</f>
        <v>18</v>
      </c>
      <c r="AJ13" s="35"/>
      <c r="AK13" s="46"/>
    </row>
    <row r="14" s="47" customFormat="true" ht="15.75" hidden="false" customHeight="false" outlineLevel="0" collapsed="false">
      <c r="A14" s="33" t="n">
        <v>11</v>
      </c>
      <c r="B14" s="54" t="s">
        <v>196</v>
      </c>
      <c r="C14" s="49" t="n">
        <v>37846</v>
      </c>
      <c r="D14" s="60" t="n">
        <f aca="false">SUM(L14+P14+U14+Z14+AB14+AF14+AI14)</f>
        <v>49</v>
      </c>
      <c r="E14" s="53"/>
      <c r="F14" s="35"/>
      <c r="G14" s="46"/>
      <c r="H14" s="37" t="n">
        <v>5</v>
      </c>
      <c r="I14" s="35"/>
      <c r="J14" s="35"/>
      <c r="K14" s="45"/>
      <c r="L14" s="229" t="n">
        <f aca="false">SUM(H14:K14)</f>
        <v>5</v>
      </c>
      <c r="M14" s="34" t="n">
        <v>5</v>
      </c>
      <c r="N14" s="35" t="n">
        <v>4</v>
      </c>
      <c r="O14" s="45" t="n">
        <v>4</v>
      </c>
      <c r="P14" s="229" t="n">
        <f aca="false">SUM(M14:O14)</f>
        <v>13</v>
      </c>
      <c r="Q14" s="34" t="n">
        <v>5</v>
      </c>
      <c r="R14" s="35" t="n">
        <v>2</v>
      </c>
      <c r="S14" s="35" t="n">
        <v>7</v>
      </c>
      <c r="T14" s="45"/>
      <c r="U14" s="229" t="n">
        <f aca="false">SUM(Q14:S14)</f>
        <v>14</v>
      </c>
      <c r="V14" s="93" t="n">
        <v>5</v>
      </c>
      <c r="W14" s="51"/>
      <c r="X14" s="44" t="n">
        <v>3</v>
      </c>
      <c r="Y14" s="44"/>
      <c r="Z14" s="229" t="n">
        <f aca="false">SUM(V14:Y14)</f>
        <v>8</v>
      </c>
      <c r="AA14" s="62"/>
      <c r="AB14" s="39" t="n">
        <f aca="false">SUM(AA14:AA14)</f>
        <v>0</v>
      </c>
      <c r="AC14" s="34" t="n">
        <v>5</v>
      </c>
      <c r="AD14" s="35" t="n">
        <v>4</v>
      </c>
      <c r="AE14" s="45"/>
      <c r="AF14" s="229" t="n">
        <f aca="false">SUM(AC14,AD14)</f>
        <v>9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33" t="n">
        <v>12</v>
      </c>
      <c r="B15" s="54" t="s">
        <v>197</v>
      </c>
      <c r="C15" s="49" t="n">
        <v>37293</v>
      </c>
      <c r="D15" s="60" t="n">
        <f aca="false">SUM(L15+P15+U15+Z15+AB15+AF15+AI15)</f>
        <v>46</v>
      </c>
      <c r="E15" s="53"/>
      <c r="F15" s="35"/>
      <c r="G15" s="46"/>
      <c r="H15" s="37" t="n">
        <v>5</v>
      </c>
      <c r="I15" s="35"/>
      <c r="J15" s="35" t="n">
        <v>11</v>
      </c>
      <c r="K15" s="45"/>
      <c r="L15" s="229" t="n">
        <f aca="false">SUM(H15:K15)</f>
        <v>16</v>
      </c>
      <c r="M15" s="34" t="n">
        <v>5</v>
      </c>
      <c r="N15" s="35" t="n">
        <v>4</v>
      </c>
      <c r="O15" s="45" t="n">
        <v>1</v>
      </c>
      <c r="P15" s="229" t="n">
        <f aca="false">SUM(M15:O15)</f>
        <v>10</v>
      </c>
      <c r="Q15" s="34" t="n">
        <v>5</v>
      </c>
      <c r="R15" s="35" t="n">
        <v>4</v>
      </c>
      <c r="S15" s="35"/>
      <c r="T15" s="45"/>
      <c r="U15" s="229" t="n">
        <f aca="false">SUM(Q15:S15)</f>
        <v>9</v>
      </c>
      <c r="V15" s="93" t="n">
        <v>5</v>
      </c>
      <c r="W15" s="51"/>
      <c r="X15" s="44"/>
      <c r="Y15" s="44"/>
      <c r="Z15" s="229" t="n">
        <f aca="false">SUM(V15:Y15)</f>
        <v>5</v>
      </c>
      <c r="AA15" s="62"/>
      <c r="AB15" s="39" t="n">
        <f aca="false">SUM(AA15:AA15)</f>
        <v>0</v>
      </c>
      <c r="AC15" s="34" t="n">
        <v>5</v>
      </c>
      <c r="AD15" s="35" t="n">
        <v>1</v>
      </c>
      <c r="AE15" s="45"/>
      <c r="AF15" s="229" t="n">
        <f aca="false">SUM(AC15,AD15)</f>
        <v>6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33" t="n">
        <v>13</v>
      </c>
      <c r="B16" s="54" t="s">
        <v>198</v>
      </c>
      <c r="C16" s="49" t="n">
        <v>37671</v>
      </c>
      <c r="D16" s="60" t="n">
        <f aca="false">SUM(L16+P16+U16+Z16+AB16+AF16+AI16)</f>
        <v>36.5</v>
      </c>
      <c r="E16" s="53"/>
      <c r="F16" s="35"/>
      <c r="G16" s="46"/>
      <c r="H16" s="37" t="n">
        <v>5</v>
      </c>
      <c r="I16" s="35"/>
      <c r="J16" s="35" t="n">
        <v>3</v>
      </c>
      <c r="K16" s="45"/>
      <c r="L16" s="229" t="n">
        <f aca="false">SUM(H16:K16)</f>
        <v>8</v>
      </c>
      <c r="M16" s="34" t="n">
        <v>5</v>
      </c>
      <c r="N16" s="35" t="n">
        <v>2</v>
      </c>
      <c r="O16" s="45"/>
      <c r="P16" s="229" t="n">
        <f aca="false">SUM(M16:O16)</f>
        <v>7</v>
      </c>
      <c r="Q16" s="34" t="n">
        <v>5</v>
      </c>
      <c r="R16" s="35" t="n">
        <v>1</v>
      </c>
      <c r="S16" s="35" t="n">
        <v>0.5</v>
      </c>
      <c r="T16" s="45"/>
      <c r="U16" s="229" t="n">
        <f aca="false">SUM(Q16:S16)</f>
        <v>6.5</v>
      </c>
      <c r="V16" s="93" t="n">
        <v>5</v>
      </c>
      <c r="W16" s="51"/>
      <c r="X16" s="44" t="n">
        <v>1</v>
      </c>
      <c r="Y16" s="44" t="n">
        <v>4</v>
      </c>
      <c r="Z16" s="229" t="n">
        <f aca="false">SUM(V16:Y16)</f>
        <v>10</v>
      </c>
      <c r="AA16" s="62" t="n">
        <v>5</v>
      </c>
      <c r="AB16" s="39" t="n">
        <f aca="false">SUM(AA16:AA16)</f>
        <v>5</v>
      </c>
      <c r="AC16" s="34"/>
      <c r="AD16" s="35"/>
      <c r="AE16" s="45"/>
      <c r="AF16" s="229" t="n">
        <f aca="false">SUM(AC16,AD16)</f>
        <v>0</v>
      </c>
      <c r="AG16" s="34"/>
      <c r="AH16" s="45"/>
      <c r="AI16" s="39" t="n">
        <f aca="false">SUM(AG16:AH16)</f>
        <v>0</v>
      </c>
      <c r="AJ16" s="35"/>
      <c r="AK16" s="46"/>
    </row>
    <row r="17" s="47" customFormat="true" ht="15.75" hidden="false" customHeight="false" outlineLevel="0" collapsed="false">
      <c r="A17" s="33" t="n">
        <v>14</v>
      </c>
      <c r="B17" s="54" t="s">
        <v>199</v>
      </c>
      <c r="C17" s="49" t="n">
        <v>37761</v>
      </c>
      <c r="D17" s="60" t="n">
        <f aca="false">SUM(L17+P17+U17+Z17+AB17+AF17+AI17)</f>
        <v>25.5</v>
      </c>
      <c r="E17" s="53"/>
      <c r="F17" s="35"/>
      <c r="G17" s="46"/>
      <c r="H17" s="37" t="n">
        <v>5</v>
      </c>
      <c r="I17" s="35"/>
      <c r="J17" s="35"/>
      <c r="K17" s="45"/>
      <c r="L17" s="229" t="n">
        <f aca="false">SUM(H17:K17)</f>
        <v>5</v>
      </c>
      <c r="M17" s="34" t="n">
        <v>5</v>
      </c>
      <c r="N17" s="35"/>
      <c r="O17" s="45"/>
      <c r="P17" s="229" t="n">
        <f aca="false">SUM(M17:O17)</f>
        <v>5</v>
      </c>
      <c r="Q17" s="34" t="n">
        <v>5</v>
      </c>
      <c r="R17" s="35"/>
      <c r="S17" s="35" t="n">
        <v>0.5</v>
      </c>
      <c r="T17" s="45"/>
      <c r="U17" s="229" t="n">
        <f aca="false">SUM(Q17:S17)</f>
        <v>5.5</v>
      </c>
      <c r="V17" s="93" t="n">
        <v>5</v>
      </c>
      <c r="W17" s="51"/>
      <c r="X17" s="44"/>
      <c r="Y17" s="44"/>
      <c r="Z17" s="229" t="n">
        <f aca="false">SUM(V17:Y17)</f>
        <v>5</v>
      </c>
      <c r="AA17" s="62"/>
      <c r="AB17" s="39" t="n">
        <f aca="false">SUM(AA17:AA17)</f>
        <v>0</v>
      </c>
      <c r="AC17" s="34" t="n">
        <v>5</v>
      </c>
      <c r="AD17" s="35"/>
      <c r="AE17" s="45"/>
      <c r="AF17" s="229" t="n">
        <f aca="false">SUM(AC17,AD17)</f>
        <v>5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33" t="n">
        <v>15</v>
      </c>
      <c r="B18" s="54" t="s">
        <v>200</v>
      </c>
      <c r="C18" s="49" t="n">
        <v>37782</v>
      </c>
      <c r="D18" s="60" t="n">
        <f aca="false">SUM(L18+P18+U18+Z18+AB18+AF18+AI18)</f>
        <v>25</v>
      </c>
      <c r="E18" s="53"/>
      <c r="F18" s="35"/>
      <c r="G18" s="46"/>
      <c r="H18" s="37" t="n">
        <v>5</v>
      </c>
      <c r="I18" s="35"/>
      <c r="J18" s="35"/>
      <c r="K18" s="45"/>
      <c r="L18" s="229" t="n">
        <f aca="false">SUM(H18:K18)</f>
        <v>5</v>
      </c>
      <c r="M18" s="34" t="n">
        <v>5</v>
      </c>
      <c r="N18" s="35"/>
      <c r="O18" s="45"/>
      <c r="P18" s="229" t="n">
        <f aca="false">SUM(M18:O18)</f>
        <v>5</v>
      </c>
      <c r="Q18" s="34" t="n">
        <v>5</v>
      </c>
      <c r="R18" s="35"/>
      <c r="S18" s="35"/>
      <c r="T18" s="45"/>
      <c r="U18" s="229" t="n">
        <f aca="false">SUM(Q18:S18)</f>
        <v>5</v>
      </c>
      <c r="V18" s="93" t="n">
        <v>5</v>
      </c>
      <c r="W18" s="51"/>
      <c r="X18" s="44"/>
      <c r="Y18" s="44"/>
      <c r="Z18" s="229" t="n">
        <f aca="false">SUM(V18:Y18)</f>
        <v>5</v>
      </c>
      <c r="AA18" s="62"/>
      <c r="AB18" s="39" t="n">
        <f aca="false">SUM(AA18:AA18)</f>
        <v>0</v>
      </c>
      <c r="AC18" s="34" t="n">
        <v>5</v>
      </c>
      <c r="AD18" s="35"/>
      <c r="AE18" s="45"/>
      <c r="AF18" s="229" t="n">
        <f aca="false">SUM(AC18,AD18)</f>
        <v>5</v>
      </c>
      <c r="AG18" s="34"/>
      <c r="AH18" s="45"/>
      <c r="AI18" s="39" t="n">
        <f aca="false">SUM(AG18:AH18)</f>
        <v>0</v>
      </c>
      <c r="AJ18" s="35"/>
      <c r="AK18" s="46"/>
    </row>
    <row r="19" s="47" customFormat="true" ht="15.75" hidden="false" customHeight="false" outlineLevel="0" collapsed="false">
      <c r="A19" s="33" t="n">
        <v>16</v>
      </c>
      <c r="B19" s="54" t="s">
        <v>201</v>
      </c>
      <c r="C19" s="49" t="n">
        <v>37864</v>
      </c>
      <c r="D19" s="129" t="n">
        <f aca="false">SUM(L19+P19+U19+Z19+AB19+AF19+AI19)</f>
        <v>20</v>
      </c>
      <c r="E19" s="53"/>
      <c r="F19" s="35"/>
      <c r="G19" s="46"/>
      <c r="H19" s="37" t="n">
        <v>5</v>
      </c>
      <c r="I19" s="35"/>
      <c r="J19" s="35"/>
      <c r="K19" s="45"/>
      <c r="L19" s="229" t="n">
        <f aca="false">SUM(H19:K19)</f>
        <v>5</v>
      </c>
      <c r="M19" s="34" t="n">
        <v>5</v>
      </c>
      <c r="N19" s="35"/>
      <c r="O19" s="45"/>
      <c r="P19" s="229" t="n">
        <f aca="false">SUM(M19:O19)</f>
        <v>5</v>
      </c>
      <c r="Q19" s="34" t="n">
        <v>5</v>
      </c>
      <c r="R19" s="35"/>
      <c r="S19" s="35"/>
      <c r="T19" s="45"/>
      <c r="U19" s="229" t="n">
        <f aca="false">SUM(Q19:S19)</f>
        <v>5</v>
      </c>
      <c r="V19" s="93" t="n">
        <v>5</v>
      </c>
      <c r="W19" s="51"/>
      <c r="X19" s="44"/>
      <c r="Y19" s="44"/>
      <c r="Z19" s="229" t="n">
        <f aca="false">SUM(V19:Y19)</f>
        <v>5</v>
      </c>
      <c r="AA19" s="62"/>
      <c r="AB19" s="39" t="n">
        <f aca="false">SUM(AA19:AA19)</f>
        <v>0</v>
      </c>
      <c r="AC19" s="34"/>
      <c r="AD19" s="35"/>
      <c r="AE19" s="45"/>
      <c r="AF19" s="229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33" t="n">
        <v>17</v>
      </c>
      <c r="B20" s="54" t="s">
        <v>202</v>
      </c>
      <c r="C20" s="49" t="n">
        <v>37308</v>
      </c>
      <c r="D20" s="60" t="n">
        <f aca="false">SUM(L20+P20+U20+Z20+AB20+AF20+AI20)</f>
        <v>19</v>
      </c>
      <c r="E20" s="53"/>
      <c r="F20" s="35"/>
      <c r="G20" s="46"/>
      <c r="H20" s="34" t="n">
        <v>5</v>
      </c>
      <c r="I20" s="35" t="n">
        <v>7</v>
      </c>
      <c r="J20" s="35" t="n">
        <v>7</v>
      </c>
      <c r="K20" s="45"/>
      <c r="L20" s="229" t="n">
        <f aca="false">SUM(H20:K20)</f>
        <v>19</v>
      </c>
      <c r="M20" s="34"/>
      <c r="N20" s="35"/>
      <c r="O20" s="45"/>
      <c r="P20" s="229" t="n">
        <f aca="false">SUM(M20:O20)</f>
        <v>0</v>
      </c>
      <c r="Q20" s="34"/>
      <c r="R20" s="35"/>
      <c r="S20" s="35"/>
      <c r="T20" s="45"/>
      <c r="U20" s="229" t="n">
        <f aca="false">SUM(Q20:S20)</f>
        <v>0</v>
      </c>
      <c r="V20" s="93"/>
      <c r="W20" s="51"/>
      <c r="X20" s="44"/>
      <c r="Y20" s="44"/>
      <c r="Z20" s="229" t="n">
        <f aca="false">SUM(V20:Y20)</f>
        <v>0</v>
      </c>
      <c r="AA20" s="62"/>
      <c r="AB20" s="39" t="n">
        <f aca="false">SUM(AA20:AA20)</f>
        <v>0</v>
      </c>
      <c r="AC20" s="34"/>
      <c r="AD20" s="35"/>
      <c r="AE20" s="45"/>
      <c r="AF20" s="229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33" t="n">
        <v>18</v>
      </c>
      <c r="B21" s="54" t="s">
        <v>203</v>
      </c>
      <c r="C21" s="49" t="n">
        <v>37589</v>
      </c>
      <c r="D21" s="60" t="n">
        <f aca="false">SUM(L21+P21+U21+Z21+AB21+AF21+AI21)</f>
        <v>18</v>
      </c>
      <c r="E21" s="53"/>
      <c r="F21" s="35"/>
      <c r="G21" s="46"/>
      <c r="H21" s="34" t="n">
        <v>5</v>
      </c>
      <c r="I21" s="35" t="n">
        <v>7</v>
      </c>
      <c r="J21" s="35" t="n">
        <v>6</v>
      </c>
      <c r="K21" s="45"/>
      <c r="L21" s="229" t="n">
        <f aca="false">SUM(H21:K21)</f>
        <v>18</v>
      </c>
      <c r="M21" s="34"/>
      <c r="N21" s="35"/>
      <c r="O21" s="45"/>
      <c r="P21" s="229" t="n">
        <f aca="false">SUM(M21:O21)</f>
        <v>0</v>
      </c>
      <c r="Q21" s="34"/>
      <c r="R21" s="35"/>
      <c r="S21" s="35"/>
      <c r="T21" s="45"/>
      <c r="U21" s="229" t="n">
        <f aca="false">SUM(Q21:S21)</f>
        <v>0</v>
      </c>
      <c r="V21" s="93"/>
      <c r="W21" s="51"/>
      <c r="X21" s="44"/>
      <c r="Y21" s="44"/>
      <c r="Z21" s="229" t="n">
        <f aca="false">SUM(V21:Y21)</f>
        <v>0</v>
      </c>
      <c r="AA21" s="62"/>
      <c r="AB21" s="39" t="n">
        <f aca="false">SUM(AA21:AA21)</f>
        <v>0</v>
      </c>
      <c r="AC21" s="34"/>
      <c r="AD21" s="35"/>
      <c r="AE21" s="45"/>
      <c r="AF21" s="229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3" t="n">
        <v>19</v>
      </c>
      <c r="B22" s="54" t="s">
        <v>204</v>
      </c>
      <c r="C22" s="49" t="n">
        <v>37870</v>
      </c>
      <c r="D22" s="113" t="n">
        <f aca="false">SUM(L22+P22+U22+Z22+AB22+AF22+AI22)</f>
        <v>15</v>
      </c>
      <c r="E22" s="53"/>
      <c r="F22" s="35"/>
      <c r="G22" s="46"/>
      <c r="H22" s="34"/>
      <c r="I22" s="35"/>
      <c r="J22" s="35"/>
      <c r="K22" s="45"/>
      <c r="L22" s="229" t="n">
        <f aca="false">SUM(H22:K22)</f>
        <v>0</v>
      </c>
      <c r="M22" s="34" t="n">
        <v>5</v>
      </c>
      <c r="N22" s="35"/>
      <c r="O22" s="45"/>
      <c r="P22" s="229" t="n">
        <f aca="false">SUM(M22:O22)</f>
        <v>5</v>
      </c>
      <c r="Q22" s="34" t="n">
        <v>5</v>
      </c>
      <c r="R22" s="35"/>
      <c r="S22" s="35"/>
      <c r="T22" s="45"/>
      <c r="U22" s="229" t="n">
        <f aca="false">SUM(Q22:S22)</f>
        <v>5</v>
      </c>
      <c r="V22" s="93" t="n">
        <v>5</v>
      </c>
      <c r="W22" s="51"/>
      <c r="X22" s="44"/>
      <c r="Y22" s="44"/>
      <c r="Z22" s="229" t="n">
        <f aca="false">SUM(V22:Y22)</f>
        <v>5</v>
      </c>
      <c r="AA22" s="62"/>
      <c r="AB22" s="39" t="n">
        <f aca="false">SUM(AA22:AA22)</f>
        <v>0</v>
      </c>
      <c r="AC22" s="34"/>
      <c r="AD22" s="35"/>
      <c r="AE22" s="45"/>
      <c r="AF22" s="229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3" t="n">
        <v>19</v>
      </c>
      <c r="B23" s="54" t="s">
        <v>205</v>
      </c>
      <c r="C23" s="49" t="n">
        <v>37477</v>
      </c>
      <c r="D23" s="113" t="n">
        <f aca="false">SUM(L23+P23+U23+Z23+AB23+AF23+AI23)</f>
        <v>15</v>
      </c>
      <c r="E23" s="53"/>
      <c r="F23" s="35"/>
      <c r="G23" s="46"/>
      <c r="H23" s="34" t="n">
        <v>5</v>
      </c>
      <c r="I23" s="35"/>
      <c r="J23" s="35"/>
      <c r="K23" s="45"/>
      <c r="L23" s="229" t="n">
        <f aca="false">SUM(H23:K23)</f>
        <v>5</v>
      </c>
      <c r="M23" s="34" t="n">
        <v>5</v>
      </c>
      <c r="N23" s="35"/>
      <c r="O23" s="45"/>
      <c r="P23" s="229" t="n">
        <f aca="false">SUM(M23:O23)</f>
        <v>5</v>
      </c>
      <c r="Q23" s="34"/>
      <c r="R23" s="35"/>
      <c r="S23" s="35"/>
      <c r="T23" s="45"/>
      <c r="U23" s="229" t="n">
        <f aca="false">SUM(Q23:S23)</f>
        <v>0</v>
      </c>
      <c r="V23" s="93"/>
      <c r="W23" s="51"/>
      <c r="X23" s="44"/>
      <c r="Y23" s="44"/>
      <c r="Z23" s="229" t="n">
        <f aca="false">SUM(V23:Y23)</f>
        <v>0</v>
      </c>
      <c r="AA23" s="62" t="n">
        <v>5</v>
      </c>
      <c r="AB23" s="39" t="n">
        <f aca="false">SUM(AA23:AA23)</f>
        <v>5</v>
      </c>
      <c r="AC23" s="34"/>
      <c r="AD23" s="35"/>
      <c r="AE23" s="45"/>
      <c r="AF23" s="229" t="n">
        <f aca="false">SUM(AC23,AD23)</f>
        <v>0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3" t="n">
        <v>21</v>
      </c>
      <c r="B24" s="54" t="s">
        <v>206</v>
      </c>
      <c r="C24" s="49" t="n">
        <v>37762</v>
      </c>
      <c r="D24" s="113" t="n">
        <f aca="false">SUM(L24+P24+U24+Z24+AB24+AF24+AI24)</f>
        <v>15</v>
      </c>
      <c r="E24" s="53"/>
      <c r="F24" s="35"/>
      <c r="G24" s="46"/>
      <c r="H24" s="34"/>
      <c r="I24" s="35"/>
      <c r="J24" s="35"/>
      <c r="K24" s="45"/>
      <c r="L24" s="229" t="n">
        <f aca="false">SUM(H24:K24)</f>
        <v>0</v>
      </c>
      <c r="M24" s="34" t="n">
        <v>5</v>
      </c>
      <c r="N24" s="35"/>
      <c r="O24" s="45"/>
      <c r="P24" s="229" t="n">
        <f aca="false">SUM(M24:O24)</f>
        <v>5</v>
      </c>
      <c r="Q24" s="34" t="n">
        <v>5</v>
      </c>
      <c r="R24" s="35"/>
      <c r="S24" s="35"/>
      <c r="T24" s="45"/>
      <c r="U24" s="229" t="n">
        <f aca="false">SUM(Q24:S24)</f>
        <v>5</v>
      </c>
      <c r="V24" s="93"/>
      <c r="W24" s="51"/>
      <c r="X24" s="44"/>
      <c r="Y24" s="44"/>
      <c r="Z24" s="229" t="n">
        <f aca="false">SUM(V24:Y24)</f>
        <v>0</v>
      </c>
      <c r="AA24" s="62"/>
      <c r="AB24" s="39" t="n">
        <f aca="false">SUM(AA24:AA24)</f>
        <v>0</v>
      </c>
      <c r="AC24" s="34"/>
      <c r="AD24" s="35"/>
      <c r="AE24" s="45"/>
      <c r="AF24" s="229" t="n">
        <f aca="false">SUM(AC24,AD24)</f>
        <v>0</v>
      </c>
      <c r="AG24" s="34" t="n">
        <v>5</v>
      </c>
      <c r="AH24" s="45"/>
      <c r="AI24" s="39" t="n">
        <f aca="false">SUM(AG24:AH24)</f>
        <v>5</v>
      </c>
      <c r="AJ24" s="35"/>
      <c r="AK24" s="46"/>
    </row>
    <row r="25" s="47" customFormat="true" ht="15.75" hidden="false" customHeight="false" outlineLevel="0" collapsed="false">
      <c r="A25" s="30" t="n">
        <v>21</v>
      </c>
      <c r="B25" s="54" t="s">
        <v>207</v>
      </c>
      <c r="C25" s="49" t="n">
        <v>37511</v>
      </c>
      <c r="D25" s="113" t="n">
        <f aca="false">SUM(L25+P25+U25+Z25+AB25+AF25+AI25)</f>
        <v>10</v>
      </c>
      <c r="E25" s="53"/>
      <c r="F25" s="35"/>
      <c r="G25" s="46"/>
      <c r="H25" s="34"/>
      <c r="I25" s="35"/>
      <c r="J25" s="35"/>
      <c r="K25" s="45"/>
      <c r="L25" s="229" t="n">
        <f aca="false">SUM(H25:K25)</f>
        <v>0</v>
      </c>
      <c r="M25" s="34" t="n">
        <v>5</v>
      </c>
      <c r="N25" s="35"/>
      <c r="O25" s="45"/>
      <c r="P25" s="229" t="n">
        <f aca="false">SUM(M25:O25)</f>
        <v>5</v>
      </c>
      <c r="Q25" s="34" t="n">
        <v>5</v>
      </c>
      <c r="R25" s="35"/>
      <c r="S25" s="35"/>
      <c r="T25" s="45"/>
      <c r="U25" s="229" t="n">
        <f aca="false">SUM(Q25:S25)</f>
        <v>5</v>
      </c>
      <c r="V25" s="93"/>
      <c r="W25" s="51"/>
      <c r="X25" s="44"/>
      <c r="Y25" s="44"/>
      <c r="Z25" s="229" t="n">
        <f aca="false">SUM(V25:Y25)</f>
        <v>0</v>
      </c>
      <c r="AA25" s="62"/>
      <c r="AB25" s="39" t="n">
        <f aca="false">SUM(AA25:AA25)</f>
        <v>0</v>
      </c>
      <c r="AC25" s="34"/>
      <c r="AD25" s="35"/>
      <c r="AE25" s="45"/>
      <c r="AF25" s="229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5.75" hidden="false" customHeight="false" outlineLevel="0" collapsed="false">
      <c r="A26" s="30" t="n">
        <v>23</v>
      </c>
      <c r="B26" s="54" t="s">
        <v>208</v>
      </c>
      <c r="C26" s="49" t="n">
        <v>37348</v>
      </c>
      <c r="D26" s="113" t="n">
        <f aca="false">SUM(L26+P26+U26+Z26+AB26+AF26+AI26)</f>
        <v>7</v>
      </c>
      <c r="E26" s="53"/>
      <c r="F26" s="35"/>
      <c r="G26" s="46"/>
      <c r="H26" s="34" t="n">
        <v>5</v>
      </c>
      <c r="I26" s="35"/>
      <c r="J26" s="35" t="n">
        <v>2</v>
      </c>
      <c r="K26" s="45"/>
      <c r="L26" s="229" t="n">
        <f aca="false">SUM(H26:K26)</f>
        <v>7</v>
      </c>
      <c r="M26" s="34"/>
      <c r="N26" s="35"/>
      <c r="O26" s="45"/>
      <c r="P26" s="229" t="n">
        <f aca="false">SUM(M26:O26)</f>
        <v>0</v>
      </c>
      <c r="Q26" s="34"/>
      <c r="R26" s="35"/>
      <c r="S26" s="35"/>
      <c r="T26" s="45"/>
      <c r="U26" s="229" t="n">
        <f aca="false">SUM(Q26:S26)</f>
        <v>0</v>
      </c>
      <c r="V26" s="93"/>
      <c r="W26" s="51"/>
      <c r="X26" s="44"/>
      <c r="Y26" s="44"/>
      <c r="Z26" s="229" t="n">
        <f aca="false">SUM(V26:Y26)</f>
        <v>0</v>
      </c>
      <c r="AA26" s="62"/>
      <c r="AB26" s="39" t="n">
        <f aca="false">SUM(AA26:AA26)</f>
        <v>0</v>
      </c>
      <c r="AC26" s="34"/>
      <c r="AD26" s="35"/>
      <c r="AE26" s="45"/>
      <c r="AF26" s="229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5.75" hidden="false" customHeight="false" outlineLevel="0" collapsed="false">
      <c r="A27" s="30" t="n">
        <v>24</v>
      </c>
      <c r="B27" s="54" t="s">
        <v>209</v>
      </c>
      <c r="C27" s="49" t="n">
        <v>37308</v>
      </c>
      <c r="D27" s="113" t="n">
        <f aca="false">SUM(L27+P27+U27+Z27+AB27+AF27+AI27)</f>
        <v>5</v>
      </c>
      <c r="E27" s="53"/>
      <c r="F27" s="35"/>
      <c r="G27" s="46"/>
      <c r="H27" s="34" t="n">
        <v>5</v>
      </c>
      <c r="I27" s="35"/>
      <c r="J27" s="35"/>
      <c r="K27" s="45"/>
      <c r="L27" s="229" t="n">
        <f aca="false">SUM(H27:K27)</f>
        <v>5</v>
      </c>
      <c r="M27" s="34"/>
      <c r="N27" s="35"/>
      <c r="O27" s="45"/>
      <c r="P27" s="229" t="n">
        <f aca="false">SUM(M27:O27)</f>
        <v>0</v>
      </c>
      <c r="Q27" s="34"/>
      <c r="R27" s="35"/>
      <c r="S27" s="35"/>
      <c r="T27" s="45"/>
      <c r="U27" s="229" t="n">
        <f aca="false">SUM(Q27:S27)</f>
        <v>0</v>
      </c>
      <c r="V27" s="93"/>
      <c r="W27" s="51"/>
      <c r="X27" s="44"/>
      <c r="Y27" s="44"/>
      <c r="Z27" s="229" t="n">
        <f aca="false">SUM(V27:Y27)</f>
        <v>0</v>
      </c>
      <c r="AA27" s="62"/>
      <c r="AB27" s="39" t="n">
        <f aca="false">SUM(AA27:AA27)</f>
        <v>0</v>
      </c>
      <c r="AC27" s="34"/>
      <c r="AD27" s="35"/>
      <c r="AE27" s="45"/>
      <c r="AF27" s="229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5.75" hidden="false" customHeight="false" outlineLevel="0" collapsed="false">
      <c r="A28" s="30" t="n">
        <v>24</v>
      </c>
      <c r="B28" s="54" t="s">
        <v>210</v>
      </c>
      <c r="C28" s="49" t="n">
        <v>37546</v>
      </c>
      <c r="D28" s="113" t="n">
        <f aca="false">SUM(L28+P28+U28+Z28+AB28+AF28+AI28)</f>
        <v>5</v>
      </c>
      <c r="E28" s="53"/>
      <c r="F28" s="35"/>
      <c r="G28" s="46"/>
      <c r="H28" s="34" t="n">
        <v>5</v>
      </c>
      <c r="I28" s="35"/>
      <c r="J28" s="35"/>
      <c r="K28" s="45"/>
      <c r="L28" s="229" t="n">
        <f aca="false">SUM(H28:K28)</f>
        <v>5</v>
      </c>
      <c r="M28" s="34"/>
      <c r="N28" s="35"/>
      <c r="O28" s="45"/>
      <c r="P28" s="229" t="n">
        <f aca="false">SUM(M28:O28)</f>
        <v>0</v>
      </c>
      <c r="Q28" s="34"/>
      <c r="R28" s="35"/>
      <c r="S28" s="35"/>
      <c r="T28" s="45"/>
      <c r="U28" s="229" t="n">
        <f aca="false">SUM(Q28:S28)</f>
        <v>0</v>
      </c>
      <c r="V28" s="93"/>
      <c r="W28" s="51"/>
      <c r="X28" s="44"/>
      <c r="Y28" s="44"/>
      <c r="Z28" s="229" t="n">
        <f aca="false">SUM(V28:Y28)</f>
        <v>0</v>
      </c>
      <c r="AA28" s="62"/>
      <c r="AB28" s="39" t="n">
        <f aca="false">SUM(AA28:AA28)</f>
        <v>0</v>
      </c>
      <c r="AC28" s="34"/>
      <c r="AD28" s="35"/>
      <c r="AE28" s="45"/>
      <c r="AF28" s="229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5.75" hidden="false" customHeight="false" outlineLevel="0" collapsed="false">
      <c r="A29" s="30" t="n">
        <v>24</v>
      </c>
      <c r="B29" s="54" t="s">
        <v>211</v>
      </c>
      <c r="C29" s="49" t="n">
        <v>37531</v>
      </c>
      <c r="D29" s="113" t="n">
        <f aca="false">SUM(L29+P29+U29+Z29+AB29+AF29+AI29)</f>
        <v>5</v>
      </c>
      <c r="E29" s="53"/>
      <c r="F29" s="35"/>
      <c r="G29" s="46"/>
      <c r="H29" s="34"/>
      <c r="I29" s="35"/>
      <c r="J29" s="35"/>
      <c r="K29" s="45"/>
      <c r="L29" s="229" t="n">
        <f aca="false">SUM(H29:K29)</f>
        <v>0</v>
      </c>
      <c r="M29" s="34" t="n">
        <v>5</v>
      </c>
      <c r="N29" s="35"/>
      <c r="O29" s="45"/>
      <c r="P29" s="229" t="n">
        <f aca="false">SUM(M29:O29)</f>
        <v>5</v>
      </c>
      <c r="Q29" s="34"/>
      <c r="R29" s="35"/>
      <c r="S29" s="35"/>
      <c r="T29" s="45"/>
      <c r="U29" s="229" t="n">
        <f aca="false">SUM(Q29:S29)</f>
        <v>0</v>
      </c>
      <c r="V29" s="93"/>
      <c r="W29" s="51"/>
      <c r="X29" s="44"/>
      <c r="Y29" s="44"/>
      <c r="Z29" s="229" t="n">
        <f aca="false">SUM(V29:Y29)</f>
        <v>0</v>
      </c>
      <c r="AA29" s="62"/>
      <c r="AB29" s="39" t="n">
        <f aca="false">SUM(AA29:AA29)</f>
        <v>0</v>
      </c>
      <c r="AC29" s="34"/>
      <c r="AD29" s="35"/>
      <c r="AE29" s="45"/>
      <c r="AF29" s="229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5.75" hidden="false" customHeight="false" outlineLevel="0" collapsed="false">
      <c r="A30" s="30" t="n">
        <v>24</v>
      </c>
      <c r="B30" s="54" t="s">
        <v>212</v>
      </c>
      <c r="C30" s="95" t="n">
        <v>37811</v>
      </c>
      <c r="D30" s="113" t="n">
        <f aca="false">SUM(L30+P30+U30+Z30+AB30+AF30+AI30)</f>
        <v>5</v>
      </c>
      <c r="E30" s="53"/>
      <c r="F30" s="35"/>
      <c r="G30" s="46"/>
      <c r="H30" s="34"/>
      <c r="I30" s="35"/>
      <c r="J30" s="35"/>
      <c r="K30" s="45"/>
      <c r="L30" s="229" t="n">
        <f aca="false">SUM(H30:K30)</f>
        <v>0</v>
      </c>
      <c r="M30" s="34" t="n">
        <v>5</v>
      </c>
      <c r="N30" s="35"/>
      <c r="O30" s="45"/>
      <c r="P30" s="229" t="n">
        <f aca="false">SUM(M30:O30)</f>
        <v>5</v>
      </c>
      <c r="Q30" s="34"/>
      <c r="R30" s="35"/>
      <c r="S30" s="35"/>
      <c r="T30" s="45"/>
      <c r="U30" s="229" t="n">
        <f aca="false">SUM(Q30:S30)</f>
        <v>0</v>
      </c>
      <c r="V30" s="93"/>
      <c r="W30" s="51"/>
      <c r="X30" s="44"/>
      <c r="Y30" s="44"/>
      <c r="Z30" s="229" t="n">
        <f aca="false">SUM(V30:Y30)</f>
        <v>0</v>
      </c>
      <c r="AA30" s="62"/>
      <c r="AB30" s="39" t="n">
        <f aca="false">SUM(AA30:AA30)</f>
        <v>0</v>
      </c>
      <c r="AC30" s="34"/>
      <c r="AD30" s="35"/>
      <c r="AE30" s="45"/>
      <c r="AF30" s="229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33"/>
      <c r="B31" s="235"/>
      <c r="C31" s="236"/>
      <c r="D31" s="33" t="n">
        <f aca="false">SUM(L31+P31+U31+Z31+AB31+AF31+AI31)</f>
        <v>0</v>
      </c>
      <c r="E31" s="53"/>
      <c r="F31" s="35"/>
      <c r="G31" s="46"/>
      <c r="H31" s="34"/>
      <c r="I31" s="35"/>
      <c r="J31" s="35"/>
      <c r="K31" s="45"/>
      <c r="L31" s="229" t="n">
        <f aca="false">SUM(H31:K31)</f>
        <v>0</v>
      </c>
      <c r="M31" s="34"/>
      <c r="N31" s="35"/>
      <c r="O31" s="45"/>
      <c r="P31" s="229" t="n">
        <f aca="false">SUM(M31:O31)</f>
        <v>0</v>
      </c>
      <c r="Q31" s="34"/>
      <c r="R31" s="35"/>
      <c r="S31" s="35"/>
      <c r="T31" s="45"/>
      <c r="U31" s="229" t="n">
        <f aca="false">SUM(Q31:S31)</f>
        <v>0</v>
      </c>
      <c r="V31" s="93"/>
      <c r="W31" s="51"/>
      <c r="X31" s="44"/>
      <c r="Y31" s="44"/>
      <c r="Z31" s="229" t="n">
        <f aca="false">SUM(V31:Y31)</f>
        <v>0</v>
      </c>
      <c r="AA31" s="62"/>
      <c r="AB31" s="39" t="n">
        <f aca="false">SUM(AA31:AA31)</f>
        <v>0</v>
      </c>
      <c r="AC31" s="34"/>
      <c r="AD31" s="35"/>
      <c r="AE31" s="45"/>
      <c r="AF31" s="229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33" t="n">
        <v>29</v>
      </c>
      <c r="B32" s="131"/>
      <c r="C32" s="132"/>
      <c r="D32" s="60" t="n">
        <f aca="false">SUM(L32+P32+U32+Z32+AB32+AF32+AI32)</f>
        <v>0</v>
      </c>
      <c r="E32" s="53"/>
      <c r="F32" s="35"/>
      <c r="G32" s="46"/>
      <c r="H32" s="34"/>
      <c r="I32" s="35"/>
      <c r="J32" s="35"/>
      <c r="K32" s="45"/>
      <c r="L32" s="229" t="n">
        <f aca="false">SUM(H32:K32)</f>
        <v>0</v>
      </c>
      <c r="M32" s="34"/>
      <c r="N32" s="35"/>
      <c r="O32" s="45"/>
      <c r="P32" s="229" t="n">
        <f aca="false">SUM(M32:O32)</f>
        <v>0</v>
      </c>
      <c r="Q32" s="34"/>
      <c r="R32" s="35"/>
      <c r="S32" s="35"/>
      <c r="T32" s="45"/>
      <c r="U32" s="229" t="n">
        <f aca="false">SUM(Q32:S32)</f>
        <v>0</v>
      </c>
      <c r="V32" s="93"/>
      <c r="W32" s="51"/>
      <c r="X32" s="44"/>
      <c r="Y32" s="44"/>
      <c r="Z32" s="229" t="n">
        <f aca="false">SUM(V32:Y32)</f>
        <v>0</v>
      </c>
      <c r="AA32" s="62"/>
      <c r="AB32" s="39" t="n">
        <f aca="false">SUM(AA32:AA32)</f>
        <v>0</v>
      </c>
      <c r="AC32" s="34"/>
      <c r="AD32" s="35"/>
      <c r="AE32" s="45"/>
      <c r="AF32" s="229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33" t="n">
        <v>30</v>
      </c>
      <c r="B33" s="131"/>
      <c r="C33" s="132"/>
      <c r="D33" s="60" t="n">
        <f aca="false">SUM(L33+P33+U33+Z33+AB33+AF33+AI33)</f>
        <v>0</v>
      </c>
      <c r="E33" s="53"/>
      <c r="F33" s="35"/>
      <c r="G33" s="46"/>
      <c r="H33" s="34"/>
      <c r="I33" s="35"/>
      <c r="J33" s="35"/>
      <c r="K33" s="45"/>
      <c r="L33" s="229" t="n">
        <f aca="false">SUM(H33:K33)</f>
        <v>0</v>
      </c>
      <c r="M33" s="34"/>
      <c r="N33" s="35"/>
      <c r="O33" s="45"/>
      <c r="P33" s="229" t="n">
        <f aca="false">SUM(M33:O33)</f>
        <v>0</v>
      </c>
      <c r="Q33" s="34"/>
      <c r="R33" s="35"/>
      <c r="S33" s="35"/>
      <c r="T33" s="45"/>
      <c r="U33" s="229" t="n">
        <f aca="false">SUM(Q33:S33)</f>
        <v>0</v>
      </c>
      <c r="V33" s="93"/>
      <c r="W33" s="51"/>
      <c r="X33" s="44"/>
      <c r="Y33" s="44"/>
      <c r="Z33" s="229" t="n">
        <f aca="false">SUM(V33:Y33)</f>
        <v>0</v>
      </c>
      <c r="AA33" s="62"/>
      <c r="AB33" s="39" t="n">
        <f aca="false">SUM(AA33:AA33)</f>
        <v>0</v>
      </c>
      <c r="AC33" s="34"/>
      <c r="AD33" s="35"/>
      <c r="AE33" s="45"/>
      <c r="AF33" s="229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33" t="n">
        <v>31</v>
      </c>
      <c r="B34" s="131"/>
      <c r="C34" s="132"/>
      <c r="D34" s="60" t="n">
        <f aca="false">SUM(L34+P34+U34+Z34+AB34+AF34+AI34)</f>
        <v>0</v>
      </c>
      <c r="E34" s="53"/>
      <c r="F34" s="35"/>
      <c r="G34" s="46"/>
      <c r="H34" s="34"/>
      <c r="I34" s="35"/>
      <c r="J34" s="35"/>
      <c r="K34" s="45"/>
      <c r="L34" s="229" t="n">
        <f aca="false">SUM(H34:K34)</f>
        <v>0</v>
      </c>
      <c r="M34" s="34"/>
      <c r="N34" s="35"/>
      <c r="O34" s="45"/>
      <c r="P34" s="229" t="n">
        <f aca="false">SUM(M34:O34)</f>
        <v>0</v>
      </c>
      <c r="Q34" s="34"/>
      <c r="R34" s="35"/>
      <c r="S34" s="35"/>
      <c r="T34" s="45"/>
      <c r="U34" s="229" t="n">
        <f aca="false">SUM(Q34:S34)</f>
        <v>0</v>
      </c>
      <c r="V34" s="93"/>
      <c r="W34" s="51"/>
      <c r="X34" s="44"/>
      <c r="Y34" s="44"/>
      <c r="Z34" s="229" t="n">
        <f aca="false">SUM(V34:Y34)</f>
        <v>0</v>
      </c>
      <c r="AA34" s="62"/>
      <c r="AB34" s="39" t="n">
        <f aca="false">SUM(AA34:AA34)</f>
        <v>0</v>
      </c>
      <c r="AC34" s="34"/>
      <c r="AD34" s="35"/>
      <c r="AE34" s="45"/>
      <c r="AF34" s="229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33" t="n">
        <v>32</v>
      </c>
      <c r="B35" s="133"/>
      <c r="C35" s="132"/>
      <c r="D35" s="60" t="n">
        <f aca="false">SUM(L35+P35+U35+Z35+AB35+AF35+AI35)</f>
        <v>0</v>
      </c>
      <c r="E35" s="53"/>
      <c r="F35" s="35"/>
      <c r="G35" s="46"/>
      <c r="H35" s="34"/>
      <c r="I35" s="35"/>
      <c r="J35" s="35"/>
      <c r="K35" s="45"/>
      <c r="L35" s="229" t="n">
        <f aca="false">SUM(H35:K35)</f>
        <v>0</v>
      </c>
      <c r="M35" s="34"/>
      <c r="N35" s="35"/>
      <c r="O35" s="45"/>
      <c r="P35" s="229" t="n">
        <f aca="false">SUM(M35:O35)</f>
        <v>0</v>
      </c>
      <c r="Q35" s="34"/>
      <c r="R35" s="35"/>
      <c r="S35" s="35"/>
      <c r="T35" s="45"/>
      <c r="U35" s="229" t="n">
        <f aca="false">SUM(Q35:S35)</f>
        <v>0</v>
      </c>
      <c r="V35" s="93"/>
      <c r="W35" s="51"/>
      <c r="X35" s="44"/>
      <c r="Y35" s="44"/>
      <c r="Z35" s="229" t="n">
        <f aca="false">SUM(V35:Y35)</f>
        <v>0</v>
      </c>
      <c r="AA35" s="62"/>
      <c r="AB35" s="39" t="n">
        <f aca="false">SUM(AA35:AA35)</f>
        <v>0</v>
      </c>
      <c r="AC35" s="34"/>
      <c r="AD35" s="35"/>
      <c r="AE35" s="45"/>
      <c r="AF35" s="229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33" t="n">
        <v>33</v>
      </c>
      <c r="B36" s="133"/>
      <c r="C36" s="132"/>
      <c r="D36" s="60" t="n">
        <f aca="false">SUM(L36+P36+U36+Z36+AB36+AF36+AI36)</f>
        <v>0</v>
      </c>
      <c r="E36" s="53"/>
      <c r="F36" s="35"/>
      <c r="G36" s="46"/>
      <c r="H36" s="34"/>
      <c r="I36" s="35"/>
      <c r="J36" s="35"/>
      <c r="K36" s="45"/>
      <c r="L36" s="229" t="n">
        <f aca="false">SUM(H36:K36)</f>
        <v>0</v>
      </c>
      <c r="M36" s="34"/>
      <c r="N36" s="35"/>
      <c r="O36" s="45"/>
      <c r="P36" s="229" t="n">
        <f aca="false">SUM(M36:O36)</f>
        <v>0</v>
      </c>
      <c r="Q36" s="34"/>
      <c r="R36" s="35"/>
      <c r="S36" s="35"/>
      <c r="T36" s="45"/>
      <c r="U36" s="229" t="n">
        <f aca="false">SUM(Q36:S36)</f>
        <v>0</v>
      </c>
      <c r="V36" s="93"/>
      <c r="W36" s="51"/>
      <c r="X36" s="237"/>
      <c r="Y36" s="237"/>
      <c r="Z36" s="229" t="n">
        <f aca="false">SUM(V36:Y36)</f>
        <v>0</v>
      </c>
      <c r="AA36" s="62"/>
      <c r="AB36" s="39" t="n">
        <f aca="false">SUM(AA36:AA36)</f>
        <v>0</v>
      </c>
      <c r="AC36" s="34"/>
      <c r="AD36" s="35"/>
      <c r="AE36" s="45"/>
      <c r="AF36" s="229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33" t="n">
        <v>34</v>
      </c>
      <c r="B37" s="212"/>
      <c r="C37" s="213"/>
      <c r="D37" s="60" t="n">
        <f aca="false">SUM(L37+P37+U37+Z37+AB37+AF37+AI37)</f>
        <v>0</v>
      </c>
      <c r="E37" s="140"/>
      <c r="F37" s="84"/>
      <c r="G37" s="85"/>
      <c r="H37" s="83"/>
      <c r="I37" s="84"/>
      <c r="J37" s="84"/>
      <c r="K37" s="141"/>
      <c r="L37" s="229" t="n">
        <f aca="false">SUM(H37:K37)</f>
        <v>0</v>
      </c>
      <c r="M37" s="83"/>
      <c r="N37" s="84"/>
      <c r="O37" s="141"/>
      <c r="P37" s="229" t="n">
        <f aca="false">SUM(M37:O37)</f>
        <v>0</v>
      </c>
      <c r="Q37" s="83"/>
      <c r="R37" s="84"/>
      <c r="S37" s="84"/>
      <c r="T37" s="141"/>
      <c r="U37" s="229" t="n">
        <f aca="false">SUM(Q37:S37)</f>
        <v>0</v>
      </c>
      <c r="V37" s="216"/>
      <c r="W37" s="80"/>
      <c r="X37" s="81"/>
      <c r="Y37" s="144"/>
      <c r="Z37" s="229" t="n">
        <f aca="false">SUM(V37:Y37)</f>
        <v>0</v>
      </c>
      <c r="AA37" s="145"/>
      <c r="AB37" s="137" t="n">
        <f aca="false">SUM(AA37:AA37)</f>
        <v>0</v>
      </c>
      <c r="AC37" s="83"/>
      <c r="AD37" s="84"/>
      <c r="AE37" s="141"/>
      <c r="AF37" s="229" t="n">
        <f aca="false">SUM(AC37,AD37)</f>
        <v>0</v>
      </c>
      <c r="AG37" s="83"/>
      <c r="AH37" s="141"/>
      <c r="AI37" s="137" t="n">
        <f aca="false">SUM(AG37:AH37)</f>
        <v>0</v>
      </c>
      <c r="AJ37" s="84"/>
      <c r="AK37" s="85"/>
    </row>
    <row r="38" s="47" customFormat="true" ht="11.25" hidden="false" customHeight="false" outlineLevel="0" collapsed="false">
      <c r="B38" s="87"/>
    </row>
    <row r="39" s="47" customFormat="true" ht="11.25" hidden="false" customHeight="false" outlineLevel="0" collapsed="false">
      <c r="B39" s="87"/>
    </row>
    <row r="40" s="47" customFormat="true" ht="11.25" hidden="false" customHeight="false" outlineLevel="0" collapsed="false">
      <c r="B40" s="87"/>
    </row>
    <row r="41" s="47" customFormat="true" ht="11.25" hidden="false" customHeight="false" outlineLevel="0" collapsed="false">
      <c r="B41" s="87"/>
    </row>
    <row r="42" s="47" customFormat="true" ht="11.25" hidden="false" customHeight="false" outlineLevel="0" collapsed="false">
      <c r="B42" s="87"/>
    </row>
    <row r="43" s="47" customFormat="true" ht="11.25" hidden="false" customHeight="false" outlineLevel="0" collapsed="false">
      <c r="B43" s="87"/>
    </row>
    <row r="44" s="47" customFormat="true" ht="11.25" hidden="false" customHeight="false" outlineLevel="0" collapsed="false">
      <c r="B44" s="87"/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s="47" customFormat="true" ht="11.25" hidden="false" customHeight="false" outlineLevel="0" collapsed="false">
      <c r="B125" s="87"/>
    </row>
    <row r="126" s="47" customFormat="true" ht="11.25" hidden="false" customHeight="false" outlineLevel="0" collapsed="false">
      <c r="B126" s="87"/>
    </row>
    <row r="127" s="47" customFormat="true" ht="11.25" hidden="false" customHeight="false" outlineLevel="0" collapsed="false">
      <c r="B127" s="87"/>
    </row>
    <row r="128" s="47" customFormat="true" ht="11.25" hidden="false" customHeight="false" outlineLevel="0" collapsed="false">
      <c r="B128" s="87"/>
    </row>
    <row r="129" s="47" customFormat="true" ht="11.25" hidden="false" customHeight="false" outlineLevel="0" collapsed="false">
      <c r="B129" s="87"/>
    </row>
    <row r="130" s="47" customFormat="true" ht="11.25" hidden="false" customHeight="false" outlineLevel="0" collapsed="false">
      <c r="B130" s="87"/>
    </row>
    <row r="131" s="47" customFormat="true" ht="11.25" hidden="false" customHeight="false" outlineLevel="0" collapsed="false">
      <c r="B131" s="87"/>
    </row>
    <row r="132" s="47" customFormat="true" ht="11.25" hidden="false" customHeight="false" outlineLevel="0" collapsed="false">
      <c r="B132" s="87"/>
    </row>
    <row r="133" s="47" customFormat="true" ht="11.25" hidden="false" customHeight="false" outlineLevel="0" collapsed="false">
      <c r="B133" s="87"/>
    </row>
    <row r="134" s="47" customFormat="true" ht="11.25" hidden="false" customHeight="false" outlineLevel="0" collapsed="false">
      <c r="B134" s="87"/>
    </row>
    <row r="135" s="47" customFormat="true" ht="11.25" hidden="false" customHeight="false" outlineLevel="0" collapsed="false">
      <c r="B135" s="87"/>
    </row>
    <row r="136" s="47" customFormat="true" ht="11.25" hidden="false" customHeight="false" outlineLevel="0" collapsed="false">
      <c r="B136" s="87"/>
    </row>
    <row r="137" s="47" customFormat="true" ht="11.25" hidden="false" customHeight="false" outlineLevel="0" collapsed="false">
      <c r="B137" s="87"/>
    </row>
    <row r="138" s="47" customFormat="true" ht="11.25" hidden="false" customHeight="false" outlineLevel="0" collapsed="false">
      <c r="B138" s="87"/>
    </row>
    <row r="139" s="47" customFormat="true" ht="11.25" hidden="false" customHeight="false" outlineLevel="0" collapsed="false">
      <c r="B139" s="87"/>
    </row>
    <row r="140" s="47" customFormat="true" ht="11.25" hidden="false" customHeight="false" outlineLevel="0" collapsed="false">
      <c r="B140" s="87"/>
    </row>
    <row r="141" s="47" customFormat="true" ht="11.25" hidden="false" customHeight="false" outlineLevel="0" collapsed="false">
      <c r="B141" s="87"/>
    </row>
    <row r="142" s="47" customFormat="true" ht="11.25" hidden="false" customHeight="false" outlineLevel="0" collapsed="false">
      <c r="B142" s="87"/>
    </row>
    <row r="143" s="47" customFormat="true" ht="11.25" hidden="false" customHeight="false" outlineLevel="0" collapsed="false">
      <c r="B143" s="87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5" min="24" style="1" width="3.85"/>
    <col collapsed="false" customWidth="true" hidden="false" outlineLevel="0" max="26" min="26" style="1" width="4.14"/>
    <col collapsed="false" customWidth="true" hidden="false" outlineLevel="0" max="27" min="27" style="1" width="3.85"/>
    <col collapsed="false" customWidth="true" hidden="false" outlineLevel="0" max="28" min="28" style="1" width="5.28"/>
    <col collapsed="false" customWidth="true" hidden="false" outlineLevel="0" max="30" min="29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217" t="s">
        <v>1</v>
      </c>
      <c r="B2" s="218" t="s">
        <v>2</v>
      </c>
      <c r="C2" s="108" t="s">
        <v>3</v>
      </c>
      <c r="D2" s="219" t="s">
        <v>4</v>
      </c>
      <c r="E2" s="13" t="s">
        <v>5</v>
      </c>
      <c r="F2" s="13"/>
      <c r="G2" s="13"/>
      <c r="H2" s="11" t="s">
        <v>54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9</v>
      </c>
      <c r="W2" s="11"/>
      <c r="X2" s="11"/>
      <c r="Y2" s="11"/>
      <c r="Z2" s="11"/>
      <c r="AA2" s="12" t="s">
        <v>10</v>
      </c>
      <c r="AB2" s="12"/>
      <c r="AC2" s="11" t="s">
        <v>11</v>
      </c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29" customFormat="true" ht="12" hidden="false" customHeight="true" outlineLevel="0" collapsed="false">
      <c r="A3" s="217"/>
      <c r="B3" s="218"/>
      <c r="C3" s="108"/>
      <c r="D3" s="219"/>
      <c r="E3" s="220" t="s">
        <v>13</v>
      </c>
      <c r="F3" s="110" t="s">
        <v>14</v>
      </c>
      <c r="G3" s="198" t="s">
        <v>15</v>
      </c>
      <c r="H3" s="221" t="s">
        <v>13</v>
      </c>
      <c r="I3" s="222" t="s">
        <v>14</v>
      </c>
      <c r="J3" s="222" t="s">
        <v>14</v>
      </c>
      <c r="K3" s="222" t="s">
        <v>14</v>
      </c>
      <c r="L3" s="223" t="s">
        <v>15</v>
      </c>
      <c r="M3" s="221" t="s">
        <v>13</v>
      </c>
      <c r="N3" s="222" t="s">
        <v>14</v>
      </c>
      <c r="O3" s="222" t="s">
        <v>14</v>
      </c>
      <c r="P3" s="223" t="s">
        <v>15</v>
      </c>
      <c r="Q3" s="224" t="s">
        <v>13</v>
      </c>
      <c r="R3" s="222" t="s">
        <v>14</v>
      </c>
      <c r="S3" s="222" t="s">
        <v>14</v>
      </c>
      <c r="T3" s="222" t="s">
        <v>14</v>
      </c>
      <c r="U3" s="225" t="s">
        <v>15</v>
      </c>
      <c r="V3" s="221" t="s">
        <v>13</v>
      </c>
      <c r="W3" s="226" t="s">
        <v>14</v>
      </c>
      <c r="X3" s="227" t="s">
        <v>14</v>
      </c>
      <c r="Y3" s="227" t="s">
        <v>14</v>
      </c>
      <c r="Z3" s="223" t="s">
        <v>15</v>
      </c>
      <c r="AA3" s="224" t="s">
        <v>13</v>
      </c>
      <c r="AB3" s="225" t="s">
        <v>15</v>
      </c>
      <c r="AC3" s="221" t="s">
        <v>13</v>
      </c>
      <c r="AD3" s="222" t="s">
        <v>14</v>
      </c>
      <c r="AE3" s="222" t="s">
        <v>14</v>
      </c>
      <c r="AF3" s="223" t="s">
        <v>15</v>
      </c>
      <c r="AG3" s="224" t="s">
        <v>13</v>
      </c>
      <c r="AH3" s="222" t="s">
        <v>14</v>
      </c>
      <c r="AI3" s="228" t="s">
        <v>15</v>
      </c>
      <c r="AJ3" s="19" t="s">
        <v>14</v>
      </c>
      <c r="AK3" s="28" t="s">
        <v>15</v>
      </c>
    </row>
    <row r="4" s="47" customFormat="true" ht="15.75" hidden="false" customHeight="false" outlineLevel="0" collapsed="false">
      <c r="A4" s="104" t="n">
        <v>1</v>
      </c>
      <c r="B4" s="48" t="s">
        <v>214</v>
      </c>
      <c r="C4" s="49" t="n">
        <v>37304</v>
      </c>
      <c r="D4" s="33" t="n">
        <f aca="false">SUM(L4+P4+U4+Z4+AB4+AF4+AI4)</f>
        <v>124</v>
      </c>
      <c r="E4" s="34"/>
      <c r="F4" s="35"/>
      <c r="G4" s="36"/>
      <c r="H4" s="37" t="n">
        <v>5</v>
      </c>
      <c r="I4" s="38" t="n">
        <v>8</v>
      </c>
      <c r="J4" s="38" t="n">
        <v>8</v>
      </c>
      <c r="K4" s="41"/>
      <c r="L4" s="229" t="n">
        <f aca="false">SUM(H4:K4)</f>
        <v>21</v>
      </c>
      <c r="M4" s="40" t="n">
        <v>5</v>
      </c>
      <c r="N4" s="38" t="n">
        <v>11</v>
      </c>
      <c r="O4" s="41" t="n">
        <v>11</v>
      </c>
      <c r="P4" s="229" t="n">
        <f aca="false">SUM(M4:O4)</f>
        <v>27</v>
      </c>
      <c r="Q4" s="40" t="n">
        <v>5</v>
      </c>
      <c r="R4" s="38" t="n">
        <v>8</v>
      </c>
      <c r="S4" s="38" t="n">
        <v>11</v>
      </c>
      <c r="T4" s="41"/>
      <c r="U4" s="229" t="n">
        <f aca="false">SUM(Q4:S4)</f>
        <v>24</v>
      </c>
      <c r="V4" s="230" t="n">
        <v>5</v>
      </c>
      <c r="W4" s="43"/>
      <c r="X4" s="43" t="n">
        <v>8</v>
      </c>
      <c r="Y4" s="44" t="n">
        <v>4</v>
      </c>
      <c r="Z4" s="229" t="n">
        <f aca="false">SUM(V4:Y4)</f>
        <v>17</v>
      </c>
      <c r="AA4" s="231" t="n">
        <v>5</v>
      </c>
      <c r="AB4" s="229" t="n">
        <f aca="false">SUM(AA4:AA4)</f>
        <v>5</v>
      </c>
      <c r="AC4" s="40" t="n">
        <v>5</v>
      </c>
      <c r="AD4" s="38" t="n">
        <v>11</v>
      </c>
      <c r="AE4" s="41"/>
      <c r="AF4" s="229" t="n">
        <f aca="false">SUM(AC4,AD4)</f>
        <v>16</v>
      </c>
      <c r="AG4" s="40" t="n">
        <v>10</v>
      </c>
      <c r="AH4" s="41" t="n">
        <v>4</v>
      </c>
      <c r="AI4" s="229" t="n">
        <f aca="false">SUM(AG4:AH4)</f>
        <v>14</v>
      </c>
      <c r="AJ4" s="232"/>
      <c r="AK4" s="199"/>
    </row>
    <row r="5" s="47" customFormat="true" ht="15.75" hidden="false" customHeight="false" outlineLevel="0" collapsed="false">
      <c r="A5" s="104" t="n">
        <v>2</v>
      </c>
      <c r="B5" s="48" t="s">
        <v>215</v>
      </c>
      <c r="C5" s="49" t="n">
        <v>37768</v>
      </c>
      <c r="D5" s="33" t="n">
        <f aca="false">SUM(L5+P5+U5+Z5+AB5+AF5+AI5)</f>
        <v>110</v>
      </c>
      <c r="E5" s="34"/>
      <c r="F5" s="35"/>
      <c r="G5" s="36"/>
      <c r="H5" s="37" t="n">
        <v>5</v>
      </c>
      <c r="I5" s="35" t="n">
        <v>10</v>
      </c>
      <c r="J5" s="35" t="n">
        <v>11</v>
      </c>
      <c r="K5" s="45"/>
      <c r="L5" s="229" t="n">
        <f aca="false">SUM(H5:K5)</f>
        <v>26</v>
      </c>
      <c r="M5" s="34" t="n">
        <v>5</v>
      </c>
      <c r="N5" s="35" t="n">
        <v>9</v>
      </c>
      <c r="O5" s="45" t="n">
        <v>6</v>
      </c>
      <c r="P5" s="229" t="n">
        <f aca="false">SUM(M5:O5)</f>
        <v>20</v>
      </c>
      <c r="Q5" s="34" t="n">
        <v>5</v>
      </c>
      <c r="R5" s="35" t="n">
        <v>9</v>
      </c>
      <c r="S5" s="35" t="n">
        <v>8</v>
      </c>
      <c r="T5" s="45"/>
      <c r="U5" s="229" t="n">
        <f aca="false">SUM(Q5:S5)</f>
        <v>22</v>
      </c>
      <c r="V5" s="93" t="n">
        <v>5</v>
      </c>
      <c r="W5" s="51"/>
      <c r="X5" s="51" t="n">
        <v>1</v>
      </c>
      <c r="Y5" s="52" t="n">
        <v>1</v>
      </c>
      <c r="Z5" s="229" t="n">
        <f aca="false">SUM(V5:Y5)</f>
        <v>7</v>
      </c>
      <c r="AA5" s="62" t="n">
        <v>5</v>
      </c>
      <c r="AB5" s="233" t="n">
        <f aca="false">SUM(AA5:AA5)</f>
        <v>5</v>
      </c>
      <c r="AC5" s="34" t="n">
        <v>5</v>
      </c>
      <c r="AD5" s="35" t="n">
        <v>8</v>
      </c>
      <c r="AE5" s="45"/>
      <c r="AF5" s="229" t="n">
        <f aca="false">SUM(AC5,AD5)</f>
        <v>13</v>
      </c>
      <c r="AG5" s="34" t="n">
        <v>10</v>
      </c>
      <c r="AH5" s="45" t="n">
        <v>7</v>
      </c>
      <c r="AI5" s="233" t="n">
        <f aca="false">SUM(AG5:AH5)</f>
        <v>17</v>
      </c>
      <c r="AJ5" s="35"/>
      <c r="AK5" s="46"/>
    </row>
    <row r="6" s="47" customFormat="true" ht="15.75" hidden="false" customHeight="false" outlineLevel="0" collapsed="false">
      <c r="A6" s="60" t="n">
        <v>3</v>
      </c>
      <c r="B6" s="48" t="s">
        <v>216</v>
      </c>
      <c r="C6" s="49" t="n">
        <v>37800</v>
      </c>
      <c r="D6" s="33" t="n">
        <f aca="false">SUM(L6+P6+U6+Z6+AB6+AF6+AI6)</f>
        <v>107</v>
      </c>
      <c r="E6" s="200"/>
      <c r="F6" s="38"/>
      <c r="G6" s="46"/>
      <c r="H6" s="37" t="n">
        <v>5</v>
      </c>
      <c r="I6" s="38" t="n">
        <v>10</v>
      </c>
      <c r="J6" s="38" t="n">
        <v>6</v>
      </c>
      <c r="K6" s="41"/>
      <c r="L6" s="229" t="n">
        <f aca="false">SUM(H6:K6)</f>
        <v>21</v>
      </c>
      <c r="M6" s="40" t="n">
        <v>5</v>
      </c>
      <c r="N6" s="38" t="n">
        <v>8</v>
      </c>
      <c r="O6" s="41" t="n">
        <v>8</v>
      </c>
      <c r="P6" s="229" t="n">
        <f aca="false">SUM(M6:O6)</f>
        <v>21</v>
      </c>
      <c r="Q6" s="40" t="n">
        <v>5</v>
      </c>
      <c r="R6" s="38" t="n">
        <v>11</v>
      </c>
      <c r="S6" s="38" t="n">
        <v>9</v>
      </c>
      <c r="T6" s="41"/>
      <c r="U6" s="229" t="n">
        <f aca="false">SUM(Q6:S6)</f>
        <v>25</v>
      </c>
      <c r="V6" s="230" t="n">
        <v>5</v>
      </c>
      <c r="W6" s="43"/>
      <c r="X6" s="44" t="n">
        <v>7</v>
      </c>
      <c r="Y6" s="44" t="n">
        <v>9</v>
      </c>
      <c r="Z6" s="229" t="n">
        <f aca="false">SUM(V6:Y6)</f>
        <v>21</v>
      </c>
      <c r="AA6" s="231" t="n">
        <v>5</v>
      </c>
      <c r="AB6" s="233" t="n">
        <f aca="false">SUM(AA6:AA6)</f>
        <v>5</v>
      </c>
      <c r="AC6" s="40" t="n">
        <v>5</v>
      </c>
      <c r="AD6" s="38" t="n">
        <v>9</v>
      </c>
      <c r="AE6" s="41"/>
      <c r="AF6" s="229" t="n">
        <f aca="false">SUM(AC6,AD6)</f>
        <v>14</v>
      </c>
      <c r="AG6" s="40"/>
      <c r="AH6" s="41"/>
      <c r="AI6" s="233" t="n">
        <f aca="false">SUM(AG6:AH6)</f>
        <v>0</v>
      </c>
      <c r="AJ6" s="35"/>
      <c r="AK6" s="46"/>
    </row>
    <row r="7" s="47" customFormat="true" ht="15.75" hidden="false" customHeight="false" outlineLevel="0" collapsed="false">
      <c r="A7" s="33" t="n">
        <v>4</v>
      </c>
      <c r="B7" s="48" t="s">
        <v>217</v>
      </c>
      <c r="C7" s="49" t="n">
        <v>37858</v>
      </c>
      <c r="D7" s="33" t="n">
        <f aca="false">SUM(L7+P7+U7+Z7+AB7+AF7+AI7)</f>
        <v>85</v>
      </c>
      <c r="E7" s="53"/>
      <c r="F7" s="35"/>
      <c r="G7" s="46"/>
      <c r="H7" s="37" t="n">
        <v>5</v>
      </c>
      <c r="I7" s="35" t="n">
        <v>7</v>
      </c>
      <c r="J7" s="35" t="n">
        <v>5</v>
      </c>
      <c r="K7" s="45"/>
      <c r="L7" s="229" t="n">
        <f aca="false">SUM(H7:K7)</f>
        <v>17</v>
      </c>
      <c r="M7" s="34" t="n">
        <v>5</v>
      </c>
      <c r="N7" s="35" t="n">
        <v>5</v>
      </c>
      <c r="O7" s="45" t="n">
        <v>9</v>
      </c>
      <c r="P7" s="229" t="n">
        <f aca="false">SUM(M7:O7)</f>
        <v>19</v>
      </c>
      <c r="Q7" s="34" t="n">
        <v>5</v>
      </c>
      <c r="R7" s="35" t="n">
        <v>6</v>
      </c>
      <c r="S7" s="35" t="n">
        <v>7</v>
      </c>
      <c r="T7" s="45"/>
      <c r="U7" s="229" t="n">
        <f aca="false">SUM(Q7:S7)</f>
        <v>18</v>
      </c>
      <c r="V7" s="93" t="n">
        <v>5</v>
      </c>
      <c r="W7" s="51"/>
      <c r="X7" s="44" t="n">
        <v>3</v>
      </c>
      <c r="Y7" s="44" t="n">
        <v>8</v>
      </c>
      <c r="Z7" s="229" t="n">
        <f aca="false">SUM(V7:Y7)</f>
        <v>16</v>
      </c>
      <c r="AA7" s="62" t="n">
        <v>5</v>
      </c>
      <c r="AB7" s="39" t="n">
        <f aca="false">SUM(AA7:AA7)</f>
        <v>5</v>
      </c>
      <c r="AC7" s="34" t="n">
        <v>5</v>
      </c>
      <c r="AD7" s="35" t="n">
        <v>5</v>
      </c>
      <c r="AE7" s="45"/>
      <c r="AF7" s="229" t="n">
        <f aca="false">SUM(AC7,AD7)</f>
        <v>10</v>
      </c>
      <c r="AG7" s="34"/>
      <c r="AH7" s="45"/>
      <c r="AI7" s="39" t="n">
        <f aca="false">SUM(AG7:AH7)</f>
        <v>0</v>
      </c>
      <c r="AJ7" s="35"/>
      <c r="AK7" s="46"/>
    </row>
    <row r="8" s="47" customFormat="true" ht="15.75" hidden="false" customHeight="false" outlineLevel="0" collapsed="false">
      <c r="A8" s="33" t="n">
        <v>5</v>
      </c>
      <c r="B8" s="54" t="s">
        <v>218</v>
      </c>
      <c r="C8" s="49" t="n">
        <v>37579</v>
      </c>
      <c r="D8" s="33" t="n">
        <f aca="false">SUM(L8+P8+U8+Z8+AB8+AF8+AI8)</f>
        <v>66.5</v>
      </c>
      <c r="E8" s="53"/>
      <c r="F8" s="35"/>
      <c r="G8" s="46"/>
      <c r="H8" s="37" t="n">
        <v>5</v>
      </c>
      <c r="I8" s="35" t="n">
        <v>6</v>
      </c>
      <c r="J8" s="35" t="n">
        <v>4</v>
      </c>
      <c r="K8" s="45"/>
      <c r="L8" s="229" t="n">
        <f aca="false">SUM(H8:K8)</f>
        <v>15</v>
      </c>
      <c r="M8" s="34" t="n">
        <v>5</v>
      </c>
      <c r="N8" s="35" t="n">
        <v>6.5</v>
      </c>
      <c r="O8" s="45" t="n">
        <v>5</v>
      </c>
      <c r="P8" s="229" t="n">
        <f aca="false">SUM(M8:O8)</f>
        <v>16.5</v>
      </c>
      <c r="Q8" s="34" t="n">
        <v>5</v>
      </c>
      <c r="R8" s="35" t="n">
        <v>7</v>
      </c>
      <c r="S8" s="35" t="n">
        <v>4</v>
      </c>
      <c r="T8" s="45"/>
      <c r="U8" s="229" t="n">
        <f aca="false">SUM(Q8:S8)</f>
        <v>16</v>
      </c>
      <c r="V8" s="93" t="n">
        <v>5</v>
      </c>
      <c r="W8" s="51"/>
      <c r="X8" s="44" t="n">
        <v>9</v>
      </c>
      <c r="Y8" s="44" t="n">
        <v>5</v>
      </c>
      <c r="Z8" s="229" t="n">
        <f aca="false">SUM(V8:Y8)</f>
        <v>19</v>
      </c>
      <c r="AA8" s="62"/>
      <c r="AB8" s="39" t="n">
        <f aca="false">SUM(AA8:AA8)</f>
        <v>0</v>
      </c>
      <c r="AC8" s="34"/>
      <c r="AD8" s="35"/>
      <c r="AE8" s="45"/>
      <c r="AF8" s="229" t="n">
        <f aca="false">SUM(AC8,AD8)</f>
        <v>0</v>
      </c>
      <c r="AG8" s="34"/>
      <c r="AH8" s="45"/>
      <c r="AI8" s="39" t="n">
        <f aca="false">SUM(AG8:AH8)</f>
        <v>0</v>
      </c>
      <c r="AJ8" s="35"/>
      <c r="AK8" s="46"/>
    </row>
    <row r="9" s="47" customFormat="true" ht="15.75" hidden="false" customHeight="false" outlineLevel="0" collapsed="false">
      <c r="A9" s="33" t="n">
        <v>6</v>
      </c>
      <c r="B9" s="54" t="s">
        <v>219</v>
      </c>
      <c r="C9" s="49" t="n">
        <v>37346</v>
      </c>
      <c r="D9" s="33" t="n">
        <f aca="false">SUM(L9+P9+U9+Z9+AB9+AF9+AI9)</f>
        <v>64</v>
      </c>
      <c r="E9" s="53"/>
      <c r="F9" s="35"/>
      <c r="G9" s="46"/>
      <c r="H9" s="37" t="n">
        <v>5</v>
      </c>
      <c r="I9" s="35" t="n">
        <v>4</v>
      </c>
      <c r="J9" s="35"/>
      <c r="K9" s="45"/>
      <c r="L9" s="229" t="n">
        <f aca="false">SUM(H9:K9)</f>
        <v>9</v>
      </c>
      <c r="M9" s="34" t="n">
        <v>5</v>
      </c>
      <c r="N9" s="35" t="n">
        <v>4</v>
      </c>
      <c r="O9" s="45" t="n">
        <v>4</v>
      </c>
      <c r="P9" s="229" t="n">
        <f aca="false">SUM(M9:O9)</f>
        <v>13</v>
      </c>
      <c r="Q9" s="34" t="n">
        <v>5</v>
      </c>
      <c r="R9" s="35" t="n">
        <v>5</v>
      </c>
      <c r="S9" s="35" t="n">
        <v>6</v>
      </c>
      <c r="T9" s="45"/>
      <c r="U9" s="229" t="n">
        <f aca="false">SUM(Q9:S9)</f>
        <v>16</v>
      </c>
      <c r="V9" s="93" t="n">
        <v>5</v>
      </c>
      <c r="W9" s="51"/>
      <c r="X9" s="44" t="n">
        <v>2</v>
      </c>
      <c r="Y9" s="44" t="n">
        <v>7</v>
      </c>
      <c r="Z9" s="229" t="n">
        <f aca="false">SUM(V9:Y9)</f>
        <v>14</v>
      </c>
      <c r="AA9" s="62"/>
      <c r="AB9" s="39" t="n">
        <f aca="false">SUM(AA9:AA9)</f>
        <v>0</v>
      </c>
      <c r="AC9" s="34" t="n">
        <v>5</v>
      </c>
      <c r="AD9" s="35" t="n">
        <v>7</v>
      </c>
      <c r="AE9" s="45"/>
      <c r="AF9" s="229" t="n">
        <f aca="false">SUM(AC9,AD9)</f>
        <v>12</v>
      </c>
      <c r="AG9" s="34"/>
      <c r="AH9" s="45"/>
      <c r="AI9" s="39" t="n">
        <f aca="false">SUM(AG9:AH9)</f>
        <v>0</v>
      </c>
      <c r="AJ9" s="35"/>
      <c r="AK9" s="46"/>
    </row>
    <row r="10" s="47" customFormat="true" ht="15.75" hidden="false" customHeight="false" outlineLevel="0" collapsed="false">
      <c r="A10" s="33" t="n">
        <v>7</v>
      </c>
      <c r="B10" s="54" t="s">
        <v>220</v>
      </c>
      <c r="C10" s="49" t="n">
        <v>37618</v>
      </c>
      <c r="D10" s="33" t="n">
        <f aca="false">SUM(L10+P10+U10+Z10+AB10+AF10+AI10)</f>
        <v>60</v>
      </c>
      <c r="E10" s="53"/>
      <c r="F10" s="35"/>
      <c r="G10" s="46"/>
      <c r="H10" s="37" t="n">
        <v>5</v>
      </c>
      <c r="I10" s="35" t="n">
        <v>4</v>
      </c>
      <c r="J10" s="35" t="n">
        <v>3</v>
      </c>
      <c r="K10" s="45"/>
      <c r="L10" s="229" t="n">
        <f aca="false">SUM(H10:K10)</f>
        <v>12</v>
      </c>
      <c r="M10" s="34" t="n">
        <v>5</v>
      </c>
      <c r="N10" s="35" t="n">
        <v>3</v>
      </c>
      <c r="O10" s="45" t="n">
        <v>1</v>
      </c>
      <c r="P10" s="229" t="n">
        <f aca="false">SUM(M10:O10)</f>
        <v>9</v>
      </c>
      <c r="Q10" s="34" t="n">
        <v>5</v>
      </c>
      <c r="R10" s="35" t="n">
        <v>4</v>
      </c>
      <c r="S10" s="35" t="n">
        <v>3</v>
      </c>
      <c r="T10" s="45"/>
      <c r="U10" s="229" t="n">
        <f aca="false">SUM(Q10:S10)</f>
        <v>12</v>
      </c>
      <c r="V10" s="93" t="n">
        <v>5</v>
      </c>
      <c r="W10" s="51"/>
      <c r="X10" s="44"/>
      <c r="Y10" s="44" t="n">
        <v>2</v>
      </c>
      <c r="Z10" s="229" t="n">
        <f aca="false">SUM(V10:Y10)</f>
        <v>7</v>
      </c>
      <c r="AA10" s="62" t="n">
        <v>5</v>
      </c>
      <c r="AB10" s="39" t="n">
        <f aca="false">SUM(AA10:AA10)</f>
        <v>5</v>
      </c>
      <c r="AC10" s="34"/>
      <c r="AD10" s="35"/>
      <c r="AE10" s="45"/>
      <c r="AF10" s="229" t="n">
        <f aca="false">SUM(AC10,AD10)</f>
        <v>0</v>
      </c>
      <c r="AG10" s="34" t="n">
        <v>10</v>
      </c>
      <c r="AH10" s="45" t="n">
        <v>5</v>
      </c>
      <c r="AI10" s="39" t="n">
        <f aca="false">SUM(AG10:AH10)</f>
        <v>15</v>
      </c>
      <c r="AJ10" s="35"/>
      <c r="AK10" s="46"/>
    </row>
    <row r="11" s="47" customFormat="true" ht="15.75" hidden="false" customHeight="false" outlineLevel="0" collapsed="false">
      <c r="A11" s="33" t="n">
        <v>8</v>
      </c>
      <c r="B11" s="54" t="s">
        <v>221</v>
      </c>
      <c r="C11" s="49" t="n">
        <v>37429</v>
      </c>
      <c r="D11" s="33" t="n">
        <f aca="false">SUM(L11+P11+U11+Z11+AB11+AF11+AI11)</f>
        <v>48.5</v>
      </c>
      <c r="E11" s="53"/>
      <c r="F11" s="35"/>
      <c r="G11" s="46"/>
      <c r="H11" s="37" t="n">
        <v>5</v>
      </c>
      <c r="I11" s="35" t="n">
        <v>5</v>
      </c>
      <c r="J11" s="35" t="n">
        <v>7</v>
      </c>
      <c r="K11" s="45"/>
      <c r="L11" s="229" t="n">
        <f aca="false">SUM(H11:K11)</f>
        <v>17</v>
      </c>
      <c r="M11" s="34" t="n">
        <v>5</v>
      </c>
      <c r="N11" s="35" t="n">
        <v>6.5</v>
      </c>
      <c r="O11" s="45" t="n">
        <v>7</v>
      </c>
      <c r="P11" s="229" t="n">
        <f aca="false">SUM(M11:O11)</f>
        <v>18.5</v>
      </c>
      <c r="Q11" s="34"/>
      <c r="R11" s="35"/>
      <c r="S11" s="35"/>
      <c r="T11" s="45"/>
      <c r="U11" s="229" t="n">
        <f aca="false">SUM(Q11:S11)</f>
        <v>0</v>
      </c>
      <c r="V11" s="93" t="n">
        <v>5</v>
      </c>
      <c r="W11" s="51"/>
      <c r="X11" s="44" t="n">
        <v>5</v>
      </c>
      <c r="Y11" s="44" t="n">
        <v>3</v>
      </c>
      <c r="Z11" s="229" t="n">
        <f aca="false">SUM(V11:Y11)</f>
        <v>13</v>
      </c>
      <c r="AA11" s="62"/>
      <c r="AB11" s="39" t="n">
        <f aca="false">SUM(AA11:AA11)</f>
        <v>0</v>
      </c>
      <c r="AC11" s="34"/>
      <c r="AD11" s="35"/>
      <c r="AE11" s="45"/>
      <c r="AF11" s="229" t="n">
        <f aca="false">SUM(AC11,AD11)</f>
        <v>0</v>
      </c>
      <c r="AG11" s="34"/>
      <c r="AH11" s="45"/>
      <c r="AI11" s="39" t="n">
        <f aca="false">SUM(AG11:AH11)</f>
        <v>0</v>
      </c>
      <c r="AJ11" s="35"/>
      <c r="AK11" s="46"/>
    </row>
    <row r="12" s="47" customFormat="true" ht="15.75" hidden="false" customHeight="false" outlineLevel="0" collapsed="false">
      <c r="A12" s="33" t="n">
        <v>8</v>
      </c>
      <c r="B12" s="54" t="s">
        <v>222</v>
      </c>
      <c r="C12" s="49" t="n">
        <v>37694</v>
      </c>
      <c r="D12" s="33" t="n">
        <f aca="false">SUM(L12+P12+U12+Z12+AB12+AF12+AI12)</f>
        <v>38</v>
      </c>
      <c r="E12" s="53"/>
      <c r="F12" s="35"/>
      <c r="G12" s="46"/>
      <c r="H12" s="37" t="n">
        <v>5</v>
      </c>
      <c r="I12" s="35" t="n">
        <v>3</v>
      </c>
      <c r="J12" s="35" t="n">
        <v>2</v>
      </c>
      <c r="K12" s="45"/>
      <c r="L12" s="229" t="n">
        <f aca="false">SUM(H12:K12)</f>
        <v>10</v>
      </c>
      <c r="M12" s="34" t="n">
        <v>5</v>
      </c>
      <c r="N12" s="35" t="n">
        <v>2</v>
      </c>
      <c r="O12" s="45" t="n">
        <v>3</v>
      </c>
      <c r="P12" s="229" t="n">
        <f aca="false">SUM(M12:O12)</f>
        <v>10</v>
      </c>
      <c r="Q12" s="34" t="n">
        <v>5</v>
      </c>
      <c r="R12" s="35" t="n">
        <v>3</v>
      </c>
      <c r="S12" s="35" t="n">
        <v>5</v>
      </c>
      <c r="T12" s="45"/>
      <c r="U12" s="229" t="n">
        <f aca="false">SUM(Q12:S12)</f>
        <v>13</v>
      </c>
      <c r="V12" s="93"/>
      <c r="W12" s="51"/>
      <c r="X12" s="44"/>
      <c r="Y12" s="44"/>
      <c r="Z12" s="229" t="n">
        <f aca="false">SUM(V12:Y12)</f>
        <v>0</v>
      </c>
      <c r="AA12" s="62" t="n">
        <v>5</v>
      </c>
      <c r="AB12" s="39" t="n">
        <f aca="false">SUM(AA12:AA12)</f>
        <v>5</v>
      </c>
      <c r="AC12" s="34"/>
      <c r="AD12" s="35"/>
      <c r="AE12" s="45"/>
      <c r="AF12" s="229" t="n">
        <f aca="false">SUM(AC12,AD12)</f>
        <v>0</v>
      </c>
      <c r="AG12" s="34"/>
      <c r="AH12" s="45"/>
      <c r="AI12" s="39" t="n">
        <f aca="false">SUM(AG12:AH12)</f>
        <v>0</v>
      </c>
      <c r="AJ12" s="35"/>
      <c r="AK12" s="46"/>
    </row>
    <row r="13" s="47" customFormat="true" ht="15.75" hidden="false" customHeight="false" outlineLevel="0" collapsed="false">
      <c r="A13" s="33" t="n">
        <v>10</v>
      </c>
      <c r="B13" s="54" t="s">
        <v>223</v>
      </c>
      <c r="C13" s="49" t="n">
        <v>37591</v>
      </c>
      <c r="D13" s="33" t="n">
        <f aca="false">SUM(L13+P13+U13+Z13+AB13+AF13+AI13)</f>
        <v>36</v>
      </c>
      <c r="E13" s="53"/>
      <c r="F13" s="35"/>
      <c r="G13" s="46"/>
      <c r="H13" s="37" t="n">
        <v>5</v>
      </c>
      <c r="I13" s="35" t="n">
        <v>2</v>
      </c>
      <c r="J13" s="35" t="n">
        <v>9</v>
      </c>
      <c r="K13" s="45"/>
      <c r="L13" s="229" t="n">
        <f aca="false">SUM(H13:K13)</f>
        <v>16</v>
      </c>
      <c r="M13" s="34"/>
      <c r="N13" s="35"/>
      <c r="O13" s="45"/>
      <c r="P13" s="229" t="n">
        <f aca="false">SUM(M13:O13)</f>
        <v>0</v>
      </c>
      <c r="Q13" s="34"/>
      <c r="R13" s="35"/>
      <c r="S13" s="35"/>
      <c r="T13" s="45"/>
      <c r="U13" s="229" t="n">
        <f aca="false">SUM(Q13:S13)</f>
        <v>0</v>
      </c>
      <c r="V13" s="93" t="n">
        <v>5</v>
      </c>
      <c r="W13" s="51"/>
      <c r="X13" s="44" t="n">
        <v>4</v>
      </c>
      <c r="Y13" s="44"/>
      <c r="Z13" s="229" t="n">
        <f aca="false">SUM(V13:Y13)</f>
        <v>9</v>
      </c>
      <c r="AA13" s="62"/>
      <c r="AB13" s="39" t="n">
        <f aca="false">SUM(AA13:AA13)</f>
        <v>0</v>
      </c>
      <c r="AC13" s="34" t="n">
        <v>5</v>
      </c>
      <c r="AD13" s="35" t="n">
        <v>6</v>
      </c>
      <c r="AE13" s="45"/>
      <c r="AF13" s="229" t="n">
        <f aca="false">SUM(AC13,AD13)</f>
        <v>11</v>
      </c>
      <c r="AG13" s="34"/>
      <c r="AH13" s="45"/>
      <c r="AI13" s="39" t="n">
        <f aca="false">SUM(AG13:AH13)</f>
        <v>0</v>
      </c>
      <c r="AJ13" s="35"/>
      <c r="AK13" s="46"/>
    </row>
    <row r="14" s="47" customFormat="true" ht="15.75" hidden="false" customHeight="false" outlineLevel="0" collapsed="false">
      <c r="A14" s="33" t="n">
        <v>11</v>
      </c>
      <c r="B14" s="54" t="s">
        <v>224</v>
      </c>
      <c r="C14" s="49" t="n">
        <v>37515</v>
      </c>
      <c r="D14" s="33" t="n">
        <f aca="false">SUM(L14+P14+U14+Z14+AB14+AF14+AI14)</f>
        <v>14</v>
      </c>
      <c r="E14" s="53"/>
      <c r="F14" s="35"/>
      <c r="G14" s="46"/>
      <c r="H14" s="37" t="n">
        <v>5</v>
      </c>
      <c r="I14" s="35" t="n">
        <v>1</v>
      </c>
      <c r="J14" s="35"/>
      <c r="K14" s="45"/>
      <c r="L14" s="229" t="n">
        <f aca="false">SUM(H14:K14)</f>
        <v>6</v>
      </c>
      <c r="M14" s="34" t="n">
        <v>5</v>
      </c>
      <c r="N14" s="35" t="n">
        <v>1</v>
      </c>
      <c r="O14" s="45" t="n">
        <v>2</v>
      </c>
      <c r="P14" s="229" t="n">
        <f aca="false">SUM(M14:O14)</f>
        <v>8</v>
      </c>
      <c r="Q14" s="34"/>
      <c r="R14" s="35"/>
      <c r="S14" s="35"/>
      <c r="T14" s="45"/>
      <c r="U14" s="229" t="n">
        <f aca="false">SUM(Q14:S14)</f>
        <v>0</v>
      </c>
      <c r="V14" s="93"/>
      <c r="W14" s="51"/>
      <c r="X14" s="44"/>
      <c r="Y14" s="44"/>
      <c r="Z14" s="229" t="n">
        <f aca="false">SUM(V14:Y14)</f>
        <v>0</v>
      </c>
      <c r="AA14" s="62"/>
      <c r="AB14" s="39" t="n">
        <f aca="false">SUM(AA14:AA14)</f>
        <v>0</v>
      </c>
      <c r="AC14" s="34"/>
      <c r="AD14" s="35"/>
      <c r="AE14" s="45"/>
      <c r="AF14" s="229" t="n">
        <f aca="false">SUM(AC14,AD14)</f>
        <v>0</v>
      </c>
      <c r="AG14" s="34"/>
      <c r="AH14" s="45"/>
      <c r="AI14" s="39" t="n">
        <f aca="false">SUM(AG14:AH14)</f>
        <v>0</v>
      </c>
      <c r="AJ14" s="35"/>
      <c r="AK14" s="46"/>
    </row>
    <row r="15" s="47" customFormat="true" ht="15.75" hidden="false" customHeight="false" outlineLevel="0" collapsed="false">
      <c r="A15" s="33"/>
      <c r="B15" s="54"/>
      <c r="C15" s="86"/>
      <c r="D15" s="33" t="n">
        <f aca="false">SUM(L15+P15+U15+Z15+AB15+AF15+AI15)</f>
        <v>0</v>
      </c>
      <c r="E15" s="53"/>
      <c r="F15" s="35"/>
      <c r="G15" s="46"/>
      <c r="H15" s="37"/>
      <c r="I15" s="35"/>
      <c r="J15" s="35"/>
      <c r="K15" s="45"/>
      <c r="L15" s="229" t="n">
        <f aca="false">SUM(H15:K15)</f>
        <v>0</v>
      </c>
      <c r="M15" s="34"/>
      <c r="N15" s="35"/>
      <c r="O15" s="45"/>
      <c r="P15" s="229" t="n">
        <f aca="false">SUM(M15:O15)</f>
        <v>0</v>
      </c>
      <c r="Q15" s="34"/>
      <c r="R15" s="35"/>
      <c r="S15" s="35"/>
      <c r="T15" s="45"/>
      <c r="U15" s="229" t="n">
        <f aca="false">SUM(Q15:S15)</f>
        <v>0</v>
      </c>
      <c r="V15" s="93"/>
      <c r="W15" s="51"/>
      <c r="X15" s="44"/>
      <c r="Y15" s="44"/>
      <c r="Z15" s="229" t="n">
        <f aca="false">SUM(V15:Y15)</f>
        <v>0</v>
      </c>
      <c r="AA15" s="62"/>
      <c r="AB15" s="39" t="n">
        <f aca="false">SUM(AA15:AA15)</f>
        <v>0</v>
      </c>
      <c r="AC15" s="34"/>
      <c r="AD15" s="35"/>
      <c r="AE15" s="45"/>
      <c r="AF15" s="229" t="n">
        <f aca="false">SUM(AC15,AD15)</f>
        <v>0</v>
      </c>
      <c r="AG15" s="34"/>
      <c r="AH15" s="45"/>
      <c r="AI15" s="39" t="n">
        <f aca="false">SUM(AG15:AH15)</f>
        <v>0</v>
      </c>
      <c r="AJ15" s="35"/>
      <c r="AK15" s="46"/>
    </row>
    <row r="16" s="47" customFormat="true" ht="15.75" hidden="false" customHeight="false" outlineLevel="0" collapsed="false">
      <c r="A16" s="33"/>
      <c r="B16" s="54"/>
      <c r="C16" s="86"/>
      <c r="D16" s="33" t="n">
        <f aca="false">SUM(L16+P16+U16+Z16+AB16+AF16+AI16)</f>
        <v>0</v>
      </c>
      <c r="E16" s="53"/>
      <c r="F16" s="35"/>
      <c r="G16" s="46"/>
      <c r="H16" s="37"/>
      <c r="I16" s="35"/>
      <c r="J16" s="35"/>
      <c r="K16" s="45"/>
      <c r="L16" s="229" t="n">
        <f aca="false">SUM(H16:K16)</f>
        <v>0</v>
      </c>
      <c r="M16" s="34"/>
      <c r="N16" s="35"/>
      <c r="O16" s="45"/>
      <c r="P16" s="229" t="n">
        <f aca="false">SUM(M16:O16)</f>
        <v>0</v>
      </c>
      <c r="Q16" s="34"/>
      <c r="R16" s="35"/>
      <c r="S16" s="35"/>
      <c r="T16" s="45"/>
      <c r="U16" s="229" t="n">
        <f aca="false">SUM(Q16:S16)</f>
        <v>0</v>
      </c>
      <c r="V16" s="93"/>
      <c r="W16" s="51"/>
      <c r="X16" s="44"/>
      <c r="Y16" s="44"/>
      <c r="Z16" s="229" t="n">
        <f aca="false">SUM(V16:Y16)</f>
        <v>0</v>
      </c>
      <c r="AA16" s="62"/>
      <c r="AB16" s="39" t="n">
        <f aca="false">SUM(AA16:AA16)</f>
        <v>0</v>
      </c>
      <c r="AC16" s="34"/>
      <c r="AD16" s="35"/>
      <c r="AE16" s="45"/>
      <c r="AF16" s="229" t="n">
        <f aca="false">SUM(AC16,AD16)</f>
        <v>0</v>
      </c>
      <c r="AG16" s="34"/>
      <c r="AH16" s="45"/>
      <c r="AI16" s="39" t="n">
        <f aca="false">SUM(AG16:AH16)</f>
        <v>0</v>
      </c>
      <c r="AJ16" s="35"/>
      <c r="AK16" s="46"/>
    </row>
    <row r="17" s="47" customFormat="true" ht="15.75" hidden="false" customHeight="false" outlineLevel="0" collapsed="false">
      <c r="A17" s="33"/>
      <c r="B17" s="54"/>
      <c r="C17" s="86"/>
      <c r="D17" s="33" t="n">
        <f aca="false">SUM(L17+P17+U17+Z17+AB17+AF17+AI17)</f>
        <v>0</v>
      </c>
      <c r="E17" s="53"/>
      <c r="F17" s="35"/>
      <c r="G17" s="46"/>
      <c r="H17" s="37"/>
      <c r="I17" s="35"/>
      <c r="J17" s="35"/>
      <c r="K17" s="45"/>
      <c r="L17" s="229" t="n">
        <f aca="false">SUM(H17:K17)</f>
        <v>0</v>
      </c>
      <c r="M17" s="34"/>
      <c r="N17" s="35"/>
      <c r="O17" s="45"/>
      <c r="P17" s="229" t="n">
        <f aca="false">SUM(M17:O17)</f>
        <v>0</v>
      </c>
      <c r="Q17" s="34"/>
      <c r="R17" s="35"/>
      <c r="S17" s="35"/>
      <c r="T17" s="45"/>
      <c r="U17" s="229" t="n">
        <f aca="false">SUM(Q17:S17)</f>
        <v>0</v>
      </c>
      <c r="V17" s="93"/>
      <c r="W17" s="51"/>
      <c r="X17" s="44"/>
      <c r="Y17" s="44"/>
      <c r="Z17" s="229" t="n">
        <f aca="false">SUM(V17:Y17)</f>
        <v>0</v>
      </c>
      <c r="AA17" s="62"/>
      <c r="AB17" s="39" t="n">
        <f aca="false">SUM(AA17:AA17)</f>
        <v>0</v>
      </c>
      <c r="AC17" s="34"/>
      <c r="AD17" s="35"/>
      <c r="AE17" s="45"/>
      <c r="AF17" s="229" t="n">
        <f aca="false">SUM(AC17,AD17)</f>
        <v>0</v>
      </c>
      <c r="AG17" s="34"/>
      <c r="AH17" s="45"/>
      <c r="AI17" s="39" t="n">
        <f aca="false">SUM(AG17:AH17)</f>
        <v>0</v>
      </c>
      <c r="AJ17" s="35"/>
      <c r="AK17" s="46"/>
    </row>
    <row r="18" s="47" customFormat="true" ht="15.75" hidden="false" customHeight="false" outlineLevel="0" collapsed="false">
      <c r="A18" s="33"/>
      <c r="B18" s="54"/>
      <c r="C18" s="86"/>
      <c r="D18" s="33" t="n">
        <f aca="false">SUM(L18+P18+U18+Z18+AB18+AF18+AI18)</f>
        <v>0</v>
      </c>
      <c r="E18" s="53"/>
      <c r="F18" s="35"/>
      <c r="G18" s="46"/>
      <c r="H18" s="37"/>
      <c r="I18" s="35"/>
      <c r="J18" s="35"/>
      <c r="K18" s="45"/>
      <c r="L18" s="229" t="n">
        <f aca="false">SUM(H18:K18)</f>
        <v>0</v>
      </c>
      <c r="M18" s="34"/>
      <c r="N18" s="35"/>
      <c r="O18" s="45"/>
      <c r="P18" s="229" t="n">
        <f aca="false">SUM(M18:O18)</f>
        <v>0</v>
      </c>
      <c r="Q18" s="34"/>
      <c r="R18" s="35"/>
      <c r="S18" s="35"/>
      <c r="T18" s="45"/>
      <c r="U18" s="229" t="n">
        <f aca="false">SUM(Q18:S18)</f>
        <v>0</v>
      </c>
      <c r="V18" s="93"/>
      <c r="W18" s="51"/>
      <c r="X18" s="44"/>
      <c r="Y18" s="44"/>
      <c r="Z18" s="229" t="n">
        <f aca="false">SUM(V18:Y18)</f>
        <v>0</v>
      </c>
      <c r="AA18" s="62"/>
      <c r="AB18" s="39" t="n">
        <f aca="false">SUM(AA18:AA18)</f>
        <v>0</v>
      </c>
      <c r="AC18" s="34"/>
      <c r="AD18" s="35"/>
      <c r="AE18" s="45"/>
      <c r="AF18" s="229" t="n">
        <f aca="false">SUM(AC18,AD18)</f>
        <v>0</v>
      </c>
      <c r="AG18" s="34"/>
      <c r="AH18" s="45"/>
      <c r="AI18" s="39" t="n">
        <f aca="false">SUM(AG18:AH18)</f>
        <v>0</v>
      </c>
      <c r="AJ18" s="35"/>
      <c r="AK18" s="46"/>
    </row>
    <row r="19" s="47" customFormat="true" ht="15.75" hidden="false" customHeight="false" outlineLevel="0" collapsed="false">
      <c r="A19" s="33"/>
      <c r="B19" s="54"/>
      <c r="C19" s="86"/>
      <c r="D19" s="33" t="n">
        <f aca="false">SUM(L19+P19+U19+Z19+AB19+AF19+AI19)</f>
        <v>0</v>
      </c>
      <c r="E19" s="53"/>
      <c r="F19" s="35"/>
      <c r="G19" s="46"/>
      <c r="H19" s="37"/>
      <c r="I19" s="35"/>
      <c r="J19" s="35"/>
      <c r="K19" s="45"/>
      <c r="L19" s="229" t="n">
        <f aca="false">SUM(H19:K19)</f>
        <v>0</v>
      </c>
      <c r="M19" s="34"/>
      <c r="N19" s="35"/>
      <c r="O19" s="45"/>
      <c r="P19" s="229" t="n">
        <f aca="false">SUM(M19:O19)</f>
        <v>0</v>
      </c>
      <c r="Q19" s="34"/>
      <c r="R19" s="35"/>
      <c r="S19" s="35"/>
      <c r="T19" s="45"/>
      <c r="U19" s="229" t="n">
        <f aca="false">SUM(Q19:S19)</f>
        <v>0</v>
      </c>
      <c r="V19" s="93"/>
      <c r="W19" s="51"/>
      <c r="X19" s="44"/>
      <c r="Y19" s="44"/>
      <c r="Z19" s="229" t="n">
        <f aca="false">SUM(V19:Y19)</f>
        <v>0</v>
      </c>
      <c r="AA19" s="62"/>
      <c r="AB19" s="39" t="n">
        <f aca="false">SUM(AA19:AA19)</f>
        <v>0</v>
      </c>
      <c r="AC19" s="34"/>
      <c r="AD19" s="35"/>
      <c r="AE19" s="45"/>
      <c r="AF19" s="229" t="n">
        <f aca="false">SUM(AC19,AD19)</f>
        <v>0</v>
      </c>
      <c r="AG19" s="34"/>
      <c r="AH19" s="45"/>
      <c r="AI19" s="39" t="n">
        <f aca="false">SUM(AG19:AH19)</f>
        <v>0</v>
      </c>
      <c r="AJ19" s="35"/>
      <c r="AK19" s="46"/>
    </row>
    <row r="20" s="47" customFormat="true" ht="15.75" hidden="false" customHeight="false" outlineLevel="0" collapsed="false">
      <c r="A20" s="33"/>
      <c r="B20" s="54"/>
      <c r="C20" s="86"/>
      <c r="D20" s="33" t="n">
        <f aca="false">SUM(L20+P20+U20+Z20+AB20+AF20+AI20)</f>
        <v>0</v>
      </c>
      <c r="E20" s="53"/>
      <c r="F20" s="35"/>
      <c r="G20" s="46"/>
      <c r="H20" s="37"/>
      <c r="I20" s="35"/>
      <c r="J20" s="35"/>
      <c r="K20" s="45"/>
      <c r="L20" s="229" t="n">
        <f aca="false">SUM(H20:K20)</f>
        <v>0</v>
      </c>
      <c r="M20" s="34"/>
      <c r="N20" s="35"/>
      <c r="O20" s="45"/>
      <c r="P20" s="229" t="n">
        <f aca="false">SUM(M20:O20)</f>
        <v>0</v>
      </c>
      <c r="Q20" s="34"/>
      <c r="R20" s="35"/>
      <c r="S20" s="35"/>
      <c r="T20" s="45"/>
      <c r="U20" s="229" t="n">
        <f aca="false">SUM(Q20:S20)</f>
        <v>0</v>
      </c>
      <c r="V20" s="93"/>
      <c r="W20" s="51"/>
      <c r="X20" s="44"/>
      <c r="Y20" s="44"/>
      <c r="Z20" s="229" t="n">
        <f aca="false">SUM(V20:Y20)</f>
        <v>0</v>
      </c>
      <c r="AA20" s="62"/>
      <c r="AB20" s="39" t="n">
        <f aca="false">SUM(AA20:AA20)</f>
        <v>0</v>
      </c>
      <c r="AC20" s="34"/>
      <c r="AD20" s="35"/>
      <c r="AE20" s="45"/>
      <c r="AF20" s="229" t="n">
        <f aca="false">SUM(AC20,AD20)</f>
        <v>0</v>
      </c>
      <c r="AG20" s="34"/>
      <c r="AH20" s="45"/>
      <c r="AI20" s="39" t="n">
        <f aca="false">SUM(AG20:AH20)</f>
        <v>0</v>
      </c>
      <c r="AJ20" s="35"/>
      <c r="AK20" s="46"/>
    </row>
    <row r="21" s="47" customFormat="true" ht="15.75" hidden="false" customHeight="false" outlineLevel="0" collapsed="false">
      <c r="A21" s="33"/>
      <c r="B21" s="54"/>
      <c r="C21" s="86"/>
      <c r="D21" s="33" t="n">
        <f aca="false">SUM(L21+P21+U21+Z21+AB21+AF21+AI21)</f>
        <v>0</v>
      </c>
      <c r="E21" s="53"/>
      <c r="F21" s="35"/>
      <c r="G21" s="46"/>
      <c r="H21" s="37"/>
      <c r="I21" s="35"/>
      <c r="J21" s="35"/>
      <c r="K21" s="45"/>
      <c r="L21" s="229" t="n">
        <f aca="false">SUM(H21:K21)</f>
        <v>0</v>
      </c>
      <c r="M21" s="34"/>
      <c r="N21" s="35"/>
      <c r="O21" s="45"/>
      <c r="P21" s="229" t="n">
        <f aca="false">SUM(M21:O21)</f>
        <v>0</v>
      </c>
      <c r="Q21" s="34"/>
      <c r="R21" s="35"/>
      <c r="S21" s="35"/>
      <c r="T21" s="45"/>
      <c r="U21" s="229" t="n">
        <f aca="false">SUM(Q21:S21)</f>
        <v>0</v>
      </c>
      <c r="V21" s="93"/>
      <c r="W21" s="51"/>
      <c r="X21" s="44"/>
      <c r="Y21" s="44"/>
      <c r="Z21" s="229" t="n">
        <f aca="false">SUM(V21:Y21)</f>
        <v>0</v>
      </c>
      <c r="AA21" s="62"/>
      <c r="AB21" s="39" t="n">
        <f aca="false">SUM(AA21:AA21)</f>
        <v>0</v>
      </c>
      <c r="AC21" s="34"/>
      <c r="AD21" s="35"/>
      <c r="AE21" s="45"/>
      <c r="AF21" s="229" t="n">
        <f aca="false">SUM(AC21,AD21)</f>
        <v>0</v>
      </c>
      <c r="AG21" s="34"/>
      <c r="AH21" s="45"/>
      <c r="AI21" s="39" t="n">
        <f aca="false">SUM(AG21:AH21)</f>
        <v>0</v>
      </c>
      <c r="AJ21" s="35"/>
      <c r="AK21" s="46"/>
    </row>
    <row r="22" s="47" customFormat="true" ht="15.75" hidden="false" customHeight="false" outlineLevel="0" collapsed="false">
      <c r="A22" s="30"/>
      <c r="B22" s="54"/>
      <c r="C22" s="86"/>
      <c r="D22" s="117" t="n">
        <f aca="false">SUM(L22+P22+U22+Z22+AB22+AF22+AI22)</f>
        <v>0</v>
      </c>
      <c r="E22" s="53"/>
      <c r="F22" s="35"/>
      <c r="G22" s="46"/>
      <c r="H22" s="37"/>
      <c r="I22" s="35"/>
      <c r="J22" s="35"/>
      <c r="K22" s="45"/>
      <c r="L22" s="229" t="n">
        <f aca="false">SUM(H22:K22)</f>
        <v>0</v>
      </c>
      <c r="M22" s="34"/>
      <c r="N22" s="35"/>
      <c r="O22" s="45"/>
      <c r="P22" s="229" t="n">
        <f aca="false">SUM(M22:O22)</f>
        <v>0</v>
      </c>
      <c r="Q22" s="34"/>
      <c r="R22" s="35"/>
      <c r="S22" s="35"/>
      <c r="T22" s="45"/>
      <c r="U22" s="229" t="n">
        <f aca="false">SUM(Q22:S22)</f>
        <v>0</v>
      </c>
      <c r="V22" s="93"/>
      <c r="W22" s="51"/>
      <c r="X22" s="44"/>
      <c r="Y22" s="44"/>
      <c r="Z22" s="229" t="n">
        <f aca="false">SUM(V22:Y22)</f>
        <v>0</v>
      </c>
      <c r="AA22" s="62"/>
      <c r="AB22" s="39" t="n">
        <f aca="false">SUM(AA22:AA22)</f>
        <v>0</v>
      </c>
      <c r="AC22" s="34"/>
      <c r="AD22" s="35"/>
      <c r="AE22" s="45"/>
      <c r="AF22" s="229" t="n">
        <f aca="false">SUM(AC22,AD22)</f>
        <v>0</v>
      </c>
      <c r="AG22" s="34"/>
      <c r="AH22" s="45"/>
      <c r="AI22" s="39" t="n">
        <f aca="false">SUM(AG22:AH22)</f>
        <v>0</v>
      </c>
      <c r="AJ22" s="35"/>
      <c r="AK22" s="46"/>
    </row>
    <row r="23" s="47" customFormat="true" ht="15.75" hidden="false" customHeight="false" outlineLevel="0" collapsed="false">
      <c r="A23" s="30"/>
      <c r="B23" s="54"/>
      <c r="C23" s="86"/>
      <c r="D23" s="117" t="n">
        <f aca="false">SUM(L23+P23+U23+Z23+AB23+AF23+AI23)</f>
        <v>0</v>
      </c>
      <c r="E23" s="53"/>
      <c r="F23" s="35"/>
      <c r="G23" s="46"/>
      <c r="H23" s="37"/>
      <c r="I23" s="35"/>
      <c r="J23" s="35"/>
      <c r="K23" s="45"/>
      <c r="L23" s="229" t="n">
        <f aca="false">SUM(H23:K23)</f>
        <v>0</v>
      </c>
      <c r="M23" s="34"/>
      <c r="N23" s="35"/>
      <c r="O23" s="45"/>
      <c r="P23" s="229" t="n">
        <f aca="false">SUM(M23:O23)</f>
        <v>0</v>
      </c>
      <c r="Q23" s="34"/>
      <c r="R23" s="35"/>
      <c r="S23" s="35"/>
      <c r="T23" s="45"/>
      <c r="U23" s="229" t="n">
        <f aca="false">SUM(Q23:S23)</f>
        <v>0</v>
      </c>
      <c r="V23" s="93"/>
      <c r="W23" s="51"/>
      <c r="X23" s="44"/>
      <c r="Y23" s="44"/>
      <c r="Z23" s="229" t="n">
        <f aca="false">SUM(V23:Y23)</f>
        <v>0</v>
      </c>
      <c r="AA23" s="62"/>
      <c r="AB23" s="39" t="n">
        <f aca="false">SUM(AA23:AA23)</f>
        <v>0</v>
      </c>
      <c r="AC23" s="34"/>
      <c r="AD23" s="35"/>
      <c r="AE23" s="45"/>
      <c r="AF23" s="229" t="n">
        <f aca="false">SUM(AC23,AD23)</f>
        <v>0</v>
      </c>
      <c r="AG23" s="34"/>
      <c r="AH23" s="45"/>
      <c r="AI23" s="39" t="n">
        <f aca="false">SUM(AG23:AH23)</f>
        <v>0</v>
      </c>
      <c r="AJ23" s="35"/>
      <c r="AK23" s="46"/>
    </row>
    <row r="24" s="47" customFormat="true" ht="15.75" hidden="false" customHeight="false" outlineLevel="0" collapsed="false">
      <c r="A24" s="30"/>
      <c r="B24" s="54"/>
      <c r="C24" s="86"/>
      <c r="D24" s="117" t="n">
        <f aca="false">SUM(L24+P24+U24+Z24+AB24+AF24+AI24)</f>
        <v>0</v>
      </c>
      <c r="E24" s="53"/>
      <c r="F24" s="35"/>
      <c r="G24" s="46"/>
      <c r="H24" s="37"/>
      <c r="I24" s="35"/>
      <c r="J24" s="35"/>
      <c r="K24" s="45"/>
      <c r="L24" s="229" t="n">
        <f aca="false">SUM(H24:K24)</f>
        <v>0</v>
      </c>
      <c r="M24" s="34"/>
      <c r="N24" s="35"/>
      <c r="O24" s="45"/>
      <c r="P24" s="229" t="n">
        <f aca="false">SUM(M24:O24)</f>
        <v>0</v>
      </c>
      <c r="Q24" s="34"/>
      <c r="R24" s="35"/>
      <c r="S24" s="35"/>
      <c r="T24" s="45"/>
      <c r="U24" s="229" t="n">
        <f aca="false">SUM(Q24:S24)</f>
        <v>0</v>
      </c>
      <c r="V24" s="93"/>
      <c r="W24" s="51"/>
      <c r="X24" s="44"/>
      <c r="Y24" s="44"/>
      <c r="Z24" s="229" t="n">
        <f aca="false">SUM(V24:Y24)</f>
        <v>0</v>
      </c>
      <c r="AA24" s="62"/>
      <c r="AB24" s="39" t="n">
        <f aca="false">SUM(AA24:AA24)</f>
        <v>0</v>
      </c>
      <c r="AC24" s="34"/>
      <c r="AD24" s="35"/>
      <c r="AE24" s="45"/>
      <c r="AF24" s="229" t="n">
        <f aca="false">SUM(AC24,AD24)</f>
        <v>0</v>
      </c>
      <c r="AG24" s="34"/>
      <c r="AH24" s="45"/>
      <c r="AI24" s="39" t="n">
        <f aca="false">SUM(AG24:AH24)</f>
        <v>0</v>
      </c>
      <c r="AJ24" s="35"/>
      <c r="AK24" s="46"/>
    </row>
    <row r="25" s="47" customFormat="true" ht="13.5" hidden="false" customHeight="false" outlineLevel="0" collapsed="false">
      <c r="A25" s="30"/>
      <c r="B25" s="238"/>
      <c r="C25" s="239"/>
      <c r="D25" s="117" t="n">
        <f aca="false">SUM(L25+P25+U25+Z25+AB25+AF25+AI25)</f>
        <v>0</v>
      </c>
      <c r="E25" s="53"/>
      <c r="F25" s="35"/>
      <c r="G25" s="46"/>
      <c r="H25" s="34"/>
      <c r="I25" s="35"/>
      <c r="J25" s="35"/>
      <c r="K25" s="45"/>
      <c r="L25" s="229" t="n">
        <f aca="false">SUM(H25:K25)</f>
        <v>0</v>
      </c>
      <c r="M25" s="34"/>
      <c r="N25" s="35"/>
      <c r="O25" s="45"/>
      <c r="P25" s="229" t="n">
        <f aca="false">SUM(M25:O25)</f>
        <v>0</v>
      </c>
      <c r="Q25" s="34"/>
      <c r="R25" s="35"/>
      <c r="S25" s="35"/>
      <c r="T25" s="45"/>
      <c r="U25" s="229" t="n">
        <f aca="false">SUM(Q25:S25)</f>
        <v>0</v>
      </c>
      <c r="V25" s="93"/>
      <c r="W25" s="51"/>
      <c r="X25" s="44"/>
      <c r="Y25" s="44"/>
      <c r="Z25" s="229" t="n">
        <f aca="false">SUM(V25:Y25)</f>
        <v>0</v>
      </c>
      <c r="AA25" s="62"/>
      <c r="AB25" s="39" t="n">
        <f aca="false">SUM(AA25:AA25)</f>
        <v>0</v>
      </c>
      <c r="AC25" s="34"/>
      <c r="AD25" s="35"/>
      <c r="AE25" s="45"/>
      <c r="AF25" s="229" t="n">
        <f aca="false">SUM(AC25,AD25)</f>
        <v>0</v>
      </c>
      <c r="AG25" s="34"/>
      <c r="AH25" s="45"/>
      <c r="AI25" s="39" t="n">
        <f aca="false">SUM(AG25:AH25)</f>
        <v>0</v>
      </c>
      <c r="AJ25" s="35"/>
      <c r="AK25" s="46"/>
    </row>
    <row r="26" s="47" customFormat="true" ht="13.5" hidden="false" customHeight="false" outlineLevel="0" collapsed="false">
      <c r="A26" s="30"/>
      <c r="B26" s="240"/>
      <c r="C26" s="241"/>
      <c r="D26" s="117" t="n">
        <f aca="false">SUM(L26+P26+U26+Z26+AB26+AF26+AI26)</f>
        <v>0</v>
      </c>
      <c r="E26" s="53"/>
      <c r="F26" s="35"/>
      <c r="G26" s="46"/>
      <c r="H26" s="34"/>
      <c r="I26" s="35"/>
      <c r="J26" s="35"/>
      <c r="K26" s="45"/>
      <c r="L26" s="229" t="n">
        <f aca="false">SUM(H26:K26)</f>
        <v>0</v>
      </c>
      <c r="M26" s="34"/>
      <c r="N26" s="35"/>
      <c r="O26" s="45"/>
      <c r="P26" s="229" t="n">
        <f aca="false">SUM(M26:O26)</f>
        <v>0</v>
      </c>
      <c r="Q26" s="34"/>
      <c r="R26" s="35"/>
      <c r="S26" s="35"/>
      <c r="T26" s="45"/>
      <c r="U26" s="229" t="n">
        <f aca="false">SUM(Q26:S26)</f>
        <v>0</v>
      </c>
      <c r="V26" s="93"/>
      <c r="W26" s="51"/>
      <c r="X26" s="44"/>
      <c r="Y26" s="44"/>
      <c r="Z26" s="229" t="n">
        <f aca="false">SUM(V26:Y26)</f>
        <v>0</v>
      </c>
      <c r="AA26" s="62"/>
      <c r="AB26" s="39" t="n">
        <f aca="false">SUM(AA26:AA26)</f>
        <v>0</v>
      </c>
      <c r="AC26" s="34"/>
      <c r="AD26" s="35"/>
      <c r="AE26" s="45"/>
      <c r="AF26" s="229" t="n">
        <f aca="false">SUM(AC26,AD26)</f>
        <v>0</v>
      </c>
      <c r="AG26" s="34"/>
      <c r="AH26" s="45"/>
      <c r="AI26" s="39" t="n">
        <f aca="false">SUM(AG26:AH26)</f>
        <v>0</v>
      </c>
      <c r="AJ26" s="35"/>
      <c r="AK26" s="46"/>
    </row>
    <row r="27" s="47" customFormat="true" ht="13.5" hidden="false" customHeight="false" outlineLevel="0" collapsed="false">
      <c r="A27" s="30"/>
      <c r="B27" s="240"/>
      <c r="C27" s="241"/>
      <c r="D27" s="117" t="n">
        <f aca="false">SUM(L27+P27+U27+Z27+AB27+AF27+AI27)</f>
        <v>0</v>
      </c>
      <c r="E27" s="53"/>
      <c r="F27" s="35"/>
      <c r="G27" s="46"/>
      <c r="H27" s="34"/>
      <c r="I27" s="35"/>
      <c r="J27" s="35"/>
      <c r="K27" s="45"/>
      <c r="L27" s="229" t="n">
        <f aca="false">SUM(H27:K27)</f>
        <v>0</v>
      </c>
      <c r="M27" s="34"/>
      <c r="N27" s="35"/>
      <c r="O27" s="45"/>
      <c r="P27" s="229" t="n">
        <f aca="false">SUM(M27:O27)</f>
        <v>0</v>
      </c>
      <c r="Q27" s="34"/>
      <c r="R27" s="35"/>
      <c r="S27" s="35"/>
      <c r="T27" s="45"/>
      <c r="U27" s="229" t="n">
        <f aca="false">SUM(Q27:S27)</f>
        <v>0</v>
      </c>
      <c r="V27" s="93"/>
      <c r="W27" s="51"/>
      <c r="X27" s="44"/>
      <c r="Y27" s="44"/>
      <c r="Z27" s="229" t="n">
        <f aca="false">SUM(V27:Y27)</f>
        <v>0</v>
      </c>
      <c r="AA27" s="62"/>
      <c r="AB27" s="39" t="n">
        <f aca="false">SUM(AA27:AA27)</f>
        <v>0</v>
      </c>
      <c r="AC27" s="34"/>
      <c r="AD27" s="35"/>
      <c r="AE27" s="45"/>
      <c r="AF27" s="229" t="n">
        <f aca="false">SUM(AC27,AD27)</f>
        <v>0</v>
      </c>
      <c r="AG27" s="34"/>
      <c r="AH27" s="45"/>
      <c r="AI27" s="39" t="n">
        <f aca="false">SUM(AG27:AH27)</f>
        <v>0</v>
      </c>
      <c r="AJ27" s="35"/>
      <c r="AK27" s="46"/>
    </row>
    <row r="28" s="47" customFormat="true" ht="13.5" hidden="false" customHeight="false" outlineLevel="0" collapsed="false">
      <c r="A28" s="30"/>
      <c r="B28" s="240"/>
      <c r="C28" s="241"/>
      <c r="D28" s="117" t="n">
        <f aca="false">SUM(L28+P28+U28+Z28+AB28+AF28+AI28)</f>
        <v>0</v>
      </c>
      <c r="E28" s="53"/>
      <c r="F28" s="35"/>
      <c r="G28" s="46"/>
      <c r="H28" s="34"/>
      <c r="I28" s="35"/>
      <c r="J28" s="35"/>
      <c r="K28" s="45"/>
      <c r="L28" s="229" t="n">
        <f aca="false">SUM(H28:K28)</f>
        <v>0</v>
      </c>
      <c r="M28" s="34"/>
      <c r="N28" s="35"/>
      <c r="O28" s="45"/>
      <c r="P28" s="229" t="n">
        <f aca="false">SUM(M28:O28)</f>
        <v>0</v>
      </c>
      <c r="Q28" s="34"/>
      <c r="R28" s="35"/>
      <c r="S28" s="35"/>
      <c r="T28" s="45"/>
      <c r="U28" s="229" t="n">
        <f aca="false">SUM(Q28:S28)</f>
        <v>0</v>
      </c>
      <c r="V28" s="93"/>
      <c r="W28" s="51"/>
      <c r="X28" s="44"/>
      <c r="Y28" s="44"/>
      <c r="Z28" s="229" t="n">
        <f aca="false">SUM(V28:Y28)</f>
        <v>0</v>
      </c>
      <c r="AA28" s="62"/>
      <c r="AB28" s="39" t="n">
        <f aca="false">SUM(AA28:AA28)</f>
        <v>0</v>
      </c>
      <c r="AC28" s="34"/>
      <c r="AD28" s="35"/>
      <c r="AE28" s="45"/>
      <c r="AF28" s="229" t="n">
        <f aca="false">SUM(AC28,AD28)</f>
        <v>0</v>
      </c>
      <c r="AG28" s="34"/>
      <c r="AH28" s="45"/>
      <c r="AI28" s="39" t="n">
        <f aca="false">SUM(AG28:AH28)</f>
        <v>0</v>
      </c>
      <c r="AJ28" s="35"/>
      <c r="AK28" s="46"/>
    </row>
    <row r="29" s="47" customFormat="true" ht="13.5" hidden="false" customHeight="false" outlineLevel="0" collapsed="false">
      <c r="A29" s="30"/>
      <c r="B29" s="240"/>
      <c r="C29" s="241"/>
      <c r="D29" s="117" t="n">
        <f aca="false">SUM(L29+P29+U29+Z29+AB29+AF29+AI29)</f>
        <v>0</v>
      </c>
      <c r="E29" s="53"/>
      <c r="F29" s="35"/>
      <c r="G29" s="46"/>
      <c r="H29" s="34"/>
      <c r="I29" s="35"/>
      <c r="J29" s="35"/>
      <c r="K29" s="45"/>
      <c r="L29" s="229" t="n">
        <f aca="false">SUM(H29:K29)</f>
        <v>0</v>
      </c>
      <c r="M29" s="34"/>
      <c r="N29" s="35"/>
      <c r="O29" s="45"/>
      <c r="P29" s="229" t="n">
        <f aca="false">SUM(M29:O29)</f>
        <v>0</v>
      </c>
      <c r="Q29" s="34"/>
      <c r="R29" s="35"/>
      <c r="S29" s="35"/>
      <c r="T29" s="45"/>
      <c r="U29" s="229" t="n">
        <f aca="false">SUM(Q29:S29)</f>
        <v>0</v>
      </c>
      <c r="V29" s="93"/>
      <c r="W29" s="51"/>
      <c r="X29" s="44"/>
      <c r="Y29" s="44"/>
      <c r="Z29" s="229" t="n">
        <f aca="false">SUM(V29:Y29)</f>
        <v>0</v>
      </c>
      <c r="AA29" s="62"/>
      <c r="AB29" s="39" t="n">
        <f aca="false">SUM(AA29:AA29)</f>
        <v>0</v>
      </c>
      <c r="AC29" s="34"/>
      <c r="AD29" s="35"/>
      <c r="AE29" s="45"/>
      <c r="AF29" s="229" t="n">
        <f aca="false">SUM(AC29,AD29)</f>
        <v>0</v>
      </c>
      <c r="AG29" s="34"/>
      <c r="AH29" s="45"/>
      <c r="AI29" s="39" t="n">
        <f aca="false">SUM(AG29:AH29)</f>
        <v>0</v>
      </c>
      <c r="AJ29" s="35"/>
      <c r="AK29" s="46"/>
    </row>
    <row r="30" s="47" customFormat="true" ht="13.5" hidden="false" customHeight="false" outlineLevel="0" collapsed="false">
      <c r="A30" s="33"/>
      <c r="B30" s="235"/>
      <c r="C30" s="242"/>
      <c r="D30" s="117" t="n">
        <f aca="false">SUM(L30+P30+U30+Z30+AB30+AF30+AI30)</f>
        <v>0</v>
      </c>
      <c r="E30" s="53"/>
      <c r="F30" s="35"/>
      <c r="G30" s="46"/>
      <c r="H30" s="34"/>
      <c r="I30" s="35"/>
      <c r="J30" s="35"/>
      <c r="K30" s="45"/>
      <c r="L30" s="229" t="n">
        <f aca="false">SUM(H30:K30)</f>
        <v>0</v>
      </c>
      <c r="M30" s="34"/>
      <c r="N30" s="35"/>
      <c r="O30" s="45"/>
      <c r="P30" s="229" t="n">
        <f aca="false">SUM(M30:O30)</f>
        <v>0</v>
      </c>
      <c r="Q30" s="34"/>
      <c r="R30" s="35"/>
      <c r="S30" s="35"/>
      <c r="T30" s="45"/>
      <c r="U30" s="229" t="n">
        <f aca="false">SUM(Q30:S30)</f>
        <v>0</v>
      </c>
      <c r="V30" s="93"/>
      <c r="W30" s="51"/>
      <c r="X30" s="44"/>
      <c r="Y30" s="44"/>
      <c r="Z30" s="229" t="n">
        <f aca="false">SUM(V30:Y30)</f>
        <v>0</v>
      </c>
      <c r="AA30" s="62"/>
      <c r="AB30" s="39" t="n">
        <f aca="false">SUM(AA30:AA30)</f>
        <v>0</v>
      </c>
      <c r="AC30" s="34"/>
      <c r="AD30" s="35"/>
      <c r="AE30" s="45"/>
      <c r="AF30" s="229" t="n">
        <f aca="false">SUM(AC30,AD30)</f>
        <v>0</v>
      </c>
      <c r="AG30" s="34"/>
      <c r="AH30" s="45"/>
      <c r="AI30" s="39" t="n">
        <f aca="false">SUM(AG30:AH30)</f>
        <v>0</v>
      </c>
      <c r="AJ30" s="35"/>
      <c r="AK30" s="46"/>
    </row>
    <row r="31" s="47" customFormat="true" ht="13.5" hidden="false" customHeight="false" outlineLevel="0" collapsed="false">
      <c r="A31" s="33"/>
      <c r="B31" s="131"/>
      <c r="C31" s="132"/>
      <c r="D31" s="33" t="n">
        <f aca="false">SUM(L31+P31+U31+Z31+AB31+AF31+AI31)</f>
        <v>0</v>
      </c>
      <c r="E31" s="53"/>
      <c r="F31" s="35"/>
      <c r="G31" s="46"/>
      <c r="H31" s="34"/>
      <c r="I31" s="35"/>
      <c r="J31" s="35"/>
      <c r="K31" s="45"/>
      <c r="L31" s="229" t="n">
        <f aca="false">SUM(H31:K31)</f>
        <v>0</v>
      </c>
      <c r="M31" s="34"/>
      <c r="N31" s="35"/>
      <c r="O31" s="45"/>
      <c r="P31" s="229" t="n">
        <f aca="false">SUM(M31:O31)</f>
        <v>0</v>
      </c>
      <c r="Q31" s="34"/>
      <c r="R31" s="35"/>
      <c r="S31" s="35"/>
      <c r="T31" s="45"/>
      <c r="U31" s="229" t="n">
        <f aca="false">SUM(Q31:S31)</f>
        <v>0</v>
      </c>
      <c r="V31" s="93"/>
      <c r="W31" s="51"/>
      <c r="X31" s="44"/>
      <c r="Y31" s="44"/>
      <c r="Z31" s="229" t="n">
        <f aca="false">SUM(V31:Y31)</f>
        <v>0</v>
      </c>
      <c r="AA31" s="62"/>
      <c r="AB31" s="39" t="n">
        <f aca="false">SUM(AA31:AA31)</f>
        <v>0</v>
      </c>
      <c r="AC31" s="34"/>
      <c r="AD31" s="35"/>
      <c r="AE31" s="45"/>
      <c r="AF31" s="229" t="n">
        <f aca="false">SUM(AC31,AD31)</f>
        <v>0</v>
      </c>
      <c r="AG31" s="34"/>
      <c r="AH31" s="45"/>
      <c r="AI31" s="39" t="n">
        <f aca="false">SUM(AG31:AH31)</f>
        <v>0</v>
      </c>
      <c r="AJ31" s="35"/>
      <c r="AK31" s="46"/>
    </row>
    <row r="32" s="47" customFormat="true" ht="13.5" hidden="false" customHeight="false" outlineLevel="0" collapsed="false">
      <c r="A32" s="33"/>
      <c r="B32" s="131"/>
      <c r="C32" s="132"/>
      <c r="D32" s="33" t="n">
        <f aca="false">SUM(L32+P32+U32+Z32+AB32+AF32+AI32)</f>
        <v>0</v>
      </c>
      <c r="E32" s="53"/>
      <c r="F32" s="35"/>
      <c r="G32" s="46"/>
      <c r="H32" s="34"/>
      <c r="I32" s="35"/>
      <c r="J32" s="35"/>
      <c r="K32" s="45"/>
      <c r="L32" s="229" t="n">
        <f aca="false">SUM(H32:K32)</f>
        <v>0</v>
      </c>
      <c r="M32" s="34"/>
      <c r="N32" s="35"/>
      <c r="O32" s="45"/>
      <c r="P32" s="229" t="n">
        <f aca="false">SUM(M32:O32)</f>
        <v>0</v>
      </c>
      <c r="Q32" s="34"/>
      <c r="R32" s="35"/>
      <c r="S32" s="35"/>
      <c r="T32" s="45"/>
      <c r="U32" s="229" t="n">
        <f aca="false">SUM(Q32:S32)</f>
        <v>0</v>
      </c>
      <c r="V32" s="93"/>
      <c r="W32" s="51"/>
      <c r="X32" s="44"/>
      <c r="Y32" s="44"/>
      <c r="Z32" s="229" t="n">
        <f aca="false">SUM(V32:Y32)</f>
        <v>0</v>
      </c>
      <c r="AA32" s="62"/>
      <c r="AB32" s="39" t="n">
        <f aca="false">SUM(AA32:AA32)</f>
        <v>0</v>
      </c>
      <c r="AC32" s="34"/>
      <c r="AD32" s="35"/>
      <c r="AE32" s="45"/>
      <c r="AF32" s="229" t="n">
        <f aca="false">SUM(AC32,AD32)</f>
        <v>0</v>
      </c>
      <c r="AG32" s="34"/>
      <c r="AH32" s="45"/>
      <c r="AI32" s="39" t="n">
        <f aca="false">SUM(AG32:AH32)</f>
        <v>0</v>
      </c>
      <c r="AJ32" s="35"/>
      <c r="AK32" s="46"/>
    </row>
    <row r="33" s="47" customFormat="true" ht="13.5" hidden="false" customHeight="false" outlineLevel="0" collapsed="false">
      <c r="A33" s="33"/>
      <c r="B33" s="131"/>
      <c r="C33" s="132"/>
      <c r="D33" s="33" t="n">
        <f aca="false">SUM(L33+P33+U33+Z33+AB33+AF33+AI33)</f>
        <v>0</v>
      </c>
      <c r="E33" s="53"/>
      <c r="F33" s="35"/>
      <c r="G33" s="46"/>
      <c r="H33" s="34"/>
      <c r="I33" s="35"/>
      <c r="J33" s="35"/>
      <c r="K33" s="45"/>
      <c r="L33" s="229" t="n">
        <f aca="false">SUM(H33:K33)</f>
        <v>0</v>
      </c>
      <c r="M33" s="34"/>
      <c r="N33" s="35"/>
      <c r="O33" s="45"/>
      <c r="P33" s="229" t="n">
        <f aca="false">SUM(M33:O33)</f>
        <v>0</v>
      </c>
      <c r="Q33" s="34"/>
      <c r="R33" s="35"/>
      <c r="S33" s="35"/>
      <c r="T33" s="45"/>
      <c r="U33" s="229" t="n">
        <f aca="false">SUM(Q33:S33)</f>
        <v>0</v>
      </c>
      <c r="V33" s="93"/>
      <c r="W33" s="51"/>
      <c r="X33" s="44"/>
      <c r="Y33" s="44"/>
      <c r="Z33" s="229" t="n">
        <f aca="false">SUM(V33:Y33)</f>
        <v>0</v>
      </c>
      <c r="AA33" s="62"/>
      <c r="AB33" s="39" t="n">
        <f aca="false">SUM(AA33:AA33)</f>
        <v>0</v>
      </c>
      <c r="AC33" s="34"/>
      <c r="AD33" s="35"/>
      <c r="AE33" s="45"/>
      <c r="AF33" s="229" t="n">
        <f aca="false">SUM(AC33,AD33)</f>
        <v>0</v>
      </c>
      <c r="AG33" s="34"/>
      <c r="AH33" s="45"/>
      <c r="AI33" s="39" t="n">
        <f aca="false">SUM(AG33:AH33)</f>
        <v>0</v>
      </c>
      <c r="AJ33" s="35"/>
      <c r="AK33" s="46"/>
    </row>
    <row r="34" s="47" customFormat="true" ht="13.5" hidden="false" customHeight="false" outlineLevel="0" collapsed="false">
      <c r="A34" s="33" t="n">
        <v>31</v>
      </c>
      <c r="B34" s="131"/>
      <c r="C34" s="132"/>
      <c r="D34" s="33" t="n">
        <f aca="false">SUM(L34+P34+U34+Z34+AB34+AF34+AI34)</f>
        <v>0</v>
      </c>
      <c r="E34" s="53"/>
      <c r="F34" s="35"/>
      <c r="G34" s="46"/>
      <c r="H34" s="34"/>
      <c r="I34" s="35"/>
      <c r="J34" s="35"/>
      <c r="K34" s="45"/>
      <c r="L34" s="229" t="n">
        <f aca="false">SUM(H34:K34)</f>
        <v>0</v>
      </c>
      <c r="M34" s="34"/>
      <c r="N34" s="35"/>
      <c r="O34" s="45"/>
      <c r="P34" s="229" t="n">
        <f aca="false">SUM(M34:O34)</f>
        <v>0</v>
      </c>
      <c r="Q34" s="34"/>
      <c r="R34" s="35"/>
      <c r="S34" s="35"/>
      <c r="T34" s="45"/>
      <c r="U34" s="229" t="n">
        <f aca="false">SUM(Q34:S34)</f>
        <v>0</v>
      </c>
      <c r="V34" s="93"/>
      <c r="W34" s="51"/>
      <c r="X34" s="44"/>
      <c r="Y34" s="44"/>
      <c r="Z34" s="229" t="n">
        <f aca="false">SUM(V34:Y34)</f>
        <v>0</v>
      </c>
      <c r="AA34" s="62"/>
      <c r="AB34" s="39" t="n">
        <f aca="false">SUM(AA34:AA34)</f>
        <v>0</v>
      </c>
      <c r="AC34" s="34"/>
      <c r="AD34" s="35"/>
      <c r="AE34" s="45"/>
      <c r="AF34" s="229" t="n">
        <f aca="false">SUM(AC34,AD34)</f>
        <v>0</v>
      </c>
      <c r="AG34" s="34"/>
      <c r="AH34" s="45"/>
      <c r="AI34" s="39" t="n">
        <f aca="false">SUM(AG34:AH34)</f>
        <v>0</v>
      </c>
      <c r="AJ34" s="35"/>
      <c r="AK34" s="46"/>
    </row>
    <row r="35" s="47" customFormat="true" ht="13.5" hidden="false" customHeight="false" outlineLevel="0" collapsed="false">
      <c r="A35" s="33" t="n">
        <v>32</v>
      </c>
      <c r="B35" s="133"/>
      <c r="C35" s="132"/>
      <c r="D35" s="33" t="n">
        <f aca="false">SUM(L35+P35+U35+Z35+AB35+AF35+AI35)</f>
        <v>0</v>
      </c>
      <c r="E35" s="53"/>
      <c r="F35" s="35"/>
      <c r="G35" s="46"/>
      <c r="H35" s="34"/>
      <c r="I35" s="35"/>
      <c r="J35" s="35"/>
      <c r="K35" s="45"/>
      <c r="L35" s="229" t="n">
        <f aca="false">SUM(H35:K35)</f>
        <v>0</v>
      </c>
      <c r="M35" s="34"/>
      <c r="N35" s="35"/>
      <c r="O35" s="45"/>
      <c r="P35" s="229" t="n">
        <f aca="false">SUM(M35:O35)</f>
        <v>0</v>
      </c>
      <c r="Q35" s="34"/>
      <c r="R35" s="35"/>
      <c r="S35" s="35"/>
      <c r="T35" s="45"/>
      <c r="U35" s="229" t="n">
        <f aca="false">SUM(Q35:S35)</f>
        <v>0</v>
      </c>
      <c r="V35" s="93"/>
      <c r="W35" s="51"/>
      <c r="X35" s="44"/>
      <c r="Y35" s="44"/>
      <c r="Z35" s="229" t="n">
        <f aca="false">SUM(V35:Y35)</f>
        <v>0</v>
      </c>
      <c r="AA35" s="62"/>
      <c r="AB35" s="39" t="n">
        <f aca="false">SUM(AA35:AA35)</f>
        <v>0</v>
      </c>
      <c r="AC35" s="34"/>
      <c r="AD35" s="35"/>
      <c r="AE35" s="45"/>
      <c r="AF35" s="229" t="n">
        <f aca="false">SUM(AC35,AD35)</f>
        <v>0</v>
      </c>
      <c r="AG35" s="34"/>
      <c r="AH35" s="45"/>
      <c r="AI35" s="39" t="n">
        <f aca="false">SUM(AG35:AH35)</f>
        <v>0</v>
      </c>
      <c r="AJ35" s="35"/>
      <c r="AK35" s="46"/>
    </row>
    <row r="36" s="47" customFormat="true" ht="13.5" hidden="false" customHeight="false" outlineLevel="0" collapsed="false">
      <c r="A36" s="33" t="n">
        <v>33</v>
      </c>
      <c r="B36" s="133"/>
      <c r="C36" s="132"/>
      <c r="D36" s="33" t="n">
        <f aca="false">SUM(L36+P36+U36+Z36+AB36+AF36+AI36)</f>
        <v>0</v>
      </c>
      <c r="E36" s="53"/>
      <c r="F36" s="35"/>
      <c r="G36" s="46"/>
      <c r="H36" s="34"/>
      <c r="I36" s="35"/>
      <c r="J36" s="35"/>
      <c r="K36" s="45"/>
      <c r="L36" s="229" t="n">
        <f aca="false">SUM(H36:K36)</f>
        <v>0</v>
      </c>
      <c r="M36" s="34"/>
      <c r="N36" s="35"/>
      <c r="O36" s="45"/>
      <c r="P36" s="229" t="n">
        <f aca="false">SUM(M36:O36)</f>
        <v>0</v>
      </c>
      <c r="Q36" s="34"/>
      <c r="R36" s="35"/>
      <c r="S36" s="35"/>
      <c r="T36" s="45"/>
      <c r="U36" s="229" t="n">
        <f aca="false">SUM(Q36:S36)</f>
        <v>0</v>
      </c>
      <c r="V36" s="93"/>
      <c r="W36" s="51"/>
      <c r="X36" s="237"/>
      <c r="Y36" s="237"/>
      <c r="Z36" s="229" t="n">
        <f aca="false">SUM(V36:Y36)</f>
        <v>0</v>
      </c>
      <c r="AA36" s="62"/>
      <c r="AB36" s="39" t="n">
        <f aca="false">SUM(AA36:AA36)</f>
        <v>0</v>
      </c>
      <c r="AC36" s="34"/>
      <c r="AD36" s="35"/>
      <c r="AE36" s="45"/>
      <c r="AF36" s="229" t="n">
        <f aca="false">SUM(AC36,AD36)</f>
        <v>0</v>
      </c>
      <c r="AG36" s="34"/>
      <c r="AH36" s="45"/>
      <c r="AI36" s="39" t="n">
        <f aca="false">SUM(AG36:AH36)</f>
        <v>0</v>
      </c>
      <c r="AJ36" s="35"/>
      <c r="AK36" s="46"/>
    </row>
    <row r="37" s="47" customFormat="true" ht="13.5" hidden="false" customHeight="false" outlineLevel="0" collapsed="false">
      <c r="A37" s="33" t="n">
        <v>34</v>
      </c>
      <c r="B37" s="212"/>
      <c r="C37" s="213"/>
      <c r="D37" s="33" t="n">
        <f aca="false">SUM(L37+P37+U37+Z37+AB37+AF37+AI37)</f>
        <v>0</v>
      </c>
      <c r="E37" s="140"/>
      <c r="F37" s="84"/>
      <c r="G37" s="85"/>
      <c r="H37" s="83"/>
      <c r="I37" s="84"/>
      <c r="J37" s="84"/>
      <c r="K37" s="141"/>
      <c r="L37" s="229" t="n">
        <f aca="false">SUM(H37:K37)</f>
        <v>0</v>
      </c>
      <c r="M37" s="83"/>
      <c r="N37" s="84"/>
      <c r="O37" s="141"/>
      <c r="P37" s="229" t="n">
        <f aca="false">SUM(M37:O37)</f>
        <v>0</v>
      </c>
      <c r="Q37" s="83"/>
      <c r="R37" s="84"/>
      <c r="S37" s="84"/>
      <c r="T37" s="141"/>
      <c r="U37" s="229" t="n">
        <f aca="false">SUM(Q37:S37)</f>
        <v>0</v>
      </c>
      <c r="V37" s="216"/>
      <c r="W37" s="80"/>
      <c r="X37" s="81"/>
      <c r="Y37" s="144"/>
      <c r="Z37" s="229" t="n">
        <f aca="false">SUM(V37:Y37)</f>
        <v>0</v>
      </c>
      <c r="AA37" s="145"/>
      <c r="AB37" s="137" t="n">
        <f aca="false">SUM(AA37:AA37)</f>
        <v>0</v>
      </c>
      <c r="AC37" s="83"/>
      <c r="AD37" s="84"/>
      <c r="AE37" s="141"/>
      <c r="AF37" s="229" t="n">
        <f aca="false">SUM(AC37,AD37)</f>
        <v>0</v>
      </c>
      <c r="AG37" s="83"/>
      <c r="AH37" s="141"/>
      <c r="AI37" s="137" t="n">
        <f aca="false">SUM(AG37:AH37)</f>
        <v>0</v>
      </c>
      <c r="AJ37" s="84"/>
      <c r="AK37" s="85"/>
    </row>
    <row r="38" s="47" customFormat="true" ht="11.25" hidden="false" customHeight="false" outlineLevel="0" collapsed="false">
      <c r="B38" s="87"/>
    </row>
    <row r="39" s="47" customFormat="true" ht="11.25" hidden="false" customHeight="false" outlineLevel="0" collapsed="false">
      <c r="B39" s="87"/>
    </row>
    <row r="40" s="47" customFormat="true" ht="11.25" hidden="false" customHeight="false" outlineLevel="0" collapsed="false">
      <c r="B40" s="87"/>
    </row>
    <row r="41" s="47" customFormat="true" ht="11.25" hidden="false" customHeight="false" outlineLevel="0" collapsed="false">
      <c r="B41" s="87"/>
    </row>
    <row r="42" s="47" customFormat="true" ht="11.25" hidden="false" customHeight="false" outlineLevel="0" collapsed="false">
      <c r="B42" s="87"/>
    </row>
    <row r="43" s="47" customFormat="true" ht="11.25" hidden="false" customHeight="false" outlineLevel="0" collapsed="false">
      <c r="B43" s="87"/>
    </row>
    <row r="44" s="47" customFormat="true" ht="11.25" hidden="false" customHeight="false" outlineLevel="0" collapsed="false">
      <c r="B44" s="87"/>
    </row>
    <row r="45" s="47" customFormat="true" ht="11.25" hidden="false" customHeight="false" outlineLevel="0" collapsed="false">
      <c r="B45" s="87"/>
    </row>
    <row r="46" s="47" customFormat="true" ht="11.25" hidden="false" customHeight="false" outlineLevel="0" collapsed="false">
      <c r="B46" s="87"/>
    </row>
    <row r="47" s="47" customFormat="true" ht="11.25" hidden="false" customHeight="false" outlineLevel="0" collapsed="false">
      <c r="B47" s="87"/>
    </row>
    <row r="48" s="47" customFormat="true" ht="11.25" hidden="false" customHeight="false" outlineLevel="0" collapsed="false">
      <c r="B48" s="87"/>
    </row>
    <row r="49" s="47" customFormat="true" ht="11.25" hidden="false" customHeight="false" outlineLevel="0" collapsed="false">
      <c r="B49" s="87"/>
    </row>
    <row r="50" s="47" customFormat="true" ht="11.25" hidden="false" customHeight="false" outlineLevel="0" collapsed="false">
      <c r="B50" s="87"/>
    </row>
    <row r="51" s="47" customFormat="true" ht="11.25" hidden="false" customHeight="false" outlineLevel="0" collapsed="false">
      <c r="B51" s="87"/>
    </row>
    <row r="52" s="47" customFormat="true" ht="11.25" hidden="false" customHeight="false" outlineLevel="0" collapsed="false">
      <c r="B52" s="87"/>
    </row>
    <row r="53" s="47" customFormat="true" ht="11.25" hidden="false" customHeight="false" outlineLevel="0" collapsed="false">
      <c r="B53" s="87"/>
    </row>
    <row r="54" s="47" customFormat="true" ht="11.25" hidden="false" customHeight="false" outlineLevel="0" collapsed="false">
      <c r="B54" s="87"/>
    </row>
    <row r="55" s="47" customFormat="true" ht="11.25" hidden="false" customHeight="false" outlineLevel="0" collapsed="false">
      <c r="B55" s="87"/>
    </row>
    <row r="56" s="47" customFormat="true" ht="11.25" hidden="false" customHeight="false" outlineLevel="0" collapsed="false">
      <c r="B56" s="87"/>
    </row>
    <row r="57" s="47" customFormat="true" ht="11.25" hidden="false" customHeight="false" outlineLevel="0" collapsed="false">
      <c r="B57" s="87"/>
    </row>
    <row r="58" s="47" customFormat="true" ht="11.25" hidden="false" customHeight="false" outlineLevel="0" collapsed="false">
      <c r="B58" s="87"/>
    </row>
    <row r="59" s="47" customFormat="true" ht="11.25" hidden="false" customHeight="false" outlineLevel="0" collapsed="false">
      <c r="B59" s="87"/>
    </row>
    <row r="60" s="47" customFormat="true" ht="11.25" hidden="false" customHeight="false" outlineLevel="0" collapsed="false">
      <c r="B60" s="87"/>
    </row>
    <row r="61" s="47" customFormat="true" ht="11.25" hidden="false" customHeight="false" outlineLevel="0" collapsed="false">
      <c r="B61" s="87"/>
    </row>
    <row r="62" s="47" customFormat="true" ht="11.25" hidden="false" customHeight="false" outlineLevel="0" collapsed="false">
      <c r="B62" s="87"/>
    </row>
    <row r="63" s="47" customFormat="true" ht="11.25" hidden="false" customHeight="false" outlineLevel="0" collapsed="false">
      <c r="B63" s="87"/>
    </row>
    <row r="64" s="47" customFormat="true" ht="11.25" hidden="false" customHeight="false" outlineLevel="0" collapsed="false">
      <c r="B64" s="87"/>
    </row>
    <row r="65" s="47" customFormat="true" ht="11.25" hidden="false" customHeight="false" outlineLevel="0" collapsed="false">
      <c r="B65" s="87"/>
    </row>
    <row r="66" s="47" customFormat="true" ht="11.25" hidden="false" customHeight="false" outlineLevel="0" collapsed="false">
      <c r="B66" s="87"/>
    </row>
    <row r="67" s="47" customFormat="true" ht="11.25" hidden="false" customHeight="false" outlineLevel="0" collapsed="false">
      <c r="B67" s="87"/>
    </row>
    <row r="68" s="47" customFormat="true" ht="11.25" hidden="false" customHeight="false" outlineLevel="0" collapsed="false">
      <c r="B68" s="87"/>
    </row>
    <row r="69" s="47" customFormat="true" ht="11.25" hidden="false" customHeight="false" outlineLevel="0" collapsed="false">
      <c r="B69" s="87"/>
    </row>
    <row r="70" s="47" customFormat="true" ht="11.25" hidden="false" customHeight="false" outlineLevel="0" collapsed="false">
      <c r="B70" s="87"/>
    </row>
    <row r="71" s="47" customFormat="true" ht="11.25" hidden="false" customHeight="false" outlineLevel="0" collapsed="false">
      <c r="B71" s="87"/>
    </row>
    <row r="72" s="47" customFormat="true" ht="11.25" hidden="false" customHeight="false" outlineLevel="0" collapsed="false">
      <c r="B72" s="87"/>
    </row>
    <row r="73" s="47" customFormat="true" ht="11.25" hidden="false" customHeight="false" outlineLevel="0" collapsed="false">
      <c r="B73" s="87"/>
    </row>
    <row r="74" s="47" customFormat="true" ht="11.25" hidden="false" customHeight="false" outlineLevel="0" collapsed="false">
      <c r="B74" s="87"/>
    </row>
    <row r="75" s="47" customFormat="true" ht="11.25" hidden="false" customHeight="false" outlineLevel="0" collapsed="false">
      <c r="B75" s="87"/>
    </row>
    <row r="76" s="47" customFormat="true" ht="11.25" hidden="false" customHeight="false" outlineLevel="0" collapsed="false">
      <c r="B76" s="87"/>
    </row>
    <row r="77" s="47" customFormat="true" ht="11.25" hidden="false" customHeight="false" outlineLevel="0" collapsed="false">
      <c r="B77" s="87"/>
    </row>
    <row r="78" s="47" customFormat="true" ht="11.25" hidden="false" customHeight="false" outlineLevel="0" collapsed="false">
      <c r="B78" s="87"/>
    </row>
    <row r="79" s="47" customFormat="true" ht="11.25" hidden="false" customHeight="false" outlineLevel="0" collapsed="false">
      <c r="B79" s="87"/>
    </row>
    <row r="80" s="47" customFormat="true" ht="11.25" hidden="false" customHeight="false" outlineLevel="0" collapsed="false">
      <c r="B80" s="87"/>
    </row>
    <row r="81" s="47" customFormat="true" ht="11.25" hidden="false" customHeight="false" outlineLevel="0" collapsed="false">
      <c r="B81" s="87"/>
    </row>
    <row r="82" s="47" customFormat="true" ht="11.25" hidden="false" customHeight="false" outlineLevel="0" collapsed="false">
      <c r="B82" s="87"/>
    </row>
    <row r="83" s="47" customFormat="true" ht="11.25" hidden="false" customHeight="false" outlineLevel="0" collapsed="false">
      <c r="B83" s="87"/>
    </row>
    <row r="84" s="47" customFormat="true" ht="11.25" hidden="false" customHeight="false" outlineLevel="0" collapsed="false">
      <c r="B84" s="87"/>
    </row>
    <row r="85" s="47" customFormat="true" ht="11.25" hidden="false" customHeight="false" outlineLevel="0" collapsed="false">
      <c r="B85" s="87"/>
    </row>
    <row r="86" s="47" customFormat="true" ht="11.25" hidden="false" customHeight="false" outlineLevel="0" collapsed="false">
      <c r="B86" s="87"/>
    </row>
    <row r="87" s="47" customFormat="true" ht="11.25" hidden="false" customHeight="false" outlineLevel="0" collapsed="false">
      <c r="B87" s="87"/>
    </row>
    <row r="88" s="47" customFormat="true" ht="11.25" hidden="false" customHeight="false" outlineLevel="0" collapsed="false">
      <c r="B88" s="87"/>
    </row>
    <row r="89" s="47" customFormat="true" ht="11.25" hidden="false" customHeight="false" outlineLevel="0" collapsed="false">
      <c r="B89" s="87"/>
    </row>
    <row r="90" s="47" customFormat="true" ht="11.25" hidden="false" customHeight="false" outlineLevel="0" collapsed="false">
      <c r="B90" s="87"/>
    </row>
    <row r="91" s="47" customFormat="true" ht="11.25" hidden="false" customHeight="false" outlineLevel="0" collapsed="false">
      <c r="B91" s="87"/>
    </row>
    <row r="92" s="47" customFormat="true" ht="11.25" hidden="false" customHeight="false" outlineLevel="0" collapsed="false">
      <c r="B92" s="87"/>
    </row>
    <row r="93" s="47" customFormat="true" ht="11.25" hidden="false" customHeight="false" outlineLevel="0" collapsed="false">
      <c r="B93" s="87"/>
    </row>
    <row r="94" s="47" customFormat="true" ht="11.25" hidden="false" customHeight="false" outlineLevel="0" collapsed="false">
      <c r="B94" s="87"/>
    </row>
    <row r="95" s="47" customFormat="true" ht="11.25" hidden="false" customHeight="false" outlineLevel="0" collapsed="false">
      <c r="B95" s="87"/>
    </row>
    <row r="96" s="47" customFormat="true" ht="11.25" hidden="false" customHeight="false" outlineLevel="0" collapsed="false">
      <c r="B96" s="87"/>
    </row>
    <row r="97" s="47" customFormat="true" ht="11.25" hidden="false" customHeight="false" outlineLevel="0" collapsed="false">
      <c r="B97" s="87"/>
    </row>
    <row r="98" s="47" customFormat="true" ht="11.25" hidden="false" customHeight="false" outlineLevel="0" collapsed="false">
      <c r="B98" s="87"/>
    </row>
    <row r="99" s="47" customFormat="true" ht="11.25" hidden="false" customHeight="false" outlineLevel="0" collapsed="false">
      <c r="B99" s="87"/>
    </row>
    <row r="100" s="47" customFormat="true" ht="11.25" hidden="false" customHeight="false" outlineLevel="0" collapsed="false">
      <c r="B100" s="87"/>
    </row>
    <row r="101" s="47" customFormat="true" ht="11.25" hidden="false" customHeight="false" outlineLevel="0" collapsed="false">
      <c r="B101" s="87"/>
    </row>
    <row r="102" s="47" customFormat="true" ht="11.25" hidden="false" customHeight="false" outlineLevel="0" collapsed="false">
      <c r="B102" s="87"/>
    </row>
    <row r="103" s="47" customFormat="true" ht="11.25" hidden="false" customHeight="false" outlineLevel="0" collapsed="false">
      <c r="B103" s="87"/>
    </row>
    <row r="104" s="47" customFormat="true" ht="11.25" hidden="false" customHeight="false" outlineLevel="0" collapsed="false">
      <c r="B104" s="87"/>
    </row>
    <row r="105" s="47" customFormat="true" ht="11.25" hidden="false" customHeight="false" outlineLevel="0" collapsed="false">
      <c r="B105" s="87"/>
    </row>
    <row r="106" s="47" customFormat="true" ht="11.25" hidden="false" customHeight="false" outlineLevel="0" collapsed="false">
      <c r="B106" s="87"/>
    </row>
    <row r="107" s="47" customFormat="true" ht="11.25" hidden="false" customHeight="false" outlineLevel="0" collapsed="false">
      <c r="B107" s="87"/>
    </row>
    <row r="108" s="47" customFormat="true" ht="11.25" hidden="false" customHeight="false" outlineLevel="0" collapsed="false">
      <c r="B108" s="87"/>
    </row>
    <row r="109" s="47" customFormat="true" ht="11.25" hidden="false" customHeight="false" outlineLevel="0" collapsed="false">
      <c r="B109" s="87"/>
    </row>
    <row r="110" s="47" customFormat="true" ht="11.25" hidden="false" customHeight="false" outlineLevel="0" collapsed="false">
      <c r="B110" s="87"/>
    </row>
    <row r="111" s="47" customFormat="true" ht="11.25" hidden="false" customHeight="false" outlineLevel="0" collapsed="false">
      <c r="B111" s="87"/>
    </row>
    <row r="112" s="47" customFormat="true" ht="11.25" hidden="false" customHeight="false" outlineLevel="0" collapsed="false">
      <c r="B112" s="87"/>
    </row>
    <row r="113" s="47" customFormat="true" ht="11.25" hidden="false" customHeight="false" outlineLevel="0" collapsed="false">
      <c r="B113" s="87"/>
    </row>
    <row r="114" s="47" customFormat="true" ht="11.25" hidden="false" customHeight="false" outlineLevel="0" collapsed="false">
      <c r="B114" s="87"/>
    </row>
    <row r="115" s="47" customFormat="true" ht="11.25" hidden="false" customHeight="false" outlineLevel="0" collapsed="false">
      <c r="B115" s="87"/>
    </row>
    <row r="116" s="47" customFormat="true" ht="11.25" hidden="false" customHeight="false" outlineLevel="0" collapsed="false">
      <c r="B116" s="87"/>
    </row>
    <row r="117" s="47" customFormat="true" ht="11.25" hidden="false" customHeight="false" outlineLevel="0" collapsed="false">
      <c r="B117" s="87"/>
    </row>
    <row r="118" s="47" customFormat="true" ht="11.25" hidden="false" customHeight="false" outlineLevel="0" collapsed="false">
      <c r="B118" s="87"/>
    </row>
    <row r="119" s="47" customFormat="true" ht="11.25" hidden="false" customHeight="false" outlineLevel="0" collapsed="false">
      <c r="B119" s="87"/>
    </row>
    <row r="120" s="47" customFormat="true" ht="11.25" hidden="false" customHeight="false" outlineLevel="0" collapsed="false">
      <c r="B120" s="87"/>
    </row>
    <row r="121" s="47" customFormat="true" ht="11.25" hidden="false" customHeight="false" outlineLevel="0" collapsed="false">
      <c r="B121" s="87"/>
    </row>
    <row r="122" s="47" customFormat="true" ht="11.25" hidden="false" customHeight="false" outlineLevel="0" collapsed="false">
      <c r="B122" s="87"/>
    </row>
    <row r="123" s="47" customFormat="true" ht="11.25" hidden="false" customHeight="false" outlineLevel="0" collapsed="false">
      <c r="B123" s="87"/>
    </row>
    <row r="124" s="47" customFormat="true" ht="11.25" hidden="false" customHeight="false" outlineLevel="0" collapsed="false">
      <c r="B124" s="87"/>
    </row>
    <row r="125" s="47" customFormat="true" ht="11.25" hidden="false" customHeight="false" outlineLevel="0" collapsed="false">
      <c r="B125" s="87"/>
    </row>
    <row r="126" s="47" customFormat="true" ht="11.25" hidden="false" customHeight="false" outlineLevel="0" collapsed="false">
      <c r="B126" s="87"/>
    </row>
    <row r="127" s="47" customFormat="true" ht="11.25" hidden="false" customHeight="false" outlineLevel="0" collapsed="false">
      <c r="B127" s="87"/>
    </row>
    <row r="128" s="47" customFormat="true" ht="11.25" hidden="false" customHeight="false" outlineLevel="0" collapsed="false">
      <c r="B128" s="87"/>
    </row>
    <row r="129" s="47" customFormat="true" ht="11.25" hidden="false" customHeight="false" outlineLevel="0" collapsed="false">
      <c r="B129" s="87"/>
    </row>
    <row r="130" s="47" customFormat="true" ht="11.25" hidden="false" customHeight="false" outlineLevel="0" collapsed="false">
      <c r="B130" s="87"/>
    </row>
    <row r="131" s="47" customFormat="true" ht="11.25" hidden="false" customHeight="false" outlineLevel="0" collapsed="false">
      <c r="B131" s="87"/>
    </row>
    <row r="132" s="47" customFormat="true" ht="11.25" hidden="false" customHeight="false" outlineLevel="0" collapsed="false">
      <c r="B132" s="87"/>
    </row>
    <row r="133" s="47" customFormat="true" ht="11.25" hidden="false" customHeight="false" outlineLevel="0" collapsed="false">
      <c r="B133" s="87"/>
    </row>
    <row r="134" s="47" customFormat="true" ht="11.25" hidden="false" customHeight="false" outlineLevel="0" collapsed="false">
      <c r="B134" s="87"/>
    </row>
    <row r="135" s="47" customFormat="true" ht="11.25" hidden="false" customHeight="false" outlineLevel="0" collapsed="false">
      <c r="B135" s="87"/>
    </row>
    <row r="136" s="47" customFormat="true" ht="11.25" hidden="false" customHeight="false" outlineLevel="0" collapsed="false">
      <c r="B136" s="87"/>
    </row>
    <row r="137" s="47" customFormat="true" ht="11.25" hidden="false" customHeight="false" outlineLevel="0" collapsed="false">
      <c r="B137" s="87"/>
    </row>
    <row r="138" s="47" customFormat="true" ht="11.25" hidden="false" customHeight="false" outlineLevel="0" collapsed="false">
      <c r="B138" s="87"/>
    </row>
    <row r="139" s="47" customFormat="true" ht="11.25" hidden="false" customHeight="false" outlineLevel="0" collapsed="false">
      <c r="B139" s="87"/>
    </row>
    <row r="140" s="47" customFormat="true" ht="11.25" hidden="false" customHeight="false" outlineLevel="0" collapsed="false">
      <c r="B140" s="87"/>
    </row>
    <row r="141" s="47" customFormat="true" ht="11.25" hidden="false" customHeight="false" outlineLevel="0" collapsed="false">
      <c r="B141" s="87"/>
    </row>
    <row r="142" s="47" customFormat="true" ht="11.25" hidden="false" customHeight="false" outlineLevel="0" collapsed="false">
      <c r="B142" s="87"/>
    </row>
    <row r="143" s="47" customFormat="true" ht="11.25" hidden="false" customHeight="false" outlineLevel="0" collapsed="false">
      <c r="B143" s="87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8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8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8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8"/>
    </row>
    <row r="154" customFormat="false" ht="12.75" hidden="false" customHeight="false" outlineLevel="0" collapsed="false">
      <c r="B154" s="88"/>
    </row>
    <row r="155" customFormat="false" ht="12.75" hidden="false" customHeight="false" outlineLevel="0" collapsed="false">
      <c r="B155" s="88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8"/>
    </row>
    <row r="162" customFormat="false" ht="12.75" hidden="false" customHeight="false" outlineLevel="0" collapsed="false">
      <c r="B162" s="88"/>
    </row>
    <row r="163" customFormat="false" ht="12.75" hidden="false" customHeight="false" outlineLevel="0" collapsed="false">
      <c r="B163" s="88"/>
    </row>
    <row r="164" customFormat="false" ht="12.75" hidden="false" customHeight="false" outlineLevel="0" collapsed="false">
      <c r="B164" s="88"/>
    </row>
    <row r="165" customFormat="false" ht="12.75" hidden="false" customHeight="false" outlineLevel="0" collapsed="false">
      <c r="B165" s="88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Z2"/>
    <mergeCell ref="AA2:AB2"/>
    <mergeCell ref="AC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5" hidden="false" customHeight="false" outlineLevel="0" collapsed="false">
      <c r="A1" s="243" t="s">
        <v>16</v>
      </c>
      <c r="B1" s="126"/>
    </row>
    <row r="2" customFormat="false" ht="15" hidden="false" customHeight="false" outlineLevel="0" collapsed="false">
      <c r="A2" s="243" t="s">
        <v>18</v>
      </c>
      <c r="B2" s="126"/>
    </row>
    <row r="3" customFormat="false" ht="15" hidden="false" customHeight="false" outlineLevel="0" collapsed="false">
      <c r="A3" s="243" t="s">
        <v>20</v>
      </c>
      <c r="B3" s="126"/>
    </row>
    <row r="4" customFormat="false" ht="15" hidden="false" customHeight="false" outlineLevel="0" collapsed="false">
      <c r="A4" s="243" t="s">
        <v>21</v>
      </c>
      <c r="B4" s="126"/>
    </row>
    <row r="5" customFormat="false" ht="15" hidden="false" customHeight="false" outlineLevel="0" collapsed="false">
      <c r="A5" s="243" t="s">
        <v>23</v>
      </c>
      <c r="B5" s="126"/>
    </row>
    <row r="6" customFormat="false" ht="15" hidden="false" customHeight="false" outlineLevel="0" collapsed="false">
      <c r="A6" s="243" t="s">
        <v>25</v>
      </c>
      <c r="B6" s="126"/>
    </row>
    <row r="7" customFormat="false" ht="15" hidden="false" customHeight="false" outlineLevel="0" collapsed="false">
      <c r="A7" s="243" t="s">
        <v>29</v>
      </c>
      <c r="B7" s="126"/>
    </row>
    <row r="8" customFormat="false" ht="15" hidden="false" customHeight="false" outlineLevel="0" collapsed="false">
      <c r="A8" s="243" t="s">
        <v>33</v>
      </c>
      <c r="B8" s="126"/>
    </row>
    <row r="9" customFormat="false" ht="15" hidden="false" customHeight="false" outlineLevel="0" collapsed="false">
      <c r="A9" s="243" t="s">
        <v>34</v>
      </c>
      <c r="B9" s="126"/>
    </row>
    <row r="10" customFormat="false" ht="15" hidden="false" customHeight="false" outlineLevel="0" collapsed="false">
      <c r="A10" s="243" t="s">
        <v>55</v>
      </c>
    </row>
    <row r="11" customFormat="false" ht="15" hidden="false" customHeight="false" outlineLevel="0" collapsed="false">
      <c r="A11" s="243" t="s">
        <v>56</v>
      </c>
    </row>
    <row r="12" customFormat="false" ht="15" hidden="false" customHeight="false" outlineLevel="0" collapsed="false">
      <c r="A12" s="243" t="s">
        <v>57</v>
      </c>
    </row>
    <row r="13" customFormat="false" ht="15" hidden="false" customHeight="false" outlineLevel="0" collapsed="false">
      <c r="A13" s="243" t="s">
        <v>58</v>
      </c>
    </row>
    <row r="14" customFormat="false" ht="15" hidden="false" customHeight="false" outlineLevel="0" collapsed="false">
      <c r="A14" s="243" t="s">
        <v>79</v>
      </c>
    </row>
    <row r="15" customFormat="false" ht="15" hidden="false" customHeight="false" outlineLevel="0" collapsed="false">
      <c r="A15" s="243" t="s">
        <v>81</v>
      </c>
    </row>
    <row r="16" customFormat="false" ht="15" hidden="false" customHeight="false" outlineLevel="0" collapsed="false">
      <c r="A16" s="243" t="s">
        <v>82</v>
      </c>
    </row>
    <row r="17" customFormat="false" ht="15" hidden="false" customHeight="false" outlineLevel="0" collapsed="false">
      <c r="A17" s="243" t="s">
        <v>87</v>
      </c>
    </row>
    <row r="18" customFormat="false" ht="15" hidden="false" customHeight="false" outlineLevel="0" collapsed="false">
      <c r="A18" s="243" t="s">
        <v>88</v>
      </c>
    </row>
    <row r="19" customFormat="false" ht="15" hidden="false" customHeight="false" outlineLevel="0" collapsed="false">
      <c r="A19" s="243" t="s">
        <v>113</v>
      </c>
    </row>
    <row r="20" customFormat="false" ht="15" hidden="false" customHeight="false" outlineLevel="0" collapsed="false">
      <c r="A20" s="243" t="s">
        <v>114</v>
      </c>
    </row>
    <row r="21" customFormat="false" ht="15" hidden="false" customHeight="false" outlineLevel="0" collapsed="false">
      <c r="A21" s="243" t="s">
        <v>118</v>
      </c>
    </row>
    <row r="22" customFormat="false" ht="15" hidden="false" customHeight="false" outlineLevel="0" collapsed="false">
      <c r="A22" s="243" t="s">
        <v>119</v>
      </c>
    </row>
    <row r="23" customFormat="false" ht="15" hidden="false" customHeight="false" outlineLevel="0" collapsed="false">
      <c r="A23" s="243" t="s">
        <v>124</v>
      </c>
    </row>
    <row r="24" customFormat="false" ht="15" hidden="false" customHeight="false" outlineLevel="0" collapsed="false">
      <c r="A24" s="243" t="s">
        <v>134</v>
      </c>
    </row>
    <row r="25" customFormat="false" ht="15" hidden="false" customHeight="false" outlineLevel="0" collapsed="false">
      <c r="A25" s="243" t="s">
        <v>139</v>
      </c>
    </row>
    <row r="26" customFormat="false" ht="15" hidden="false" customHeight="false" outlineLevel="0" collapsed="false">
      <c r="A26" s="243" t="s">
        <v>141</v>
      </c>
    </row>
    <row r="27" customFormat="false" ht="15" hidden="false" customHeight="false" outlineLevel="0" collapsed="false">
      <c r="A27" s="243" t="s">
        <v>143</v>
      </c>
    </row>
    <row r="28" customFormat="false" ht="15" hidden="false" customHeight="false" outlineLevel="0" collapsed="false">
      <c r="A28" s="243" t="s">
        <v>147</v>
      </c>
    </row>
    <row r="29" customFormat="false" ht="15" hidden="false" customHeight="false" outlineLevel="0" collapsed="false">
      <c r="A29" s="243" t="s">
        <v>148</v>
      </c>
    </row>
    <row r="30" customFormat="false" ht="15" hidden="false" customHeight="false" outlineLevel="0" collapsed="false">
      <c r="A30" s="243" t="s">
        <v>164</v>
      </c>
    </row>
    <row r="31" customFormat="false" ht="15" hidden="false" customHeight="false" outlineLevel="0" collapsed="false">
      <c r="A31" s="243" t="s">
        <v>165</v>
      </c>
    </row>
    <row r="32" customFormat="false" ht="15" hidden="false" customHeight="false" outlineLevel="0" collapsed="false">
      <c r="A32" s="243" t="s">
        <v>167</v>
      </c>
    </row>
    <row r="33" customFormat="false" ht="15" hidden="false" customHeight="false" outlineLevel="0" collapsed="false">
      <c r="A33" s="243" t="s">
        <v>186</v>
      </c>
    </row>
    <row r="34" customFormat="false" ht="15" hidden="false" customHeight="false" outlineLevel="0" collapsed="false">
      <c r="A34" s="243" t="s">
        <v>187</v>
      </c>
    </row>
    <row r="35" customFormat="false" ht="15" hidden="false" customHeight="false" outlineLevel="0" collapsed="false">
      <c r="A35" s="243" t="s">
        <v>188</v>
      </c>
    </row>
    <row r="36" customFormat="false" ht="15" hidden="false" customHeight="false" outlineLevel="0" collapsed="false">
      <c r="A36" s="243" t="s">
        <v>189</v>
      </c>
    </row>
    <row r="37" customFormat="false" ht="15" hidden="false" customHeight="false" outlineLevel="0" collapsed="false">
      <c r="A37" s="243" t="s">
        <v>190</v>
      </c>
    </row>
    <row r="38" customFormat="false" ht="15" hidden="false" customHeight="false" outlineLevel="0" collapsed="false">
      <c r="A38" s="243" t="s">
        <v>193</v>
      </c>
    </row>
    <row r="39" customFormat="false" ht="15" hidden="false" customHeight="false" outlineLevel="0" collapsed="false">
      <c r="A39" s="243" t="s">
        <v>214</v>
      </c>
    </row>
    <row r="40" customFormat="false" ht="15" hidden="false" customHeight="false" outlineLevel="0" collapsed="false">
      <c r="A40" s="243" t="s">
        <v>216</v>
      </c>
    </row>
    <row r="41" customFormat="false" ht="15" hidden="false" customHeight="false" outlineLevel="0" collapsed="false">
      <c r="A41" s="243" t="s">
        <v>215</v>
      </c>
    </row>
    <row r="42" customFormat="false" ht="15" hidden="false" customHeight="false" outlineLevel="0" collapsed="false">
      <c r="A42" s="243" t="s">
        <v>2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Šárka</cp:lastModifiedBy>
  <cp:lastPrinted>2015-11-24T14:39:19Z</cp:lastPrinted>
  <dcterms:modified xsi:type="dcterms:W3CDTF">2015-12-01T14:35:21Z</dcterms:modified>
  <cp:revision>0</cp:revision>
  <dc:subject/>
  <dc:title/>
</cp:coreProperties>
</file>