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06-05 CH" sheetId="1" state="visible" r:id="rId2"/>
    <sheet name="2006-50 D" sheetId="2" state="visible" r:id="rId3"/>
    <sheet name="AŠ 2007-ML.D" sheetId="3" state="visible" r:id="rId4"/>
    <sheet name="AŠ 2007-ML CH." sheetId="4" state="visible" r:id="rId5"/>
    <sheet name="Přípravka CH." sheetId="5" state="visible" r:id="rId6"/>
    <sheet name="Přípravka D." sheetId="6" state="visible" r:id="rId7"/>
    <sheet name="Žakyně" sheetId="7" state="visible" r:id="rId8"/>
    <sheet name="Žác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67">
  <si>
    <t xml:space="preserve">Chlapci  2006-2005 Minipřípravka</t>
  </si>
  <si>
    <t xml:space="preserve">místo:</t>
  </si>
  <si>
    <t xml:space="preserve">Chlapci</t>
  </si>
  <si>
    <t xml:space="preserve">datum:</t>
  </si>
  <si>
    <t xml:space="preserve">Jméno a příjmení</t>
  </si>
  <si>
    <t xml:space="preserve">rok</t>
  </si>
  <si>
    <t xml:space="preserve">Medicinbál</t>
  </si>
  <si>
    <t xml:space="preserve">Skok z místa</t>
  </si>
  <si>
    <t xml:space="preserve">50m</t>
  </si>
  <si>
    <t xml:space="preserve">Součet</t>
  </si>
  <si>
    <t xml:space="preserve">Celkové</t>
  </si>
  <si>
    <t xml:space="preserve">nar.</t>
  </si>
  <si>
    <t xml:space="preserve">(metry)</t>
  </si>
  <si>
    <t xml:space="preserve">(sekundy)</t>
  </si>
  <si>
    <t xml:space="preserve">umístění</t>
  </si>
  <si>
    <t xml:space="preserve">pořadí</t>
  </si>
  <si>
    <t xml:space="preserve">výkon</t>
  </si>
  <si>
    <t xml:space="preserve">Dolejš Daniel</t>
  </si>
  <si>
    <t xml:space="preserve">Kabát Matěj</t>
  </si>
  <si>
    <t xml:space="preserve">Molík Petr</t>
  </si>
  <si>
    <t xml:space="preserve">Javorský Jakub</t>
  </si>
  <si>
    <t xml:space="preserve">Rác Lukáš</t>
  </si>
  <si>
    <t xml:space="preserve">Skuček Jakub</t>
  </si>
  <si>
    <t xml:space="preserve">Basík Vojtěch</t>
  </si>
  <si>
    <t xml:space="preserve">Šilhan Jakub</t>
  </si>
  <si>
    <t xml:space="preserve">Dívky 2006-2005 Minipřípravka</t>
  </si>
  <si>
    <t xml:space="preserve">dívky</t>
  </si>
  <si>
    <t xml:space="preserve">Plešáková Michaela</t>
  </si>
  <si>
    <t xml:space="preserve">Kumellová Agáta</t>
  </si>
  <si>
    <t xml:space="preserve">Masopustová Kristýna</t>
  </si>
  <si>
    <t xml:space="preserve">Kozáková Tereza</t>
  </si>
  <si>
    <t xml:space="preserve">Rozmušová Michaela</t>
  </si>
  <si>
    <t xml:space="preserve">Fišerová Aneta</t>
  </si>
  <si>
    <t xml:space="preserve">Rodrová Hana</t>
  </si>
  <si>
    <t xml:space="preserve">Hárovníková Aneta</t>
  </si>
  <si>
    <t xml:space="preserve">Aroštová jana</t>
  </si>
  <si>
    <t xml:space="preserve">Pospíchalová Tereza</t>
  </si>
  <si>
    <t xml:space="preserve">Petrů Thea</t>
  </si>
  <si>
    <t xml:space="preserve">Korousová Nikola</t>
  </si>
  <si>
    <t xml:space="preserve">Nováková Denisa</t>
  </si>
  <si>
    <t xml:space="preserve">Čechová Veronika</t>
  </si>
  <si>
    <t xml:space="preserve">Skučková Klára</t>
  </si>
  <si>
    <t xml:space="preserve">Zpěváková Karolína</t>
  </si>
  <si>
    <t xml:space="preserve">dívky ročník 2007-Ml. Atletická školka</t>
  </si>
  <si>
    <t xml:space="preserve">Raketky</t>
  </si>
  <si>
    <t xml:space="preserve">Šůnová Tereza</t>
  </si>
  <si>
    <t xml:space="preserve">Štrinclová Sára</t>
  </si>
  <si>
    <t xml:space="preserve">Rypáčková Andrea</t>
  </si>
  <si>
    <t xml:space="preserve">Čápová Tereza</t>
  </si>
  <si>
    <t xml:space="preserve">Dvořáková viktorie</t>
  </si>
  <si>
    <t xml:space="preserve">Langmullerová Lucie</t>
  </si>
  <si>
    <t xml:space="preserve">Zelenková Amálie</t>
  </si>
  <si>
    <t xml:space="preserve">Příhodová Eliška</t>
  </si>
  <si>
    <t xml:space="preserve">Cimpová Valérie</t>
  </si>
  <si>
    <t xml:space="preserve">Chalupová Nela</t>
  </si>
  <si>
    <t xml:space="preserve">Skučková Barbora</t>
  </si>
  <si>
    <t xml:space="preserve">Křepelková Sára</t>
  </si>
  <si>
    <t xml:space="preserve">Šuleřová Adéla</t>
  </si>
  <si>
    <t xml:space="preserve">Blacká Kateřina</t>
  </si>
  <si>
    <t xml:space="preserve">maleniská Beáta</t>
  </si>
  <si>
    <t xml:space="preserve">Kndrátová justýna</t>
  </si>
  <si>
    <t xml:space="preserve">Najmanová kristýna</t>
  </si>
  <si>
    <t xml:space="preserve">Čápová Denisa</t>
  </si>
  <si>
    <t xml:space="preserve">Čápová Šárka</t>
  </si>
  <si>
    <t xml:space="preserve">chlapci ročník 2007-ml. Atletická školka</t>
  </si>
  <si>
    <t xml:space="preserve">Oddíl</t>
  </si>
  <si>
    <t xml:space="preserve">40m</t>
  </si>
  <si>
    <t xml:space="preserve">Zahradník Vojta</t>
  </si>
  <si>
    <t xml:space="preserve">Steinke René</t>
  </si>
  <si>
    <t xml:space="preserve">Černý Tom</t>
  </si>
  <si>
    <t xml:space="preserve">Tejnor Vojtěch</t>
  </si>
  <si>
    <t xml:space="preserve">Adam František</t>
  </si>
  <si>
    <t xml:space="preserve">klečácký jan</t>
  </si>
  <si>
    <t xml:space="preserve">Kačírek tadeáš</t>
  </si>
  <si>
    <t xml:space="preserve">Reichel František</t>
  </si>
  <si>
    <t xml:space="preserve">Maleninský Ondra</t>
  </si>
  <si>
    <t xml:space="preserve">Reichel William Jan</t>
  </si>
  <si>
    <t xml:space="preserve">Jůza Kryštof</t>
  </si>
  <si>
    <t xml:space="preserve">Snížek David</t>
  </si>
  <si>
    <t xml:space="preserve">Plešák Robert</t>
  </si>
  <si>
    <t xml:space="preserve">Pražák Macek</t>
  </si>
  <si>
    <t xml:space="preserve">Jatel nicolas</t>
  </si>
  <si>
    <t xml:space="preserve">Petrů Tobiáš</t>
  </si>
  <si>
    <t xml:space="preserve">Přípravka Chlapci</t>
  </si>
  <si>
    <t xml:space="preserve">Poř.</t>
  </si>
  <si>
    <t xml:space="preserve">Jméno</t>
  </si>
  <si>
    <t xml:space="preserve">Roč.</t>
  </si>
  <si>
    <t xml:space="preserve">Body celkem</t>
  </si>
  <si>
    <t xml:space="preserve">míček</t>
  </si>
  <si>
    <t xml:space="preserve">Body</t>
  </si>
  <si>
    <t xml:space="preserve">Dálka</t>
  </si>
  <si>
    <t xml:space="preserve">600m</t>
  </si>
  <si>
    <t xml:space="preserve">Dolejší Lukáš</t>
  </si>
  <si>
    <t xml:space="preserve">Selnar Kryštof</t>
  </si>
  <si>
    <t xml:space="preserve">Rodr Vojtěch</t>
  </si>
  <si>
    <t xml:space="preserve">Svoboda Petr</t>
  </si>
  <si>
    <t xml:space="preserve">Korous David</t>
  </si>
  <si>
    <t xml:space="preserve">Suk Petr</t>
  </si>
  <si>
    <t xml:space="preserve">Langmuller David</t>
  </si>
  <si>
    <t xml:space="preserve">Štemberk Šimon</t>
  </si>
  <si>
    <t xml:space="preserve">Vansa Kryštof</t>
  </si>
  <si>
    <t xml:space="preserve">Štemberk Ondřej</t>
  </si>
  <si>
    <t xml:space="preserve">Slavětinský Milan</t>
  </si>
  <si>
    <t xml:space="preserve">Jůza Šimon</t>
  </si>
  <si>
    <t xml:space="preserve">němec jiří</t>
  </si>
  <si>
    <t xml:space="preserve">Černý jan</t>
  </si>
  <si>
    <t xml:space="preserve">Sklenář jan</t>
  </si>
  <si>
    <t xml:space="preserve">Procházka šimon</t>
  </si>
  <si>
    <t xml:space="preserve">Přípravka Dívky</t>
  </si>
  <si>
    <t xml:space="preserve">Reichelová Milada</t>
  </si>
  <si>
    <t xml:space="preserve">Molíková Pavla</t>
  </si>
  <si>
    <t xml:space="preserve">Křížková Ema</t>
  </si>
  <si>
    <t xml:space="preserve">Pecková Adéla</t>
  </si>
  <si>
    <t xml:space="preserve">Dušková Karolína</t>
  </si>
  <si>
    <t xml:space="preserve">Hesová Barbora</t>
  </si>
  <si>
    <t xml:space="preserve">Hodinová Tereza</t>
  </si>
  <si>
    <t xml:space="preserve">Kakosová Hana</t>
  </si>
  <si>
    <t xml:space="preserve">Šíková Lucie</t>
  </si>
  <si>
    <t xml:space="preserve">Hárovníková Adéla</t>
  </si>
  <si>
    <t xml:space="preserve">holubová Zuzana</t>
  </si>
  <si>
    <t xml:space="preserve">Kulhánková Kateřina</t>
  </si>
  <si>
    <t xml:space="preserve">Kofroňová Soňa</t>
  </si>
  <si>
    <t xml:space="preserve">Jíšová Zuzana</t>
  </si>
  <si>
    <t xml:space="preserve">Čechová Markéta</t>
  </si>
  <si>
    <t xml:space="preserve">Bartáčková Lucie</t>
  </si>
  <si>
    <t xml:space="preserve">Táborová Kateřina</t>
  </si>
  <si>
    <t xml:space="preserve">Zahradníková barbora</t>
  </si>
  <si>
    <t xml:space="preserve">Šedivá tereza</t>
  </si>
  <si>
    <t xml:space="preserve">Mazaná Kateřina</t>
  </si>
  <si>
    <t xml:space="preserve">Mrázková Beata</t>
  </si>
  <si>
    <t xml:space="preserve">Nováková Natálie</t>
  </si>
  <si>
    <t xml:space="preserve">Příhodová Barbora</t>
  </si>
  <si>
    <t xml:space="preserve">Samcová Barbora</t>
  </si>
  <si>
    <t xml:space="preserve">Běhulková Barbora</t>
  </si>
  <si>
    <t xml:space="preserve">Kadochová Anna</t>
  </si>
  <si>
    <t xml:space="preserve">Kat.: žákyně</t>
  </si>
  <si>
    <t xml:space="preserve">oddíl</t>
  </si>
  <si>
    <t xml:space="preserve">60mpř</t>
  </si>
  <si>
    <t xml:space="preserve">60m</t>
  </si>
  <si>
    <t xml:space="preserve">800m</t>
  </si>
  <si>
    <t xml:space="preserve">Basíková Pavla</t>
  </si>
  <si>
    <t xml:space="preserve">Moravcová Lenka</t>
  </si>
  <si>
    <t xml:space="preserve">Máchová Ingrid</t>
  </si>
  <si>
    <t xml:space="preserve">Henslová Tereza</t>
  </si>
  <si>
    <t xml:space="preserve">Hálová Adéla</t>
  </si>
  <si>
    <t xml:space="preserve">Černohorská Josefína</t>
  </si>
  <si>
    <t xml:space="preserve">Lašáková Anna</t>
  </si>
  <si>
    <t xml:space="preserve">Reichelová Daniela</t>
  </si>
  <si>
    <t xml:space="preserve">Zykánová Lenka</t>
  </si>
  <si>
    <t xml:space="preserve">Kotalíková Julie</t>
  </si>
  <si>
    <t xml:space="preserve">Škrdletová Adéla</t>
  </si>
  <si>
    <t xml:space="preserve">Prášková Yveta</t>
  </si>
  <si>
    <t xml:space="preserve">Nováková Sára</t>
  </si>
  <si>
    <t xml:space="preserve">Kat.: žáci</t>
  </si>
  <si>
    <t xml:space="preserve">Kulhavý Vojtěch</t>
  </si>
  <si>
    <t xml:space="preserve">Bartík Patrik</t>
  </si>
  <si>
    <t xml:space="preserve">Dolejš Petr</t>
  </si>
  <si>
    <t xml:space="preserve">Pěknic Lukáš</t>
  </si>
  <si>
    <t xml:space="preserve">Bína Matěj</t>
  </si>
  <si>
    <t xml:space="preserve">Berka Adam</t>
  </si>
  <si>
    <t xml:space="preserve">Smetana Václav</t>
  </si>
  <si>
    <t xml:space="preserve">Sedláček Pavel</t>
  </si>
  <si>
    <t xml:space="preserve">Vaněček františek</t>
  </si>
  <si>
    <t xml:space="preserve">Cudeč Filip</t>
  </si>
  <si>
    <t xml:space="preserve">Dolejš Martin</t>
  </si>
  <si>
    <t xml:space="preserve">Krasanovský Lukáš</t>
  </si>
  <si>
    <t xml:space="preserve">Podlipný J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0"/>
    <numFmt numFmtId="168" formatCode="d/m/yy;@"/>
    <numFmt numFmtId="169" formatCode="0.00"/>
    <numFmt numFmtId="170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2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Arial CE"/>
      <family val="0"/>
    </font>
    <font>
      <sz val="8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8"/>
      <name val="Arial CE"/>
      <family val="0"/>
      <charset val="238"/>
    </font>
    <font>
      <sz val="12"/>
      <name val="Times New Roman"/>
      <family val="1"/>
      <charset val="238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/>
      <right style="thin"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tted">
        <color rgb="FF969696"/>
      </right>
      <top style="medium"/>
      <bottom style="hair">
        <color rgb="FFC0C0C0"/>
      </bottom>
      <diagonal/>
    </border>
    <border diagonalUp="false" diagonalDown="false">
      <left/>
      <right style="thin"/>
      <top style="medium"/>
      <bottom style="hair">
        <color rgb="FFC0C0C0"/>
      </bottom>
      <diagonal/>
    </border>
    <border diagonalUp="false" diagonalDown="false">
      <left/>
      <right style="medium"/>
      <top style="medium"/>
      <bottom style="hair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tted">
        <color rgb="FF969696"/>
      </right>
      <top style="hair">
        <color rgb="FFC0C0C0"/>
      </top>
      <bottom style="medium"/>
      <diagonal/>
    </border>
    <border diagonalUp="false" diagonalDown="false">
      <left/>
      <right style="thin"/>
      <top style="hair">
        <color rgb="FFC0C0C0"/>
      </top>
      <bottom style="medium"/>
      <diagonal/>
    </border>
    <border diagonalUp="false" diagonalDown="false">
      <left/>
      <right style="medium"/>
      <top style="hair">
        <color rgb="FFC0C0C0"/>
      </top>
      <bottom style="medium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>
        <color rgb="FFFFFFFF"/>
      </top>
      <bottom style="medium"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7" fillId="0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41"/>
  </cols>
  <sheetData>
    <row r="3" customFormat="false" ht="15.75" hidden="false" customHeight="false" outlineLevel="0" collapsed="false">
      <c r="A3" s="1"/>
      <c r="B3" s="2" t="s">
        <v>0</v>
      </c>
      <c r="C3" s="3"/>
      <c r="D3" s="4"/>
      <c r="E3" s="4"/>
      <c r="F3" s="3"/>
      <c r="G3" s="4"/>
      <c r="H3" s="3"/>
      <c r="I3" s="4"/>
      <c r="J3" s="3"/>
      <c r="K3" s="4"/>
    </row>
    <row r="4" customFormat="false" ht="15.75" hidden="false" customHeight="false" outlineLevel="0" collapsed="false">
      <c r="A4" s="1"/>
      <c r="B4" s="4"/>
      <c r="C4" s="5" t="s">
        <v>1</v>
      </c>
      <c r="D4" s="4"/>
      <c r="E4" s="4"/>
      <c r="F4" s="3"/>
      <c r="G4" s="4"/>
      <c r="H4" s="3"/>
      <c r="I4" s="4"/>
      <c r="J4" s="3"/>
      <c r="K4" s="4"/>
    </row>
    <row r="5" customFormat="false" ht="15.75" hidden="false" customHeight="false" outlineLevel="0" collapsed="false">
      <c r="A5" s="1"/>
      <c r="B5" s="6" t="s">
        <v>2</v>
      </c>
      <c r="C5" s="5" t="s">
        <v>3</v>
      </c>
      <c r="D5" s="4"/>
      <c r="E5" s="4"/>
      <c r="F5" s="3"/>
      <c r="G5" s="4"/>
      <c r="H5" s="3"/>
      <c r="I5" s="4"/>
      <c r="J5" s="3"/>
      <c r="K5" s="4"/>
    </row>
    <row r="6" customFormat="false" ht="15.75" hidden="false" customHeight="fals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A7" s="7"/>
      <c r="B7" s="8" t="s">
        <v>4</v>
      </c>
      <c r="C7" s="9" t="s">
        <v>5</v>
      </c>
      <c r="D7" s="10" t="s">
        <v>6</v>
      </c>
      <c r="E7" s="10"/>
      <c r="F7" s="10" t="s">
        <v>7</v>
      </c>
      <c r="G7" s="10"/>
      <c r="H7" s="10" t="s">
        <v>8</v>
      </c>
      <c r="I7" s="10"/>
      <c r="J7" s="11" t="s">
        <v>9</v>
      </c>
      <c r="K7" s="12" t="s">
        <v>10</v>
      </c>
    </row>
    <row r="8" customFormat="false" ht="15" hidden="false" customHeight="false" outlineLevel="0" collapsed="false">
      <c r="A8" s="7"/>
      <c r="B8" s="13"/>
      <c r="C8" s="14" t="s">
        <v>11</v>
      </c>
      <c r="D8" s="15" t="s">
        <v>12</v>
      </c>
      <c r="E8" s="15"/>
      <c r="F8" s="15" t="s">
        <v>12</v>
      </c>
      <c r="G8" s="15"/>
      <c r="H8" s="15" t="s">
        <v>13</v>
      </c>
      <c r="I8" s="15"/>
      <c r="J8" s="16" t="s">
        <v>14</v>
      </c>
      <c r="K8" s="17" t="s">
        <v>15</v>
      </c>
    </row>
    <row r="9" customFormat="false" ht="15.75" hidden="false" customHeight="false" outlineLevel="0" collapsed="false">
      <c r="A9" s="18"/>
      <c r="B9" s="19"/>
      <c r="C9" s="20"/>
      <c r="D9" s="21" t="s">
        <v>16</v>
      </c>
      <c r="E9" s="22" t="s">
        <v>14</v>
      </c>
      <c r="F9" s="21" t="s">
        <v>16</v>
      </c>
      <c r="G9" s="22" t="s">
        <v>14</v>
      </c>
      <c r="H9" s="21" t="s">
        <v>16</v>
      </c>
      <c r="I9" s="22" t="s">
        <v>14</v>
      </c>
      <c r="J9" s="23"/>
      <c r="K9" s="24"/>
    </row>
    <row r="10" customFormat="false" ht="15" hidden="false" customHeight="false" outlineLevel="0" collapsed="false">
      <c r="A10" s="25"/>
      <c r="B10" s="26" t="s">
        <v>17</v>
      </c>
      <c r="C10" s="27" t="n">
        <v>38793</v>
      </c>
      <c r="D10" s="28" t="n">
        <v>6.4</v>
      </c>
      <c r="E10" s="29" t="n">
        <v>1</v>
      </c>
      <c r="F10" s="30" t="n">
        <v>197</v>
      </c>
      <c r="G10" s="29" t="n">
        <v>1</v>
      </c>
      <c r="H10" s="28" t="n">
        <v>8.3</v>
      </c>
      <c r="I10" s="29" t="n">
        <v>1</v>
      </c>
      <c r="J10" s="31" t="n">
        <v>3</v>
      </c>
      <c r="K10" s="32" t="n">
        <v>1</v>
      </c>
    </row>
    <row r="11" customFormat="false" ht="15" hidden="false" customHeight="false" outlineLevel="0" collapsed="false">
      <c r="A11" s="25"/>
      <c r="B11" s="33" t="s">
        <v>18</v>
      </c>
      <c r="C11" s="34" t="n">
        <v>38417</v>
      </c>
      <c r="D11" s="35" t="n">
        <v>6.2</v>
      </c>
      <c r="E11" s="36" t="n">
        <v>2</v>
      </c>
      <c r="F11" s="37" t="n">
        <v>179</v>
      </c>
      <c r="G11" s="36" t="n">
        <v>4</v>
      </c>
      <c r="H11" s="35" t="n">
        <v>8.5</v>
      </c>
      <c r="I11" s="36" t="n">
        <v>2</v>
      </c>
      <c r="J11" s="38" t="n">
        <v>8</v>
      </c>
      <c r="K11" s="39" t="n">
        <v>2</v>
      </c>
    </row>
    <row r="12" customFormat="false" ht="15" hidden="false" customHeight="false" outlineLevel="0" collapsed="false">
      <c r="A12" s="25"/>
      <c r="B12" s="33" t="s">
        <v>19</v>
      </c>
      <c r="C12" s="34" t="n">
        <v>60682</v>
      </c>
      <c r="D12" s="35" t="n">
        <v>5.35</v>
      </c>
      <c r="E12" s="36" t="n">
        <v>5</v>
      </c>
      <c r="F12" s="37" t="n">
        <v>170</v>
      </c>
      <c r="G12" s="36" t="n">
        <v>5</v>
      </c>
      <c r="H12" s="35" t="n">
        <v>8.9</v>
      </c>
      <c r="I12" s="36" t="n">
        <v>4</v>
      </c>
      <c r="J12" s="38" t="n">
        <v>14</v>
      </c>
      <c r="K12" s="39" t="n">
        <v>3</v>
      </c>
    </row>
    <row r="13" customFormat="false" ht="15" hidden="false" customHeight="false" outlineLevel="0" collapsed="false">
      <c r="A13" s="25"/>
      <c r="B13" s="33" t="s">
        <v>20</v>
      </c>
      <c r="C13" s="34" t="n">
        <v>38760</v>
      </c>
      <c r="D13" s="35" t="n">
        <v>6</v>
      </c>
      <c r="E13" s="36" t="n">
        <v>3</v>
      </c>
      <c r="F13" s="37" t="n">
        <v>180</v>
      </c>
      <c r="G13" s="36" t="n">
        <v>3</v>
      </c>
      <c r="H13" s="35" t="n">
        <v>9.5</v>
      </c>
      <c r="I13" s="36" t="n">
        <v>8</v>
      </c>
      <c r="J13" s="38" t="n">
        <v>14</v>
      </c>
      <c r="K13" s="39" t="n">
        <v>3</v>
      </c>
    </row>
    <row r="14" customFormat="false" ht="15" hidden="false" customHeight="false" outlineLevel="0" collapsed="false">
      <c r="A14" s="25"/>
      <c r="B14" s="33" t="s">
        <v>21</v>
      </c>
      <c r="C14" s="34" t="n">
        <v>38490</v>
      </c>
      <c r="D14" s="35" t="n">
        <v>5.65</v>
      </c>
      <c r="E14" s="36" t="n">
        <v>4</v>
      </c>
      <c r="F14" s="37" t="n">
        <v>144</v>
      </c>
      <c r="G14" s="36" t="n">
        <v>8</v>
      </c>
      <c r="H14" s="35" t="n">
        <v>8.6</v>
      </c>
      <c r="I14" s="36" t="n">
        <v>3</v>
      </c>
      <c r="J14" s="38" t="n">
        <v>15</v>
      </c>
      <c r="K14" s="39" t="n">
        <v>5</v>
      </c>
    </row>
    <row r="15" customFormat="false" ht="15" hidden="false" customHeight="false" outlineLevel="0" collapsed="false">
      <c r="A15" s="25"/>
      <c r="B15" s="33" t="s">
        <v>22</v>
      </c>
      <c r="C15" s="34" t="n">
        <v>38359</v>
      </c>
      <c r="D15" s="35" t="n">
        <v>4.15</v>
      </c>
      <c r="E15" s="36" t="n">
        <v>8</v>
      </c>
      <c r="F15" s="37" t="n">
        <v>191</v>
      </c>
      <c r="G15" s="36" t="n">
        <v>2</v>
      </c>
      <c r="H15" s="35" t="n">
        <v>9.1</v>
      </c>
      <c r="I15" s="36" t="n">
        <v>5</v>
      </c>
      <c r="J15" s="38" t="n">
        <v>15</v>
      </c>
      <c r="K15" s="39" t="n">
        <v>5</v>
      </c>
    </row>
    <row r="16" customFormat="false" ht="15" hidden="false" customHeight="false" outlineLevel="0" collapsed="false">
      <c r="A16" s="25"/>
      <c r="B16" s="33" t="s">
        <v>23</v>
      </c>
      <c r="C16" s="34" t="n">
        <v>38544</v>
      </c>
      <c r="D16" s="35" t="n">
        <v>5.2</v>
      </c>
      <c r="E16" s="36" t="n">
        <v>6</v>
      </c>
      <c r="F16" s="37" t="n">
        <v>159</v>
      </c>
      <c r="G16" s="36" t="n">
        <v>6</v>
      </c>
      <c r="H16" s="35" t="n">
        <v>9.2</v>
      </c>
      <c r="I16" s="36" t="n">
        <v>6</v>
      </c>
      <c r="J16" s="38" t="n">
        <v>18</v>
      </c>
      <c r="K16" s="39" t="n">
        <v>7</v>
      </c>
    </row>
    <row r="17" customFormat="false" ht="15.75" hidden="false" customHeight="false" outlineLevel="0" collapsed="false">
      <c r="A17" s="25"/>
      <c r="B17" s="40" t="s">
        <v>24</v>
      </c>
      <c r="C17" s="41" t="n">
        <v>38756</v>
      </c>
      <c r="D17" s="42" t="n">
        <v>4.65</v>
      </c>
      <c r="E17" s="43" t="n">
        <v>7</v>
      </c>
      <c r="F17" s="44" t="n">
        <v>159</v>
      </c>
      <c r="G17" s="43" t="n">
        <v>6</v>
      </c>
      <c r="H17" s="42" t="n">
        <v>9.3</v>
      </c>
      <c r="I17" s="43" t="n">
        <v>7</v>
      </c>
      <c r="J17" s="45" t="n">
        <v>20</v>
      </c>
      <c r="K17" s="46" t="n">
        <v>8</v>
      </c>
    </row>
  </sheetData>
  <mergeCells count="6">
    <mergeCell ref="D7:E7"/>
    <mergeCell ref="F7:G7"/>
    <mergeCell ref="H7:I7"/>
    <mergeCell ref="D8:E8"/>
    <mergeCell ref="F8:G8"/>
    <mergeCell ref="H8:I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21.99"/>
    <col collapsed="false" customWidth="true" hidden="false" outlineLevel="0" max="4" min="4" style="0" width="11.13"/>
  </cols>
  <sheetData>
    <row r="3" customFormat="false" ht="15.75" hidden="false" customHeight="false" outlineLevel="0" collapsed="false">
      <c r="B3" s="1"/>
      <c r="C3" s="2" t="s">
        <v>25</v>
      </c>
      <c r="D3" s="47"/>
      <c r="E3" s="4"/>
      <c r="F3" s="4"/>
      <c r="G3" s="3"/>
      <c r="H3" s="4"/>
      <c r="I3" s="48"/>
      <c r="J3" s="48"/>
      <c r="K3" s="48"/>
      <c r="L3" s="49"/>
    </row>
    <row r="4" customFormat="false" ht="15" hidden="false" customHeight="false" outlineLevel="0" collapsed="false">
      <c r="B4" s="1"/>
      <c r="C4" s="4"/>
      <c r="D4" s="5" t="s">
        <v>1</v>
      </c>
      <c r="E4" s="4"/>
      <c r="F4" s="4"/>
      <c r="G4" s="50"/>
      <c r="H4" s="51"/>
      <c r="I4" s="51"/>
      <c r="J4" s="51"/>
      <c r="K4" s="51"/>
      <c r="L4" s="52"/>
    </row>
    <row r="5" customFormat="false" ht="15" hidden="false" customHeight="false" outlineLevel="0" collapsed="false">
      <c r="B5" s="1"/>
      <c r="C5" s="53" t="s">
        <v>26</v>
      </c>
      <c r="D5" s="5" t="s">
        <v>3</v>
      </c>
      <c r="E5" s="4"/>
      <c r="F5" s="4"/>
      <c r="G5" s="54"/>
      <c r="H5" s="55"/>
      <c r="I5" s="55"/>
      <c r="J5" s="55"/>
      <c r="K5" s="55"/>
      <c r="L5" s="56"/>
    </row>
    <row r="6" customFormat="false" ht="15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B7" s="57" t="s">
        <v>4</v>
      </c>
      <c r="C7" s="57"/>
      <c r="D7" s="9" t="s">
        <v>5</v>
      </c>
      <c r="E7" s="10" t="s">
        <v>6</v>
      </c>
      <c r="F7" s="10"/>
      <c r="G7" s="10" t="s">
        <v>7</v>
      </c>
      <c r="H7" s="10"/>
      <c r="I7" s="10" t="s">
        <v>8</v>
      </c>
      <c r="J7" s="10"/>
      <c r="K7" s="11" t="s">
        <v>9</v>
      </c>
      <c r="L7" s="12" t="s">
        <v>10</v>
      </c>
    </row>
    <row r="8" customFormat="false" ht="15" hidden="false" customHeight="false" outlineLevel="0" collapsed="false">
      <c r="B8" s="57"/>
      <c r="C8" s="57"/>
      <c r="D8" s="14" t="s">
        <v>11</v>
      </c>
      <c r="E8" s="15" t="s">
        <v>12</v>
      </c>
      <c r="F8" s="15"/>
      <c r="G8" s="15" t="s">
        <v>12</v>
      </c>
      <c r="H8" s="15"/>
      <c r="I8" s="15" t="s">
        <v>13</v>
      </c>
      <c r="J8" s="15"/>
      <c r="K8" s="16" t="s">
        <v>14</v>
      </c>
      <c r="L8" s="17" t="s">
        <v>15</v>
      </c>
    </row>
    <row r="9" customFormat="false" ht="15.75" hidden="false" customHeight="false" outlineLevel="0" collapsed="false">
      <c r="B9" s="57"/>
      <c r="C9" s="57"/>
      <c r="D9" s="58"/>
      <c r="E9" s="59" t="s">
        <v>16</v>
      </c>
      <c r="F9" s="60" t="s">
        <v>14</v>
      </c>
      <c r="G9" s="59" t="s">
        <v>16</v>
      </c>
      <c r="H9" s="60" t="s">
        <v>14</v>
      </c>
      <c r="I9" s="59" t="s">
        <v>16</v>
      </c>
      <c r="J9" s="60" t="s">
        <v>14</v>
      </c>
      <c r="K9" s="61"/>
      <c r="L9" s="62"/>
    </row>
    <row r="10" customFormat="false" ht="15" hidden="false" customHeight="false" outlineLevel="0" collapsed="false">
      <c r="B10" s="63"/>
      <c r="C10" s="64" t="s">
        <v>27</v>
      </c>
      <c r="D10" s="27" t="n">
        <v>38407</v>
      </c>
      <c r="E10" s="65" t="n">
        <v>9.1</v>
      </c>
      <c r="F10" s="66" t="n">
        <v>1</v>
      </c>
      <c r="G10" s="67" t="n">
        <v>185</v>
      </c>
      <c r="H10" s="66" t="n">
        <v>1</v>
      </c>
      <c r="I10" s="65" t="n">
        <v>8.6</v>
      </c>
      <c r="J10" s="66" t="n">
        <v>2</v>
      </c>
      <c r="K10" s="68" t="n">
        <v>4</v>
      </c>
      <c r="L10" s="69" t="n">
        <v>1</v>
      </c>
    </row>
    <row r="11" customFormat="false" ht="15" hidden="false" customHeight="false" outlineLevel="0" collapsed="false">
      <c r="B11" s="70"/>
      <c r="C11" s="71" t="s">
        <v>28</v>
      </c>
      <c r="D11" s="34" t="n">
        <v>38480</v>
      </c>
      <c r="E11" s="72" t="n">
        <v>6.25</v>
      </c>
      <c r="F11" s="73" t="n">
        <v>4</v>
      </c>
      <c r="G11" s="74" t="n">
        <v>175</v>
      </c>
      <c r="H11" s="73" t="n">
        <v>2</v>
      </c>
      <c r="I11" s="72" t="n">
        <v>8.5</v>
      </c>
      <c r="J11" s="73" t="n">
        <v>1</v>
      </c>
      <c r="K11" s="75" t="n">
        <v>7</v>
      </c>
      <c r="L11" s="76" t="n">
        <v>2</v>
      </c>
    </row>
    <row r="12" customFormat="false" ht="15" hidden="false" customHeight="false" outlineLevel="0" collapsed="false">
      <c r="B12" s="70"/>
      <c r="C12" s="71" t="s">
        <v>29</v>
      </c>
      <c r="D12" s="34" t="n">
        <v>38749</v>
      </c>
      <c r="E12" s="72" t="n">
        <v>7.65</v>
      </c>
      <c r="F12" s="73" t="n">
        <v>2</v>
      </c>
      <c r="G12" s="74" t="n">
        <v>172</v>
      </c>
      <c r="H12" s="73" t="n">
        <v>4</v>
      </c>
      <c r="I12" s="72" t="n">
        <v>8.7</v>
      </c>
      <c r="J12" s="73" t="n">
        <v>3</v>
      </c>
      <c r="K12" s="75" t="n">
        <v>9</v>
      </c>
      <c r="L12" s="76" t="n">
        <v>3</v>
      </c>
    </row>
    <row r="13" customFormat="false" ht="15" hidden="false" customHeight="false" outlineLevel="0" collapsed="false">
      <c r="B13" s="70"/>
      <c r="C13" s="71" t="s">
        <v>30</v>
      </c>
      <c r="D13" s="34" t="n">
        <v>38663</v>
      </c>
      <c r="E13" s="72" t="n">
        <v>6.35</v>
      </c>
      <c r="F13" s="73" t="n">
        <v>3</v>
      </c>
      <c r="G13" s="74" t="n">
        <v>167</v>
      </c>
      <c r="H13" s="73" t="n">
        <v>6</v>
      </c>
      <c r="I13" s="72" t="n">
        <v>8.7</v>
      </c>
      <c r="J13" s="73" t="n">
        <v>3</v>
      </c>
      <c r="K13" s="75" t="n">
        <v>12</v>
      </c>
      <c r="L13" s="76" t="n">
        <v>4</v>
      </c>
    </row>
    <row r="14" customFormat="false" ht="15" hidden="false" customHeight="false" outlineLevel="0" collapsed="false">
      <c r="B14" s="70"/>
      <c r="C14" s="71" t="s">
        <v>31</v>
      </c>
      <c r="D14" s="34" t="n">
        <v>38489</v>
      </c>
      <c r="E14" s="72" t="n">
        <v>6.2</v>
      </c>
      <c r="F14" s="73" t="n">
        <v>5</v>
      </c>
      <c r="G14" s="74" t="n">
        <v>168</v>
      </c>
      <c r="H14" s="73" t="n">
        <v>5</v>
      </c>
      <c r="I14" s="72" t="n">
        <v>8.8</v>
      </c>
      <c r="J14" s="73" t="n">
        <v>5</v>
      </c>
      <c r="K14" s="75" t="n">
        <v>15</v>
      </c>
      <c r="L14" s="76" t="n">
        <v>5</v>
      </c>
    </row>
    <row r="15" customFormat="false" ht="15" hidden="false" customHeight="false" outlineLevel="0" collapsed="false">
      <c r="B15" s="70"/>
      <c r="C15" s="71" t="s">
        <v>32</v>
      </c>
      <c r="D15" s="34" t="n">
        <v>38725</v>
      </c>
      <c r="E15" s="72" t="n">
        <v>5.45</v>
      </c>
      <c r="F15" s="73" t="n">
        <v>8</v>
      </c>
      <c r="G15" s="74" t="n">
        <v>175</v>
      </c>
      <c r="H15" s="73" t="n">
        <v>2</v>
      </c>
      <c r="I15" s="72" t="n">
        <v>9</v>
      </c>
      <c r="J15" s="73" t="n">
        <v>6</v>
      </c>
      <c r="K15" s="75" t="n">
        <v>16</v>
      </c>
      <c r="L15" s="76" t="n">
        <v>6</v>
      </c>
    </row>
    <row r="16" customFormat="false" ht="15" hidden="false" customHeight="false" outlineLevel="0" collapsed="false">
      <c r="B16" s="70"/>
      <c r="C16" s="71" t="s">
        <v>33</v>
      </c>
      <c r="D16" s="34" t="n">
        <v>38728</v>
      </c>
      <c r="E16" s="72" t="n">
        <v>5.6</v>
      </c>
      <c r="F16" s="73" t="n">
        <v>6</v>
      </c>
      <c r="G16" s="74" t="n">
        <v>162</v>
      </c>
      <c r="H16" s="73" t="n">
        <v>9</v>
      </c>
      <c r="I16" s="72" t="n">
        <v>9.1</v>
      </c>
      <c r="J16" s="73" t="n">
        <v>7</v>
      </c>
      <c r="K16" s="75" t="n">
        <v>22</v>
      </c>
      <c r="L16" s="76" t="n">
        <v>7</v>
      </c>
    </row>
    <row r="17" customFormat="false" ht="15.75" hidden="false" customHeight="false" outlineLevel="0" collapsed="false">
      <c r="B17" s="70"/>
      <c r="C17" s="77" t="s">
        <v>34</v>
      </c>
      <c r="D17" s="34" t="n">
        <v>38484</v>
      </c>
      <c r="E17" s="78" t="n">
        <v>3.9</v>
      </c>
      <c r="F17" s="73" t="n">
        <v>14</v>
      </c>
      <c r="G17" s="74" t="n">
        <v>167</v>
      </c>
      <c r="H17" s="73" t="n">
        <v>6</v>
      </c>
      <c r="I17" s="72" t="n">
        <v>9.4</v>
      </c>
      <c r="J17" s="73" t="n">
        <v>9</v>
      </c>
      <c r="K17" s="75" t="n">
        <v>29</v>
      </c>
      <c r="L17" s="76" t="n">
        <v>8</v>
      </c>
    </row>
    <row r="18" customFormat="false" ht="15.75" hidden="false" customHeight="false" outlineLevel="0" collapsed="false">
      <c r="B18" s="70"/>
      <c r="C18" s="77" t="s">
        <v>35</v>
      </c>
      <c r="D18" s="79" t="n">
        <v>38514</v>
      </c>
      <c r="E18" s="72" t="n">
        <v>5.35</v>
      </c>
      <c r="F18" s="73" t="n">
        <v>9</v>
      </c>
      <c r="G18" s="74" t="n">
        <v>165</v>
      </c>
      <c r="H18" s="73" t="n">
        <v>8</v>
      </c>
      <c r="I18" s="72" t="n">
        <v>9.7</v>
      </c>
      <c r="J18" s="73" t="n">
        <v>12</v>
      </c>
      <c r="K18" s="75" t="n">
        <v>29</v>
      </c>
      <c r="L18" s="76" t="n">
        <v>8</v>
      </c>
    </row>
    <row r="19" customFormat="false" ht="15.75" hidden="false" customHeight="false" outlineLevel="0" collapsed="false">
      <c r="B19" s="70"/>
      <c r="C19" s="77" t="s">
        <v>36</v>
      </c>
      <c r="D19" s="41" t="n">
        <v>38842</v>
      </c>
      <c r="E19" s="72" t="n">
        <v>5.3</v>
      </c>
      <c r="F19" s="73" t="n">
        <v>10</v>
      </c>
      <c r="G19" s="74" t="n">
        <v>149</v>
      </c>
      <c r="H19" s="73" t="n">
        <v>13</v>
      </c>
      <c r="I19" s="72" t="n">
        <v>9.3</v>
      </c>
      <c r="J19" s="73" t="n">
        <v>8</v>
      </c>
      <c r="K19" s="75" t="n">
        <v>31</v>
      </c>
      <c r="L19" s="76" t="n">
        <v>10</v>
      </c>
    </row>
    <row r="20" customFormat="false" ht="15.75" hidden="false" customHeight="false" outlineLevel="0" collapsed="false">
      <c r="B20" s="70"/>
      <c r="C20" s="77" t="s">
        <v>37</v>
      </c>
      <c r="D20" s="41" t="n">
        <v>38791</v>
      </c>
      <c r="E20" s="72" t="n">
        <v>5.25</v>
      </c>
      <c r="F20" s="73" t="n">
        <v>11</v>
      </c>
      <c r="G20" s="74" t="n">
        <v>156</v>
      </c>
      <c r="H20" s="73" t="n">
        <v>10</v>
      </c>
      <c r="I20" s="72" t="n">
        <v>9.6</v>
      </c>
      <c r="J20" s="73" t="n">
        <v>11</v>
      </c>
      <c r="K20" s="75" t="n">
        <v>32</v>
      </c>
      <c r="L20" s="76" t="n">
        <v>11</v>
      </c>
    </row>
    <row r="21" customFormat="false" ht="15.75" hidden="false" customHeight="false" outlineLevel="0" collapsed="false">
      <c r="B21" s="70"/>
      <c r="C21" s="77" t="s">
        <v>38</v>
      </c>
      <c r="D21" s="41" t="n">
        <v>38778</v>
      </c>
      <c r="E21" s="72" t="n">
        <v>4.35</v>
      </c>
      <c r="F21" s="73" t="n">
        <v>12</v>
      </c>
      <c r="G21" s="74" t="n">
        <v>153</v>
      </c>
      <c r="H21" s="73" t="n">
        <v>11</v>
      </c>
      <c r="I21" s="72" t="n">
        <v>9.5</v>
      </c>
      <c r="J21" s="73" t="n">
        <v>10</v>
      </c>
      <c r="K21" s="75" t="n">
        <v>33</v>
      </c>
      <c r="L21" s="76" t="n">
        <v>12</v>
      </c>
    </row>
    <row r="22" customFormat="false" ht="15" hidden="false" customHeight="false" outlineLevel="0" collapsed="false">
      <c r="B22" s="70"/>
      <c r="C22" s="71" t="s">
        <v>39</v>
      </c>
      <c r="D22" s="34" t="n">
        <v>38671</v>
      </c>
      <c r="E22" s="72" t="n">
        <v>4.2</v>
      </c>
      <c r="F22" s="73" t="n">
        <v>13</v>
      </c>
      <c r="G22" s="74" t="n">
        <v>153</v>
      </c>
      <c r="H22" s="73" t="n">
        <v>11</v>
      </c>
      <c r="I22" s="72" t="n">
        <v>9.7</v>
      </c>
      <c r="J22" s="73" t="n">
        <v>12</v>
      </c>
      <c r="K22" s="75" t="n">
        <v>36</v>
      </c>
      <c r="L22" s="76" t="n">
        <v>13</v>
      </c>
    </row>
    <row r="23" customFormat="false" ht="15" hidden="false" customHeight="false" outlineLevel="0" collapsed="false">
      <c r="B23" s="70"/>
      <c r="C23" s="80" t="s">
        <v>40</v>
      </c>
      <c r="D23" s="81" t="n">
        <v>39081</v>
      </c>
      <c r="E23" s="72" t="n">
        <v>5.5</v>
      </c>
      <c r="F23" s="73" t="n">
        <v>7</v>
      </c>
      <c r="G23" s="74" t="n">
        <v>117</v>
      </c>
      <c r="H23" s="73" t="n">
        <v>16</v>
      </c>
      <c r="I23" s="72" t="n">
        <v>10.7</v>
      </c>
      <c r="J23" s="73" t="n">
        <v>15</v>
      </c>
      <c r="K23" s="75" t="n">
        <v>38</v>
      </c>
      <c r="L23" s="76" t="n">
        <v>14</v>
      </c>
    </row>
    <row r="24" customFormat="false" ht="15" hidden="false" customHeight="false" outlineLevel="0" collapsed="false">
      <c r="B24" s="70"/>
      <c r="C24" s="71" t="s">
        <v>41</v>
      </c>
      <c r="D24" s="34" t="n">
        <v>39036</v>
      </c>
      <c r="E24" s="72" t="n">
        <v>2.7</v>
      </c>
      <c r="F24" s="73" t="n">
        <v>15</v>
      </c>
      <c r="G24" s="74" t="n">
        <v>149</v>
      </c>
      <c r="H24" s="73" t="n">
        <v>13</v>
      </c>
      <c r="I24" s="72" t="n">
        <v>10</v>
      </c>
      <c r="J24" s="73" t="n">
        <v>14</v>
      </c>
      <c r="K24" s="75" t="n">
        <v>42</v>
      </c>
      <c r="L24" s="76" t="n">
        <v>15</v>
      </c>
    </row>
    <row r="25" customFormat="false" ht="15.75" hidden="false" customHeight="false" outlineLevel="0" collapsed="false">
      <c r="B25" s="82"/>
      <c r="C25" s="77" t="s">
        <v>42</v>
      </c>
      <c r="D25" s="41" t="n">
        <v>38883</v>
      </c>
      <c r="E25" s="83" t="n">
        <v>2.55</v>
      </c>
      <c r="F25" s="84" t="n">
        <v>16</v>
      </c>
      <c r="G25" s="85" t="n">
        <v>131</v>
      </c>
      <c r="H25" s="84" t="n">
        <v>15</v>
      </c>
      <c r="I25" s="83" t="n">
        <v>11.6</v>
      </c>
      <c r="J25" s="84" t="n">
        <v>16</v>
      </c>
      <c r="K25" s="86" t="n">
        <v>47</v>
      </c>
      <c r="L25" s="87" t="n">
        <v>16</v>
      </c>
    </row>
  </sheetData>
  <mergeCells count="7">
    <mergeCell ref="B7:C9"/>
    <mergeCell ref="E7:F7"/>
    <mergeCell ref="G7:H7"/>
    <mergeCell ref="I7:J7"/>
    <mergeCell ref="E8:F8"/>
    <mergeCell ref="G8:H8"/>
    <mergeCell ref="I8:J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20.56"/>
    <col collapsed="false" customWidth="true" hidden="false" outlineLevel="0" max="4" min="4" style="0" width="10.71"/>
  </cols>
  <sheetData>
    <row r="2" customFormat="false" ht="15.75" hidden="false" customHeight="false" outlineLevel="0" collapsed="false">
      <c r="B2" s="1"/>
      <c r="C2" s="2" t="s">
        <v>43</v>
      </c>
      <c r="D2" s="47"/>
      <c r="E2" s="4"/>
      <c r="F2" s="4"/>
      <c r="G2" s="3"/>
      <c r="H2" s="48"/>
      <c r="I2" s="48"/>
      <c r="J2" s="48"/>
      <c r="K2" s="48"/>
      <c r="L2" s="49"/>
    </row>
    <row r="3" customFormat="false" ht="15" hidden="false" customHeight="false" outlineLevel="0" collapsed="false">
      <c r="B3" s="1"/>
      <c r="C3" s="4"/>
      <c r="D3" s="5" t="s">
        <v>1</v>
      </c>
      <c r="E3" s="4"/>
      <c r="F3" s="4"/>
      <c r="G3" s="50"/>
      <c r="H3" s="51"/>
      <c r="I3" s="51"/>
      <c r="J3" s="51"/>
      <c r="K3" s="51"/>
      <c r="L3" s="52"/>
    </row>
    <row r="4" customFormat="false" ht="15" hidden="false" customHeight="false" outlineLevel="0" collapsed="false">
      <c r="B4" s="1"/>
      <c r="C4" s="4"/>
      <c r="D4" s="5" t="s">
        <v>3</v>
      </c>
      <c r="E4" s="4"/>
      <c r="F4" s="4"/>
      <c r="G4" s="54"/>
      <c r="H4" s="55"/>
      <c r="I4" s="55"/>
      <c r="J4" s="55"/>
      <c r="K4" s="55"/>
      <c r="L4" s="56"/>
    </row>
    <row r="5" customFormat="false" ht="15.75" hidden="false" customHeight="false" outlineLevel="0" collapsed="false">
      <c r="B5" s="1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B6" s="7"/>
      <c r="C6" s="8" t="s">
        <v>4</v>
      </c>
      <c r="D6" s="9" t="s">
        <v>5</v>
      </c>
      <c r="E6" s="10" t="s">
        <v>44</v>
      </c>
      <c r="F6" s="10"/>
      <c r="G6" s="10" t="s">
        <v>7</v>
      </c>
      <c r="H6" s="10"/>
      <c r="I6" s="10" t="n">
        <v>40</v>
      </c>
      <c r="J6" s="10"/>
      <c r="K6" s="11" t="s">
        <v>9</v>
      </c>
      <c r="L6" s="12" t="s">
        <v>10</v>
      </c>
    </row>
    <row r="7" customFormat="false" ht="15" hidden="false" customHeight="false" outlineLevel="0" collapsed="false">
      <c r="B7" s="7"/>
      <c r="C7" s="13"/>
      <c r="D7" s="14" t="s">
        <v>11</v>
      </c>
      <c r="E7" s="15" t="s">
        <v>12</v>
      </c>
      <c r="F7" s="15"/>
      <c r="G7" s="15" t="s">
        <v>12</v>
      </c>
      <c r="H7" s="15"/>
      <c r="I7" s="15" t="s">
        <v>13</v>
      </c>
      <c r="J7" s="15"/>
      <c r="K7" s="16" t="s">
        <v>14</v>
      </c>
      <c r="L7" s="17" t="s">
        <v>15</v>
      </c>
    </row>
    <row r="8" customFormat="false" ht="15.75" hidden="false" customHeight="false" outlineLevel="0" collapsed="false">
      <c r="B8" s="18"/>
      <c r="C8" s="19"/>
      <c r="D8" s="88"/>
      <c r="E8" s="21" t="s">
        <v>16</v>
      </c>
      <c r="F8" s="22" t="s">
        <v>14</v>
      </c>
      <c r="G8" s="21" t="s">
        <v>16</v>
      </c>
      <c r="H8" s="22" t="s">
        <v>14</v>
      </c>
      <c r="I8" s="21" t="s">
        <v>16</v>
      </c>
      <c r="J8" s="22" t="s">
        <v>14</v>
      </c>
      <c r="K8" s="23"/>
      <c r="L8" s="24"/>
    </row>
    <row r="9" customFormat="false" ht="15" hidden="false" customHeight="false" outlineLevel="0" collapsed="false">
      <c r="B9" s="25"/>
      <c r="C9" s="26" t="s">
        <v>45</v>
      </c>
      <c r="D9" s="27" t="n">
        <v>39476</v>
      </c>
      <c r="E9" s="28" t="n">
        <v>8.25</v>
      </c>
      <c r="F9" s="29" t="n">
        <v>3</v>
      </c>
      <c r="G9" s="89" t="n">
        <v>153</v>
      </c>
      <c r="H9" s="29" t="n">
        <v>3</v>
      </c>
      <c r="I9" s="28" t="n">
        <v>7.7</v>
      </c>
      <c r="J9" s="29" t="n">
        <v>2</v>
      </c>
      <c r="K9" s="31" t="n">
        <v>8</v>
      </c>
      <c r="L9" s="32" t="n">
        <v>1</v>
      </c>
    </row>
    <row r="10" customFormat="false" ht="15" hidden="false" customHeight="false" outlineLevel="0" collapsed="false">
      <c r="B10" s="25"/>
      <c r="C10" s="33" t="s">
        <v>46</v>
      </c>
      <c r="D10" s="34" t="n">
        <v>39337</v>
      </c>
      <c r="E10" s="35" t="n">
        <v>12</v>
      </c>
      <c r="F10" s="36" t="n">
        <v>1</v>
      </c>
      <c r="G10" s="90" t="n">
        <v>153</v>
      </c>
      <c r="H10" s="36" t="n">
        <v>3</v>
      </c>
      <c r="I10" s="35" t="n">
        <v>8.1</v>
      </c>
      <c r="J10" s="36" t="n">
        <v>4</v>
      </c>
      <c r="K10" s="38" t="n">
        <v>8</v>
      </c>
      <c r="L10" s="39" t="n">
        <v>1</v>
      </c>
    </row>
    <row r="11" customFormat="false" ht="15" hidden="false" customHeight="false" outlineLevel="0" collapsed="false">
      <c r="B11" s="25"/>
      <c r="C11" s="33" t="s">
        <v>47</v>
      </c>
      <c r="D11" s="34" t="n">
        <v>39143</v>
      </c>
      <c r="E11" s="35" t="n">
        <v>6.5</v>
      </c>
      <c r="F11" s="36" t="n">
        <v>8</v>
      </c>
      <c r="G11" s="90" t="n">
        <v>164</v>
      </c>
      <c r="H11" s="36" t="n">
        <v>1</v>
      </c>
      <c r="I11" s="35" t="n">
        <v>7.4</v>
      </c>
      <c r="J11" s="36" t="n">
        <v>1</v>
      </c>
      <c r="K11" s="38" t="n">
        <v>10</v>
      </c>
      <c r="L11" s="39" t="n">
        <v>3</v>
      </c>
    </row>
    <row r="12" customFormat="false" ht="15" hidden="false" customHeight="false" outlineLevel="0" collapsed="false">
      <c r="B12" s="25"/>
      <c r="C12" s="33" t="s">
        <v>48</v>
      </c>
      <c r="D12" s="34" t="n">
        <v>39320</v>
      </c>
      <c r="E12" s="35" t="n">
        <v>11</v>
      </c>
      <c r="F12" s="36" t="n">
        <v>2</v>
      </c>
      <c r="G12" s="90" t="n">
        <v>146</v>
      </c>
      <c r="H12" s="36" t="n">
        <v>5</v>
      </c>
      <c r="I12" s="35" t="n">
        <v>7.8</v>
      </c>
      <c r="J12" s="36" t="n">
        <v>3</v>
      </c>
      <c r="K12" s="38" t="n">
        <v>10</v>
      </c>
      <c r="L12" s="39" t="n">
        <v>3</v>
      </c>
    </row>
    <row r="13" customFormat="false" ht="15" hidden="false" customHeight="false" outlineLevel="0" collapsed="false">
      <c r="B13" s="25"/>
      <c r="C13" s="33" t="s">
        <v>49</v>
      </c>
      <c r="D13" s="34" t="n">
        <v>39353</v>
      </c>
      <c r="E13" s="35" t="n">
        <v>8</v>
      </c>
      <c r="F13" s="36" t="n">
        <v>5</v>
      </c>
      <c r="G13" s="90" t="n">
        <v>155</v>
      </c>
      <c r="H13" s="36" t="n">
        <v>2</v>
      </c>
      <c r="I13" s="35" t="n">
        <v>8.3</v>
      </c>
      <c r="J13" s="36" t="n">
        <v>6</v>
      </c>
      <c r="K13" s="38" t="n">
        <v>13</v>
      </c>
      <c r="L13" s="39" t="n">
        <v>5</v>
      </c>
    </row>
    <row r="14" customFormat="false" ht="15" hidden="false" customHeight="false" outlineLevel="0" collapsed="false">
      <c r="B14" s="25"/>
      <c r="C14" s="33" t="s">
        <v>50</v>
      </c>
      <c r="D14" s="34" t="n">
        <v>39558</v>
      </c>
      <c r="E14" s="35" t="n">
        <v>8.25</v>
      </c>
      <c r="F14" s="36" t="n">
        <v>3</v>
      </c>
      <c r="G14" s="90" t="n">
        <v>138</v>
      </c>
      <c r="H14" s="36" t="n">
        <v>6</v>
      </c>
      <c r="I14" s="35" t="n">
        <v>8.7</v>
      </c>
      <c r="J14" s="36" t="n">
        <v>10</v>
      </c>
      <c r="K14" s="38" t="n">
        <v>19</v>
      </c>
      <c r="L14" s="39" t="n">
        <v>6</v>
      </c>
    </row>
    <row r="15" customFormat="false" ht="15" hidden="false" customHeight="false" outlineLevel="0" collapsed="false">
      <c r="B15" s="25"/>
      <c r="C15" s="33" t="s">
        <v>51</v>
      </c>
      <c r="D15" s="34" t="n">
        <v>39417</v>
      </c>
      <c r="E15" s="35" t="n">
        <v>6.5</v>
      </c>
      <c r="F15" s="36" t="n">
        <v>8</v>
      </c>
      <c r="G15" s="90" t="n">
        <v>116</v>
      </c>
      <c r="H15" s="36" t="n">
        <v>9</v>
      </c>
      <c r="I15" s="35" t="n">
        <v>8.1</v>
      </c>
      <c r="J15" s="36" t="n">
        <v>4</v>
      </c>
      <c r="K15" s="38" t="n">
        <v>21</v>
      </c>
      <c r="L15" s="39" t="n">
        <v>7</v>
      </c>
    </row>
    <row r="16" customFormat="false" ht="15" hidden="false" customHeight="false" outlineLevel="0" collapsed="false">
      <c r="B16" s="25"/>
      <c r="C16" s="33" t="s">
        <v>52</v>
      </c>
      <c r="D16" s="34" t="n">
        <v>39387</v>
      </c>
      <c r="E16" s="35" t="n">
        <v>8</v>
      </c>
      <c r="F16" s="36" t="n">
        <v>5</v>
      </c>
      <c r="G16" s="90" t="n">
        <v>134</v>
      </c>
      <c r="H16" s="36" t="n">
        <v>7</v>
      </c>
      <c r="I16" s="35" t="n">
        <v>8.6</v>
      </c>
      <c r="J16" s="36" t="n">
        <v>9</v>
      </c>
      <c r="K16" s="38" t="n">
        <v>21</v>
      </c>
      <c r="L16" s="39" t="n">
        <v>7</v>
      </c>
    </row>
    <row r="17" customFormat="false" ht="15" hidden="false" customHeight="false" outlineLevel="0" collapsed="false">
      <c r="B17" s="25"/>
      <c r="C17" s="33" t="s">
        <v>53</v>
      </c>
      <c r="D17" s="34" t="n">
        <v>39290</v>
      </c>
      <c r="E17" s="35" t="n">
        <v>7.5</v>
      </c>
      <c r="F17" s="36" t="n">
        <v>7</v>
      </c>
      <c r="G17" s="90" t="n">
        <v>133</v>
      </c>
      <c r="H17" s="36" t="n">
        <v>8</v>
      </c>
      <c r="I17" s="35" t="n">
        <v>8.5</v>
      </c>
      <c r="J17" s="36" t="n">
        <v>7</v>
      </c>
      <c r="K17" s="38" t="n">
        <v>22</v>
      </c>
      <c r="L17" s="39" t="n">
        <v>9</v>
      </c>
    </row>
    <row r="18" customFormat="false" ht="15" hidden="false" customHeight="false" outlineLevel="0" collapsed="false">
      <c r="B18" s="25"/>
      <c r="C18" s="33" t="s">
        <v>54</v>
      </c>
      <c r="D18" s="91" t="n">
        <v>39799</v>
      </c>
      <c r="E18" s="35" t="n">
        <v>4.5</v>
      </c>
      <c r="F18" s="36" t="n">
        <v>14</v>
      </c>
      <c r="G18" s="90" t="n">
        <v>116</v>
      </c>
      <c r="H18" s="36" t="n">
        <v>9</v>
      </c>
      <c r="I18" s="35" t="n">
        <v>8.5</v>
      </c>
      <c r="J18" s="36" t="n">
        <v>7</v>
      </c>
      <c r="K18" s="38" t="n">
        <v>30</v>
      </c>
      <c r="L18" s="39" t="n">
        <v>10</v>
      </c>
    </row>
    <row r="19" customFormat="false" ht="15" hidden="false" customHeight="false" outlineLevel="0" collapsed="false">
      <c r="B19" s="25"/>
      <c r="C19" s="33" t="s">
        <v>55</v>
      </c>
      <c r="D19" s="34" t="n">
        <v>39859</v>
      </c>
      <c r="E19" s="35" t="n">
        <v>4.75</v>
      </c>
      <c r="F19" s="36" t="n">
        <v>13</v>
      </c>
      <c r="G19" s="90" t="n">
        <v>116</v>
      </c>
      <c r="H19" s="36" t="n">
        <v>9</v>
      </c>
      <c r="I19" s="35" t="n">
        <v>9.3</v>
      </c>
      <c r="J19" s="36" t="n">
        <v>11</v>
      </c>
      <c r="K19" s="38" t="n">
        <v>33</v>
      </c>
      <c r="L19" s="39" t="n">
        <v>11</v>
      </c>
    </row>
    <row r="20" customFormat="false" ht="15" hidden="false" customHeight="false" outlineLevel="0" collapsed="false">
      <c r="B20" s="25"/>
      <c r="C20" s="92" t="s">
        <v>56</v>
      </c>
      <c r="D20" s="93" t="n">
        <v>39748</v>
      </c>
      <c r="E20" s="35" t="n">
        <v>6.25</v>
      </c>
      <c r="F20" s="36" t="n">
        <v>11</v>
      </c>
      <c r="G20" s="90" t="n">
        <v>110</v>
      </c>
      <c r="H20" s="36" t="n">
        <v>12</v>
      </c>
      <c r="I20" s="35" t="n">
        <v>9.4</v>
      </c>
      <c r="J20" s="36" t="n">
        <v>12</v>
      </c>
      <c r="K20" s="38" t="n">
        <v>35</v>
      </c>
      <c r="L20" s="39" t="n">
        <v>12</v>
      </c>
    </row>
    <row r="21" customFormat="false" ht="15" hidden="false" customHeight="false" outlineLevel="0" collapsed="false">
      <c r="B21" s="25"/>
      <c r="C21" s="33" t="s">
        <v>57</v>
      </c>
      <c r="D21" s="34" t="n">
        <v>39999</v>
      </c>
      <c r="E21" s="35" t="n">
        <v>6.5</v>
      </c>
      <c r="F21" s="36" t="n">
        <v>8</v>
      </c>
      <c r="G21" s="90" t="n">
        <v>102</v>
      </c>
      <c r="H21" s="36" t="n">
        <v>14</v>
      </c>
      <c r="I21" s="35" t="n">
        <v>9.6</v>
      </c>
      <c r="J21" s="36" t="n">
        <v>13</v>
      </c>
      <c r="K21" s="38" t="n">
        <v>35</v>
      </c>
      <c r="L21" s="39" t="n">
        <v>12</v>
      </c>
    </row>
    <row r="22" customFormat="false" ht="15" hidden="false" customHeight="false" outlineLevel="0" collapsed="false">
      <c r="B22" s="25"/>
      <c r="C22" s="33" t="s">
        <v>58</v>
      </c>
      <c r="D22" s="34" t="n">
        <v>39694</v>
      </c>
      <c r="E22" s="35" t="n">
        <v>6.25</v>
      </c>
      <c r="F22" s="36" t="n">
        <v>11</v>
      </c>
      <c r="G22" s="90" t="n">
        <v>0.99</v>
      </c>
      <c r="H22" s="36" t="n">
        <v>15</v>
      </c>
      <c r="I22" s="35" t="n">
        <v>9.8</v>
      </c>
      <c r="J22" s="36" t="n">
        <v>14</v>
      </c>
      <c r="K22" s="38" t="n">
        <v>40</v>
      </c>
      <c r="L22" s="39" t="n">
        <v>14</v>
      </c>
    </row>
    <row r="23" customFormat="false" ht="15" hidden="false" customHeight="false" outlineLevel="0" collapsed="false">
      <c r="B23" s="25"/>
      <c r="C23" s="33" t="s">
        <v>59</v>
      </c>
      <c r="D23" s="91" t="n">
        <v>39674</v>
      </c>
      <c r="E23" s="35" t="n">
        <v>4.25</v>
      </c>
      <c r="F23" s="36" t="n">
        <v>15</v>
      </c>
      <c r="G23" s="90" t="n">
        <v>109</v>
      </c>
      <c r="H23" s="36" t="n">
        <v>13</v>
      </c>
      <c r="I23" s="35" t="n">
        <v>9.9</v>
      </c>
      <c r="J23" s="36" t="n">
        <v>15</v>
      </c>
      <c r="K23" s="38" t="n">
        <v>43</v>
      </c>
      <c r="L23" s="39" t="n">
        <v>15</v>
      </c>
    </row>
    <row r="24" customFormat="false" ht="15" hidden="false" customHeight="false" outlineLevel="0" collapsed="false">
      <c r="B24" s="94"/>
      <c r="C24" s="33" t="s">
        <v>60</v>
      </c>
      <c r="D24" s="34" t="n">
        <v>40453</v>
      </c>
      <c r="E24" s="35" t="n">
        <v>3.75</v>
      </c>
      <c r="F24" s="36" t="n">
        <v>16</v>
      </c>
      <c r="G24" s="90" t="n">
        <v>0.99</v>
      </c>
      <c r="H24" s="36" t="n">
        <v>15</v>
      </c>
      <c r="I24" s="35" t="n">
        <v>10.8</v>
      </c>
      <c r="J24" s="36" t="n">
        <v>16</v>
      </c>
      <c r="K24" s="38" t="n">
        <v>47</v>
      </c>
      <c r="L24" s="39" t="n">
        <v>16</v>
      </c>
    </row>
    <row r="25" customFormat="false" ht="15" hidden="false" customHeight="false" outlineLevel="0" collapsed="false">
      <c r="B25" s="94"/>
      <c r="C25" s="33" t="s">
        <v>61</v>
      </c>
      <c r="D25" s="34" t="n">
        <v>40192</v>
      </c>
      <c r="E25" s="35" t="n">
        <v>3.75</v>
      </c>
      <c r="F25" s="36" t="n">
        <v>16</v>
      </c>
      <c r="G25" s="90" t="n">
        <v>0.99</v>
      </c>
      <c r="H25" s="36" t="n">
        <v>15</v>
      </c>
      <c r="I25" s="35" t="n">
        <v>22.1</v>
      </c>
      <c r="J25" s="36" t="n">
        <v>19</v>
      </c>
      <c r="K25" s="38" t="n">
        <v>50</v>
      </c>
      <c r="L25" s="39" t="n">
        <v>17</v>
      </c>
    </row>
    <row r="26" customFormat="false" ht="15" hidden="false" customHeight="false" outlineLevel="0" collapsed="false">
      <c r="B26" s="94"/>
      <c r="C26" s="33" t="s">
        <v>62</v>
      </c>
      <c r="D26" s="34" t="n">
        <v>40090</v>
      </c>
      <c r="E26" s="35" t="n">
        <v>2.5</v>
      </c>
      <c r="F26" s="36" t="n">
        <v>18</v>
      </c>
      <c r="G26" s="90" t="n">
        <v>0.8</v>
      </c>
      <c r="H26" s="36" t="n">
        <v>18</v>
      </c>
      <c r="I26" s="35" t="n">
        <v>11.9</v>
      </c>
      <c r="J26" s="36" t="n">
        <v>17</v>
      </c>
      <c r="K26" s="38" t="n">
        <v>53</v>
      </c>
      <c r="L26" s="39" t="n">
        <v>18</v>
      </c>
    </row>
    <row r="27" customFormat="false" ht="15.75" hidden="false" customHeight="false" outlineLevel="0" collapsed="false">
      <c r="B27" s="94"/>
      <c r="C27" s="40" t="s">
        <v>63</v>
      </c>
      <c r="D27" s="41" t="n">
        <v>40090</v>
      </c>
      <c r="E27" s="42" t="n">
        <v>2.25</v>
      </c>
      <c r="F27" s="43" t="n">
        <v>19</v>
      </c>
      <c r="G27" s="95" t="n">
        <v>0.7</v>
      </c>
      <c r="H27" s="43" t="n">
        <v>19</v>
      </c>
      <c r="I27" s="42" t="n">
        <v>12.7</v>
      </c>
      <c r="J27" s="43" t="n">
        <v>18</v>
      </c>
      <c r="K27" s="45" t="n">
        <v>56</v>
      </c>
      <c r="L27" s="46" t="n">
        <v>19</v>
      </c>
    </row>
  </sheetData>
  <mergeCells count="6">
    <mergeCell ref="E6:F6"/>
    <mergeCell ref="G6:H6"/>
    <mergeCell ref="I6:J6"/>
    <mergeCell ref="E7:F7"/>
    <mergeCell ref="G7:H7"/>
    <mergeCell ref="I7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10.99"/>
  </cols>
  <sheetData>
    <row r="2" customFormat="false" ht="15.75" hidden="false" customHeight="false" outlineLevel="0" collapsed="false">
      <c r="B2" s="2" t="s">
        <v>64</v>
      </c>
      <c r="C2" s="47"/>
      <c r="D2" s="47"/>
      <c r="E2" s="4"/>
      <c r="F2" s="4"/>
      <c r="G2" s="3"/>
      <c r="H2" s="48"/>
      <c r="I2" s="48"/>
      <c r="J2" s="48"/>
      <c r="K2" s="48"/>
      <c r="L2" s="49"/>
    </row>
    <row r="3" customFormat="false" ht="15" hidden="false" customHeight="false" outlineLevel="0" collapsed="false">
      <c r="B3" s="4"/>
      <c r="C3" s="5" t="s">
        <v>1</v>
      </c>
      <c r="D3" s="4"/>
      <c r="E3" s="4"/>
      <c r="F3" s="4"/>
      <c r="G3" s="50"/>
      <c r="H3" s="51"/>
      <c r="I3" s="51"/>
      <c r="J3" s="51"/>
      <c r="K3" s="51"/>
      <c r="L3" s="52"/>
    </row>
    <row r="4" customFormat="false" ht="15" hidden="false" customHeight="false" outlineLevel="0" collapsed="false">
      <c r="B4" s="4"/>
      <c r="C4" s="5" t="s">
        <v>3</v>
      </c>
      <c r="D4" s="4"/>
      <c r="E4" s="4"/>
      <c r="F4" s="4"/>
      <c r="G4" s="54"/>
      <c r="H4" s="55"/>
      <c r="I4" s="55"/>
      <c r="J4" s="55"/>
      <c r="K4" s="55"/>
      <c r="L4" s="56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B6" s="8" t="s">
        <v>4</v>
      </c>
      <c r="C6" s="9" t="s">
        <v>5</v>
      </c>
      <c r="D6" s="10" t="s">
        <v>65</v>
      </c>
      <c r="E6" s="10" t="s">
        <v>44</v>
      </c>
      <c r="F6" s="10"/>
      <c r="G6" s="10" t="s">
        <v>7</v>
      </c>
      <c r="H6" s="10"/>
      <c r="I6" s="10" t="s">
        <v>66</v>
      </c>
      <c r="J6" s="10"/>
      <c r="K6" s="11" t="s">
        <v>9</v>
      </c>
      <c r="L6" s="12" t="s">
        <v>10</v>
      </c>
    </row>
    <row r="7" customFormat="false" ht="15" hidden="false" customHeight="false" outlineLevel="0" collapsed="false">
      <c r="B7" s="13"/>
      <c r="C7" s="14" t="s">
        <v>11</v>
      </c>
      <c r="D7" s="14"/>
      <c r="E7" s="15" t="s">
        <v>12</v>
      </c>
      <c r="F7" s="15"/>
      <c r="G7" s="15" t="s">
        <v>12</v>
      </c>
      <c r="H7" s="15"/>
      <c r="I7" s="15" t="s">
        <v>13</v>
      </c>
      <c r="J7" s="15"/>
      <c r="K7" s="16" t="s">
        <v>14</v>
      </c>
      <c r="L7" s="17" t="s">
        <v>15</v>
      </c>
    </row>
    <row r="8" customFormat="false" ht="15.75" hidden="false" customHeight="false" outlineLevel="0" collapsed="false">
      <c r="B8" s="96"/>
      <c r="C8" s="20"/>
      <c r="D8" s="20"/>
      <c r="E8" s="21" t="s">
        <v>16</v>
      </c>
      <c r="F8" s="22" t="s">
        <v>14</v>
      </c>
      <c r="G8" s="21" t="s">
        <v>16</v>
      </c>
      <c r="H8" s="22" t="s">
        <v>14</v>
      </c>
      <c r="I8" s="21" t="s">
        <v>16</v>
      </c>
      <c r="J8" s="22" t="s">
        <v>14</v>
      </c>
      <c r="K8" s="23"/>
      <c r="L8" s="24"/>
    </row>
    <row r="9" customFormat="false" ht="15" hidden="false" customHeight="false" outlineLevel="0" collapsed="false">
      <c r="B9" s="26" t="s">
        <v>67</v>
      </c>
      <c r="C9" s="27"/>
      <c r="D9" s="97"/>
      <c r="E9" s="28" t="n">
        <v>16.75</v>
      </c>
      <c r="F9" s="29" t="n">
        <v>1</v>
      </c>
      <c r="G9" s="89" t="n">
        <v>149</v>
      </c>
      <c r="H9" s="29" t="n">
        <v>1</v>
      </c>
      <c r="I9" s="28" t="n">
        <v>8</v>
      </c>
      <c r="J9" s="29" t="n">
        <v>2</v>
      </c>
      <c r="K9" s="31" t="n">
        <v>4</v>
      </c>
      <c r="L9" s="32" t="n">
        <v>1</v>
      </c>
    </row>
    <row r="10" customFormat="false" ht="15" hidden="false" customHeight="false" outlineLevel="0" collapsed="false">
      <c r="B10" s="33" t="s">
        <v>68</v>
      </c>
      <c r="C10" s="34" t="n">
        <v>39161</v>
      </c>
      <c r="D10" s="98"/>
      <c r="E10" s="35" t="n">
        <v>9.75</v>
      </c>
      <c r="F10" s="36" t="n">
        <v>3</v>
      </c>
      <c r="G10" s="90" t="n">
        <v>142</v>
      </c>
      <c r="H10" s="36" t="n">
        <v>3</v>
      </c>
      <c r="I10" s="35" t="n">
        <v>8.1</v>
      </c>
      <c r="J10" s="36" t="n">
        <v>3</v>
      </c>
      <c r="K10" s="38" t="n">
        <v>9</v>
      </c>
      <c r="L10" s="39" t="n">
        <v>2</v>
      </c>
    </row>
    <row r="11" customFormat="false" ht="15" hidden="false" customHeight="false" outlineLevel="0" collapsed="false">
      <c r="B11" s="33" t="s">
        <v>69</v>
      </c>
      <c r="C11" s="34" t="n">
        <v>39525</v>
      </c>
      <c r="D11" s="98"/>
      <c r="E11" s="35" t="n">
        <v>13.25</v>
      </c>
      <c r="F11" s="36" t="n">
        <v>2</v>
      </c>
      <c r="G11" s="90" t="n">
        <v>119</v>
      </c>
      <c r="H11" s="36" t="n">
        <v>7</v>
      </c>
      <c r="I11" s="35" t="n">
        <v>9.3</v>
      </c>
      <c r="J11" s="36" t="n">
        <v>5</v>
      </c>
      <c r="K11" s="38" t="n">
        <v>14</v>
      </c>
      <c r="L11" s="39" t="n">
        <v>3</v>
      </c>
    </row>
    <row r="12" customFormat="false" ht="15" hidden="false" customHeight="false" outlineLevel="0" collapsed="false">
      <c r="B12" s="33" t="s">
        <v>70</v>
      </c>
      <c r="C12" s="34" t="n">
        <v>39455</v>
      </c>
      <c r="D12" s="98"/>
      <c r="E12" s="35" t="n">
        <v>8.75</v>
      </c>
      <c r="F12" s="36" t="n">
        <v>4</v>
      </c>
      <c r="G12" s="90" t="n">
        <v>121</v>
      </c>
      <c r="H12" s="36" t="n">
        <v>5</v>
      </c>
      <c r="I12" s="35" t="n">
        <v>9.6</v>
      </c>
      <c r="J12" s="36" t="n">
        <v>7</v>
      </c>
      <c r="K12" s="38" t="n">
        <v>16</v>
      </c>
      <c r="L12" s="39" t="n">
        <v>4</v>
      </c>
    </row>
    <row r="13" customFormat="false" ht="15" hidden="false" customHeight="false" outlineLevel="0" collapsed="false">
      <c r="B13" s="99" t="s">
        <v>71</v>
      </c>
      <c r="C13" s="34" t="n">
        <v>39102</v>
      </c>
      <c r="D13" s="98"/>
      <c r="E13" s="35" t="n">
        <v>4.75</v>
      </c>
      <c r="F13" s="36" t="n">
        <v>14</v>
      </c>
      <c r="G13" s="90" t="n">
        <v>143</v>
      </c>
      <c r="H13" s="36" t="n">
        <v>2</v>
      </c>
      <c r="I13" s="35" t="n">
        <v>7.9</v>
      </c>
      <c r="J13" s="36" t="n">
        <v>1</v>
      </c>
      <c r="K13" s="38" t="n">
        <v>17</v>
      </c>
      <c r="L13" s="39" t="n">
        <v>5</v>
      </c>
    </row>
    <row r="14" customFormat="false" ht="15" hidden="false" customHeight="false" outlineLevel="0" collapsed="false">
      <c r="B14" s="100" t="s">
        <v>72</v>
      </c>
      <c r="C14" s="101" t="n">
        <v>39474</v>
      </c>
      <c r="D14" s="102"/>
      <c r="E14" s="35" t="n">
        <v>8</v>
      </c>
      <c r="F14" s="36" t="n">
        <v>6</v>
      </c>
      <c r="G14" s="90" t="n">
        <v>125</v>
      </c>
      <c r="H14" s="36" t="n">
        <v>4</v>
      </c>
      <c r="I14" s="35" t="n">
        <v>9.7</v>
      </c>
      <c r="J14" s="36" t="n">
        <v>8</v>
      </c>
      <c r="K14" s="38" t="n">
        <v>18</v>
      </c>
      <c r="L14" s="39" t="n">
        <v>6</v>
      </c>
    </row>
    <row r="15" customFormat="false" ht="15" hidden="false" customHeight="false" outlineLevel="0" collapsed="false">
      <c r="B15" s="33" t="s">
        <v>73</v>
      </c>
      <c r="C15" s="34" t="n">
        <v>39632</v>
      </c>
      <c r="D15" s="98"/>
      <c r="E15" s="35" t="n">
        <v>8.5</v>
      </c>
      <c r="F15" s="36" t="n">
        <v>5</v>
      </c>
      <c r="G15" s="90" t="n">
        <v>120</v>
      </c>
      <c r="H15" s="36" t="n">
        <v>6</v>
      </c>
      <c r="I15" s="35" t="n">
        <v>9.9</v>
      </c>
      <c r="J15" s="36" t="n">
        <v>9</v>
      </c>
      <c r="K15" s="38" t="n">
        <v>20</v>
      </c>
      <c r="L15" s="39" t="n">
        <v>7</v>
      </c>
    </row>
    <row r="16" customFormat="false" ht="15" hidden="false" customHeight="false" outlineLevel="0" collapsed="false">
      <c r="B16" s="33" t="s">
        <v>74</v>
      </c>
      <c r="C16" s="34" t="n">
        <v>39854</v>
      </c>
      <c r="D16" s="102"/>
      <c r="E16" s="35" t="n">
        <v>7.5</v>
      </c>
      <c r="F16" s="36" t="n">
        <v>7</v>
      </c>
      <c r="G16" s="90" t="n">
        <v>100</v>
      </c>
      <c r="H16" s="36" t="n">
        <v>12</v>
      </c>
      <c r="I16" s="35" t="n">
        <v>9.9</v>
      </c>
      <c r="J16" s="36" t="n">
        <v>9</v>
      </c>
      <c r="K16" s="38" t="n">
        <v>28</v>
      </c>
      <c r="L16" s="39" t="n">
        <v>8</v>
      </c>
    </row>
    <row r="17" customFormat="false" ht="15" hidden="false" customHeight="false" outlineLevel="0" collapsed="false">
      <c r="B17" s="33" t="s">
        <v>75</v>
      </c>
      <c r="C17" s="34" t="n">
        <v>39674</v>
      </c>
      <c r="D17" s="98"/>
      <c r="E17" s="35" t="n">
        <v>4.75</v>
      </c>
      <c r="F17" s="36" t="n">
        <v>14</v>
      </c>
      <c r="G17" s="90" t="n">
        <v>117</v>
      </c>
      <c r="H17" s="36" t="n">
        <v>8</v>
      </c>
      <c r="I17" s="35" t="n">
        <v>9.5</v>
      </c>
      <c r="J17" s="36" t="n">
        <v>6</v>
      </c>
      <c r="K17" s="38" t="n">
        <v>28</v>
      </c>
      <c r="L17" s="39" t="n">
        <v>8</v>
      </c>
    </row>
    <row r="18" customFormat="false" ht="15" hidden="false" customHeight="false" outlineLevel="0" collapsed="false">
      <c r="B18" s="33" t="s">
        <v>76</v>
      </c>
      <c r="C18" s="34" t="n">
        <v>39298</v>
      </c>
      <c r="D18" s="98"/>
      <c r="E18" s="35" t="n">
        <v>4</v>
      </c>
      <c r="F18" s="36" t="n">
        <v>16</v>
      </c>
      <c r="G18" s="90" t="n">
        <v>116</v>
      </c>
      <c r="H18" s="36" t="n">
        <v>9</v>
      </c>
      <c r="I18" s="35" t="n">
        <v>8.8</v>
      </c>
      <c r="J18" s="36" t="n">
        <v>4</v>
      </c>
      <c r="K18" s="38" t="n">
        <v>29</v>
      </c>
      <c r="L18" s="39" t="n">
        <v>10</v>
      </c>
    </row>
    <row r="19" customFormat="false" ht="15" hidden="false" customHeight="false" outlineLevel="0" collapsed="false">
      <c r="B19" s="33" t="s">
        <v>77</v>
      </c>
      <c r="C19" s="34" t="n">
        <v>39520</v>
      </c>
      <c r="D19" s="98"/>
      <c r="E19" s="35" t="n">
        <v>6.75</v>
      </c>
      <c r="F19" s="36" t="n">
        <v>9</v>
      </c>
      <c r="G19" s="90" t="n">
        <v>100</v>
      </c>
      <c r="H19" s="36" t="n">
        <v>12</v>
      </c>
      <c r="I19" s="35" t="n">
        <v>10</v>
      </c>
      <c r="J19" s="36" t="n">
        <v>11</v>
      </c>
      <c r="K19" s="38" t="n">
        <v>32</v>
      </c>
      <c r="L19" s="39" t="n">
        <v>11</v>
      </c>
    </row>
    <row r="20" customFormat="false" ht="15" hidden="false" customHeight="false" outlineLevel="0" collapsed="false">
      <c r="B20" s="33" t="s">
        <v>78</v>
      </c>
      <c r="C20" s="34" t="n">
        <v>39863</v>
      </c>
      <c r="D20" s="98"/>
      <c r="E20" s="35" t="n">
        <v>5.25</v>
      </c>
      <c r="F20" s="36" t="n">
        <v>13</v>
      </c>
      <c r="G20" s="90" t="n">
        <v>110</v>
      </c>
      <c r="H20" s="36" t="n">
        <v>10</v>
      </c>
      <c r="I20" s="35" t="n">
        <v>10.2</v>
      </c>
      <c r="J20" s="36" t="n">
        <v>12</v>
      </c>
      <c r="K20" s="38" t="n">
        <v>35</v>
      </c>
      <c r="L20" s="39" t="n">
        <v>12</v>
      </c>
    </row>
    <row r="21" customFormat="false" ht="15" hidden="false" customHeight="false" outlineLevel="0" collapsed="false">
      <c r="B21" s="103" t="s">
        <v>79</v>
      </c>
      <c r="C21" s="104" t="n">
        <v>40144</v>
      </c>
      <c r="D21" s="98"/>
      <c r="E21" s="35" t="n">
        <v>6.5</v>
      </c>
      <c r="F21" s="36" t="n">
        <v>10</v>
      </c>
      <c r="G21" s="90" t="n">
        <v>102</v>
      </c>
      <c r="H21" s="36" t="n">
        <v>11</v>
      </c>
      <c r="I21" s="35" t="n">
        <v>14.1</v>
      </c>
      <c r="J21" s="36" t="n">
        <v>16</v>
      </c>
      <c r="K21" s="38" t="n">
        <v>37</v>
      </c>
      <c r="L21" s="39" t="n">
        <v>13</v>
      </c>
    </row>
    <row r="22" customFormat="false" ht="15" hidden="false" customHeight="false" outlineLevel="0" collapsed="false">
      <c r="B22" s="33" t="s">
        <v>80</v>
      </c>
      <c r="C22" s="34" t="n">
        <v>40029</v>
      </c>
      <c r="D22" s="98"/>
      <c r="E22" s="35" t="n">
        <v>6.5</v>
      </c>
      <c r="F22" s="36" t="n">
        <v>10</v>
      </c>
      <c r="G22" s="90" t="n">
        <v>0.97</v>
      </c>
      <c r="H22" s="36" t="n">
        <v>14</v>
      </c>
      <c r="I22" s="35" t="n">
        <v>10.8</v>
      </c>
      <c r="J22" s="36" t="n">
        <v>14</v>
      </c>
      <c r="K22" s="38" t="n">
        <v>38</v>
      </c>
      <c r="L22" s="39" t="n">
        <v>14</v>
      </c>
    </row>
    <row r="23" customFormat="false" ht="15" hidden="false" customHeight="false" outlineLevel="0" collapsed="false">
      <c r="B23" s="33" t="s">
        <v>81</v>
      </c>
      <c r="C23" s="34" t="n">
        <v>39862</v>
      </c>
      <c r="D23" s="98"/>
      <c r="E23" s="35" t="n">
        <v>7.5</v>
      </c>
      <c r="F23" s="36" t="n">
        <v>7</v>
      </c>
      <c r="G23" s="90" t="n">
        <v>0.87</v>
      </c>
      <c r="H23" s="36" t="n">
        <v>16</v>
      </c>
      <c r="I23" s="35" t="n">
        <v>11.4</v>
      </c>
      <c r="J23" s="36" t="n">
        <v>15</v>
      </c>
      <c r="K23" s="38" t="n">
        <v>38</v>
      </c>
      <c r="L23" s="39" t="n">
        <v>14</v>
      </c>
    </row>
    <row r="24" customFormat="false" ht="15.75" hidden="false" customHeight="false" outlineLevel="0" collapsed="false">
      <c r="B24" s="40" t="s">
        <v>82</v>
      </c>
      <c r="C24" s="41" t="n">
        <v>39929</v>
      </c>
      <c r="D24" s="105"/>
      <c r="E24" s="42" t="n">
        <v>6.25</v>
      </c>
      <c r="F24" s="43" t="n">
        <v>12</v>
      </c>
      <c r="G24" s="95" t="n">
        <v>0.95</v>
      </c>
      <c r="H24" s="43" t="n">
        <v>15</v>
      </c>
      <c r="I24" s="42" t="n">
        <v>10.5</v>
      </c>
      <c r="J24" s="43" t="n">
        <v>13</v>
      </c>
      <c r="K24" s="45" t="n">
        <v>40</v>
      </c>
      <c r="L24" s="46" t="n">
        <v>16</v>
      </c>
    </row>
  </sheetData>
  <mergeCells count="6">
    <mergeCell ref="E6:F6"/>
    <mergeCell ref="G6:H6"/>
    <mergeCell ref="I6:J6"/>
    <mergeCell ref="E7:F7"/>
    <mergeCell ref="G7:H7"/>
    <mergeCell ref="I7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12.7"/>
  </cols>
  <sheetData>
    <row r="2" customFormat="false" ht="27" hidden="false" customHeight="false" outlineLevel="0" collapsed="false">
      <c r="C2" s="106" t="s">
        <v>83</v>
      </c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</row>
    <row r="3" customFormat="false" ht="60.75" hidden="false" customHeight="false" outlineLevel="0" collapsed="false">
      <c r="B3" s="107" t="s">
        <v>84</v>
      </c>
      <c r="C3" s="108" t="s">
        <v>85</v>
      </c>
      <c r="D3" s="109" t="s">
        <v>86</v>
      </c>
      <c r="E3" s="110" t="s">
        <v>87</v>
      </c>
      <c r="F3" s="111" t="s">
        <v>88</v>
      </c>
      <c r="G3" s="112" t="s">
        <v>89</v>
      </c>
      <c r="H3" s="111" t="s">
        <v>8</v>
      </c>
      <c r="I3" s="112" t="s">
        <v>89</v>
      </c>
      <c r="J3" s="111" t="s">
        <v>90</v>
      </c>
      <c r="K3" s="110" t="s">
        <v>89</v>
      </c>
      <c r="L3" s="111" t="s">
        <v>91</v>
      </c>
      <c r="M3" s="111"/>
      <c r="N3" s="110" t="s">
        <v>89</v>
      </c>
    </row>
    <row r="4" customFormat="false" ht="15" hidden="false" customHeight="false" outlineLevel="0" collapsed="false">
      <c r="B4" s="113" t="n">
        <v>1</v>
      </c>
      <c r="C4" s="114" t="s">
        <v>92</v>
      </c>
      <c r="D4" s="115" t="n">
        <v>37800</v>
      </c>
      <c r="E4" s="116" t="n">
        <f aca="false">G4+I4+K4+N4</f>
        <v>980</v>
      </c>
      <c r="F4" s="117" t="n">
        <v>0</v>
      </c>
      <c r="G4" s="118" t="n">
        <f aca="false">IF(F4&lt;&gt;0,INT(5.33*(F4-10)^1.1),0)</f>
        <v>0</v>
      </c>
      <c r="H4" s="119" t="n">
        <v>7.7</v>
      </c>
      <c r="I4" s="120" t="n">
        <f aca="false">IF(H4&lt;&gt;0,INT(72.7291*(10-H4)^1.81),0)</f>
        <v>328</v>
      </c>
      <c r="J4" s="119" t="n">
        <v>445</v>
      </c>
      <c r="K4" s="118" t="n">
        <f aca="false">IF(J4&lt;&gt;0,INT(0.14354*(J4-220)^1.4),0)</f>
        <v>281</v>
      </c>
      <c r="L4" s="116" t="n">
        <v>2</v>
      </c>
      <c r="M4" s="121" t="n">
        <v>10</v>
      </c>
      <c r="N4" s="122" t="n">
        <f aca="false">IF(L4+M4&lt;&gt;0,INT(0.19889*(185-((L4*60)+M4))^1.88),0)</f>
        <v>371</v>
      </c>
    </row>
    <row r="5" customFormat="false" ht="15" hidden="false" customHeight="false" outlineLevel="0" collapsed="false">
      <c r="B5" s="123" t="n">
        <v>2</v>
      </c>
      <c r="C5" s="124" t="s">
        <v>93</v>
      </c>
      <c r="D5" s="125" t="n">
        <v>37762</v>
      </c>
      <c r="E5" s="126" t="n">
        <f aca="false">G5+I5+K5+N5</f>
        <v>970</v>
      </c>
      <c r="F5" s="127" t="n">
        <v>0</v>
      </c>
      <c r="G5" s="128" t="n">
        <f aca="false">IF(F5&lt;&gt;0,INT(5.33*(F5-10)^1.1),0)</f>
        <v>0</v>
      </c>
      <c r="H5" s="129" t="n">
        <v>8</v>
      </c>
      <c r="I5" s="130" t="n">
        <f aca="false">IF(H5&lt;&gt;0,INT(72.7291*(10-H5)^1.81),0)</f>
        <v>255</v>
      </c>
      <c r="J5" s="129" t="n">
        <v>418</v>
      </c>
      <c r="K5" s="128" t="n">
        <f aca="false">IF(J5&lt;&gt;0,INT(0.14354*(J5-220)^1.4),0)</f>
        <v>235</v>
      </c>
      <c r="L5" s="126" t="n">
        <v>2</v>
      </c>
      <c r="M5" s="131" t="n">
        <v>2</v>
      </c>
      <c r="N5" s="132" t="n">
        <f aca="false">IF(L5+M5&lt;&gt;0,INT(0.19889*(185-((L5*60)+M5))^1.88),0)</f>
        <v>480</v>
      </c>
    </row>
    <row r="6" customFormat="false" ht="15" hidden="false" customHeight="false" outlineLevel="0" collapsed="false">
      <c r="B6" s="123" t="n">
        <v>3</v>
      </c>
      <c r="C6" s="124" t="s">
        <v>94</v>
      </c>
      <c r="D6" s="125" t="n">
        <v>38038</v>
      </c>
      <c r="E6" s="126" t="n">
        <f aca="false">G6+I6+K6+N6</f>
        <v>883</v>
      </c>
      <c r="F6" s="127" t="n">
        <v>0</v>
      </c>
      <c r="G6" s="128" t="n">
        <f aca="false">IF(F6&lt;&gt;0,INT(5.33*(F6-10)^1.1),0)</f>
        <v>0</v>
      </c>
      <c r="H6" s="129" t="n">
        <v>8.2</v>
      </c>
      <c r="I6" s="130" t="n">
        <f aca="false">IF(H6&lt;&gt;0,INT(72.7291*(10-H6)^1.81),0)</f>
        <v>210</v>
      </c>
      <c r="J6" s="129" t="n">
        <v>418</v>
      </c>
      <c r="K6" s="128" t="n">
        <f aca="false">IF(J6&lt;&gt;0,INT(0.14354*(J6-220)^1.4),0)</f>
        <v>235</v>
      </c>
      <c r="L6" s="126" t="n">
        <v>2</v>
      </c>
      <c r="M6" s="131" t="n">
        <v>5</v>
      </c>
      <c r="N6" s="132" t="n">
        <f aca="false">IF(L6+M6&lt;&gt;0,INT(0.19889*(185-((L6*60)+M6))^1.88),0)</f>
        <v>438</v>
      </c>
    </row>
    <row r="7" customFormat="false" ht="15" hidden="false" customHeight="false" outlineLevel="0" collapsed="false">
      <c r="B7" s="123" t="n">
        <v>4</v>
      </c>
      <c r="C7" s="124" t="s">
        <v>95</v>
      </c>
      <c r="D7" s="125" t="n">
        <v>38288</v>
      </c>
      <c r="E7" s="126" t="n">
        <f aca="false">G7+I7+K7+N7</f>
        <v>840</v>
      </c>
      <c r="F7" s="127" t="n">
        <v>0</v>
      </c>
      <c r="G7" s="128" t="n">
        <f aca="false">IF(F7&lt;&gt;0,INT(5.33*(F7-10)^1.1),0)</f>
        <v>0</v>
      </c>
      <c r="H7" s="129" t="n">
        <v>8.3</v>
      </c>
      <c r="I7" s="130" t="n">
        <f aca="false">IF(H7&lt;&gt;0,INT(72.7291*(10-H7)^1.81),0)</f>
        <v>190</v>
      </c>
      <c r="J7" s="129" t="n">
        <v>396</v>
      </c>
      <c r="K7" s="128" t="n">
        <f aca="false">IF(J7&lt;&gt;0,INT(0.14354*(J7-220)^1.4),0)</f>
        <v>199</v>
      </c>
      <c r="L7" s="126" t="n">
        <v>2</v>
      </c>
      <c r="M7" s="131" t="n">
        <v>4</v>
      </c>
      <c r="N7" s="132" t="n">
        <f aca="false">IF(L7+M7&lt;&gt;0,INT(0.19889*(185-((L7*60)+M7))^1.88),0)</f>
        <v>451</v>
      </c>
    </row>
    <row r="8" customFormat="false" ht="15" hidden="false" customHeight="false" outlineLevel="0" collapsed="false">
      <c r="B8" s="123" t="n">
        <v>5</v>
      </c>
      <c r="C8" s="124" t="s">
        <v>96</v>
      </c>
      <c r="D8" s="125" t="n">
        <v>38147</v>
      </c>
      <c r="E8" s="126" t="n">
        <f aca="false">G8+I8+K8+N8</f>
        <v>793</v>
      </c>
      <c r="F8" s="127" t="n">
        <v>0</v>
      </c>
      <c r="G8" s="128" t="n">
        <f aca="false">IF(F8&lt;&gt;0,INT(5.33*(F8-10)^1.1),0)</f>
        <v>0</v>
      </c>
      <c r="H8" s="129" t="n">
        <v>8.3</v>
      </c>
      <c r="I8" s="130" t="n">
        <f aca="false">IF(H8&lt;&gt;0,INT(72.7291*(10-H8)^1.81),0)</f>
        <v>190</v>
      </c>
      <c r="J8" s="129" t="n">
        <v>400</v>
      </c>
      <c r="K8" s="128" t="n">
        <f aca="false">IF(J8&lt;&gt;0,INT(0.14354*(J8-220)^1.4),0)</f>
        <v>206</v>
      </c>
      <c r="L8" s="126" t="n">
        <v>2</v>
      </c>
      <c r="M8" s="131" t="n">
        <v>8</v>
      </c>
      <c r="N8" s="132" t="n">
        <f aca="false">IF(L8+M8&lt;&gt;0,INT(0.19889*(185-((L8*60)+M8))^1.88),0)</f>
        <v>397</v>
      </c>
    </row>
    <row r="9" customFormat="false" ht="15" hidden="false" customHeight="false" outlineLevel="0" collapsed="false">
      <c r="B9" s="123" t="n">
        <v>6</v>
      </c>
      <c r="C9" s="124" t="s">
        <v>97</v>
      </c>
      <c r="D9" s="125" t="n">
        <v>38199</v>
      </c>
      <c r="E9" s="126" t="n">
        <f aca="false">G9+I9+K9+N9</f>
        <v>788</v>
      </c>
      <c r="F9" s="127" t="n">
        <v>0</v>
      </c>
      <c r="G9" s="128" t="n">
        <f aca="false">IF(F9&lt;&gt;0,INT(5.33*(F9-10)^1.1),0)</f>
        <v>0</v>
      </c>
      <c r="H9" s="127" t="n">
        <v>8.2</v>
      </c>
      <c r="I9" s="130" t="n">
        <f aca="false">IF(H9&lt;&gt;0,INT(72.7291*(10-H9)^1.81),0)</f>
        <v>210</v>
      </c>
      <c r="J9" s="129" t="n">
        <v>408</v>
      </c>
      <c r="K9" s="128" t="n">
        <f aca="false">IF(J9&lt;&gt;0,INT(0.14354*(J9-220)^1.4),0)</f>
        <v>219</v>
      </c>
      <c r="L9" s="126" t="n">
        <v>2</v>
      </c>
      <c r="M9" s="131" t="n">
        <v>11</v>
      </c>
      <c r="N9" s="132" t="n">
        <f aca="false">IF(L9+M9&lt;&gt;0,INT(0.19889*(185-((L9*60)+M9))^1.88),0)</f>
        <v>359</v>
      </c>
    </row>
    <row r="10" customFormat="false" ht="15" hidden="false" customHeight="false" outlineLevel="0" collapsed="false">
      <c r="B10" s="123" t="n">
        <v>7</v>
      </c>
      <c r="C10" s="124" t="s">
        <v>98</v>
      </c>
      <c r="D10" s="125" t="n">
        <v>37997</v>
      </c>
      <c r="E10" s="126" t="n">
        <f aca="false">G10+I10+K10+N10</f>
        <v>656</v>
      </c>
      <c r="F10" s="127" t="n">
        <v>0</v>
      </c>
      <c r="G10" s="128" t="n">
        <f aca="false">IF(F10&lt;&gt;0,INT(5.33*(F10-10)^1.1),0)</f>
        <v>0</v>
      </c>
      <c r="H10" s="129" t="n">
        <v>8.3</v>
      </c>
      <c r="I10" s="130" t="n">
        <f aca="false">IF(H10&lt;&gt;0,INT(72.7291*(10-H10)^1.81),0)</f>
        <v>190</v>
      </c>
      <c r="J10" s="129" t="n">
        <v>368</v>
      </c>
      <c r="K10" s="128" t="n">
        <f aca="false">IF(J10&lt;&gt;0,INT(0.14354*(J10-220)^1.4),0)</f>
        <v>156</v>
      </c>
      <c r="L10" s="126" t="n">
        <v>2</v>
      </c>
      <c r="M10" s="131" t="n">
        <v>15</v>
      </c>
      <c r="N10" s="132" t="n">
        <f aca="false">IF(L10+M10&lt;&gt;0,INT(0.19889*(185-((L10*60)+M10))^1.88),0)</f>
        <v>310</v>
      </c>
    </row>
    <row r="11" customFormat="false" ht="15" hidden="false" customHeight="false" outlineLevel="0" collapsed="false">
      <c r="B11" s="123" t="n">
        <v>8</v>
      </c>
      <c r="C11" s="124" t="s">
        <v>99</v>
      </c>
      <c r="D11" s="125" t="n">
        <v>38044</v>
      </c>
      <c r="E11" s="126" t="n">
        <f aca="false">G11+I11+K11+N11</f>
        <v>627</v>
      </c>
      <c r="F11" s="127" t="n">
        <v>0</v>
      </c>
      <c r="G11" s="128" t="n">
        <f aca="false">IF(F11&lt;&gt;0,INT(5.33*(F11-10)^1.1),0)</f>
        <v>0</v>
      </c>
      <c r="H11" s="129" t="n">
        <v>8.1</v>
      </c>
      <c r="I11" s="130" t="n">
        <f aca="false">IF(H11&lt;&gt;0,INT(72.7291*(10-H11)^1.81),0)</f>
        <v>232</v>
      </c>
      <c r="J11" s="129" t="n">
        <v>357</v>
      </c>
      <c r="K11" s="128" t="n">
        <f aca="false">IF(J11&lt;&gt;0,INT(0.14354*(J11-220)^1.4),0)</f>
        <v>140</v>
      </c>
      <c r="L11" s="126" t="n">
        <v>2</v>
      </c>
      <c r="M11" s="131" t="n">
        <v>20</v>
      </c>
      <c r="N11" s="132" t="n">
        <f aca="false">IF(L11+M11&lt;&gt;0,INT(0.19889*(185-((L11*60)+M11))^1.88),0)</f>
        <v>255</v>
      </c>
    </row>
    <row r="12" customFormat="false" ht="15" hidden="false" customHeight="false" outlineLevel="0" collapsed="false">
      <c r="B12" s="123" t="n">
        <v>9</v>
      </c>
      <c r="C12" s="124" t="s">
        <v>100</v>
      </c>
      <c r="D12" s="125" t="n">
        <v>37858</v>
      </c>
      <c r="E12" s="126" t="n">
        <f aca="false">G12+I12+K12+N12</f>
        <v>588</v>
      </c>
      <c r="F12" s="127" t="n">
        <v>0</v>
      </c>
      <c r="G12" s="128" t="n">
        <f aca="false">IF(F12&lt;&gt;0,INT(5.33*(F12-10)^1.1),0)</f>
        <v>0</v>
      </c>
      <c r="H12" s="129" t="n">
        <v>8.6</v>
      </c>
      <c r="I12" s="130" t="n">
        <f aca="false">IF(H12&lt;&gt;0,INT(72.7291*(10-H12)^1.81),0)</f>
        <v>133</v>
      </c>
      <c r="J12" s="129" t="n">
        <v>383</v>
      </c>
      <c r="K12" s="128" t="n">
        <f aca="false">IF(J12&lt;&gt;0,INT(0.14354*(J12-220)^1.4),0)</f>
        <v>179</v>
      </c>
      <c r="L12" s="126" t="n">
        <v>2</v>
      </c>
      <c r="M12" s="131" t="n">
        <v>18</v>
      </c>
      <c r="N12" s="132" t="n">
        <f aca="false">IF(L12+M12&lt;&gt;0,INT(0.19889*(185-((L12*60)+M12))^1.88),0)</f>
        <v>276</v>
      </c>
    </row>
    <row r="13" customFormat="false" ht="15" hidden="false" customHeight="false" outlineLevel="0" collapsed="false">
      <c r="B13" s="123" t="n">
        <v>10</v>
      </c>
      <c r="C13" s="124" t="s">
        <v>101</v>
      </c>
      <c r="D13" s="125" t="n">
        <v>38044</v>
      </c>
      <c r="E13" s="126" t="n">
        <f aca="false">G13+I13+K13+N13</f>
        <v>552</v>
      </c>
      <c r="F13" s="127" t="n">
        <v>0</v>
      </c>
      <c r="G13" s="128" t="n">
        <f aca="false">IF(F13&lt;&gt;0,INT(5.33*(F13-10)^1.1),0)</f>
        <v>0</v>
      </c>
      <c r="H13" s="129" t="n">
        <v>8.6</v>
      </c>
      <c r="I13" s="130" t="n">
        <f aca="false">IF(H13&lt;&gt;0,INT(72.7291*(10-H13)^1.81),0)</f>
        <v>133</v>
      </c>
      <c r="J13" s="129" t="n">
        <v>351</v>
      </c>
      <c r="K13" s="128" t="n">
        <f aca="false">IF(J13&lt;&gt;0,INT(0.14354*(J13-220)^1.4),0)</f>
        <v>132</v>
      </c>
      <c r="L13" s="126" t="n">
        <v>2</v>
      </c>
      <c r="M13" s="131" t="n">
        <v>17</v>
      </c>
      <c r="N13" s="132" t="n">
        <f aca="false">IF(L13+M13&lt;&gt;0,INT(0.19889*(185-((L13*60)+M13))^1.88),0)</f>
        <v>287</v>
      </c>
    </row>
    <row r="14" customFormat="false" ht="15" hidden="false" customHeight="false" outlineLevel="0" collapsed="false">
      <c r="B14" s="123" t="n">
        <v>11</v>
      </c>
      <c r="C14" s="124" t="s">
        <v>102</v>
      </c>
      <c r="D14" s="125" t="n">
        <v>38193</v>
      </c>
      <c r="E14" s="126" t="n">
        <f aca="false">G14+I14+K14+N14</f>
        <v>451</v>
      </c>
      <c r="F14" s="127" t="n">
        <v>0</v>
      </c>
      <c r="G14" s="128" t="n">
        <f aca="false">IF(F14&lt;&gt;0,INT(5.33*(F14-10)^1.1),0)</f>
        <v>0</v>
      </c>
      <c r="H14" s="129" t="n">
        <v>8.6</v>
      </c>
      <c r="I14" s="130" t="n">
        <f aca="false">IF(H14&lt;&gt;0,INT(72.7291*(10-H14)^1.81),0)</f>
        <v>133</v>
      </c>
      <c r="J14" s="129" t="n">
        <v>338</v>
      </c>
      <c r="K14" s="128" t="n">
        <f aca="false">IF(J14&lt;&gt;0,INT(0.14354*(J14-220)^1.4),0)</f>
        <v>114</v>
      </c>
      <c r="L14" s="126" t="n">
        <v>2</v>
      </c>
      <c r="M14" s="131" t="n">
        <v>25</v>
      </c>
      <c r="N14" s="132" t="n">
        <f aca="false">IF(L14+M14&lt;&gt;0,INT(0.19889*(185-((L14*60)+M14))^1.88),0)</f>
        <v>204</v>
      </c>
    </row>
    <row r="15" customFormat="false" ht="15" hidden="false" customHeight="false" outlineLevel="0" collapsed="false">
      <c r="B15" s="123" t="n">
        <v>12</v>
      </c>
      <c r="C15" s="133" t="s">
        <v>103</v>
      </c>
      <c r="D15" s="134"/>
      <c r="E15" s="126" t="n">
        <f aca="false">G15+I15+K15+N15</f>
        <v>338</v>
      </c>
      <c r="F15" s="127" t="n">
        <v>0</v>
      </c>
      <c r="G15" s="128" t="n">
        <f aca="false">IF(F15&lt;&gt;0,INT(5.33*(F15-10)^1.1),0)</f>
        <v>0</v>
      </c>
      <c r="H15" s="129" t="n">
        <v>8.4</v>
      </c>
      <c r="I15" s="130" t="n">
        <f aca="false">IF(H15&lt;&gt;0,INT(72.7291*(10-H15)^1.81),0)</f>
        <v>170</v>
      </c>
      <c r="J15" s="129" t="n">
        <v>376</v>
      </c>
      <c r="K15" s="128" t="n">
        <f aca="false">IF(J15&lt;&gt;0,INT(0.14354*(J15-220)^1.4),0)</f>
        <v>168</v>
      </c>
      <c r="L15" s="126"/>
      <c r="M15" s="131"/>
      <c r="N15" s="132" t="n">
        <f aca="false">IF(L15+M15&lt;&gt;0,INT(0.19889*(185-((L15*60)+M15))^1.88),0)</f>
        <v>0</v>
      </c>
    </row>
    <row r="16" customFormat="false" ht="15" hidden="false" customHeight="false" outlineLevel="0" collapsed="false">
      <c r="B16" s="123" t="n">
        <v>13</v>
      </c>
      <c r="C16" s="135" t="s">
        <v>104</v>
      </c>
      <c r="D16" s="136"/>
      <c r="E16" s="126" t="n">
        <f aca="false">G16+I16+K16+N16</f>
        <v>246</v>
      </c>
      <c r="F16" s="127" t="n">
        <v>0</v>
      </c>
      <c r="G16" s="128" t="n">
        <f aca="false">IF(F16&lt;&gt;0,INT(5.33*(F16-10)^1.1),0)</f>
        <v>0</v>
      </c>
      <c r="H16" s="129" t="n">
        <v>8.9</v>
      </c>
      <c r="I16" s="130" t="n">
        <f aca="false">IF(H16&lt;&gt;0,INT(72.7291*(10-H16)^1.81),0)</f>
        <v>86</v>
      </c>
      <c r="J16" s="129" t="n">
        <v>328</v>
      </c>
      <c r="K16" s="128" t="n">
        <f aca="false">IF(J16&lt;&gt;0,INT(0.14354*(J16-220)^1.4),0)</f>
        <v>100</v>
      </c>
      <c r="L16" s="126" t="n">
        <v>2</v>
      </c>
      <c r="M16" s="131" t="n">
        <v>44</v>
      </c>
      <c r="N16" s="132" t="n">
        <f aca="false">IF(L16+M16&lt;&gt;0,INT(0.19889*(185-((L16*60)+M16))^1.88),0)</f>
        <v>60</v>
      </c>
    </row>
    <row r="17" customFormat="false" ht="15" hidden="false" customHeight="false" outlineLevel="0" collapsed="false">
      <c r="B17" s="123" t="n">
        <v>14</v>
      </c>
      <c r="C17" s="137" t="s">
        <v>105</v>
      </c>
      <c r="D17" s="138"/>
      <c r="E17" s="139" t="n">
        <f aca="false">G17+I17+K17+N17</f>
        <v>162</v>
      </c>
      <c r="F17" s="127" t="n">
        <v>0</v>
      </c>
      <c r="G17" s="140" t="n">
        <f aca="false">IF(F17&lt;&gt;0,INT(5.33*(F17-10)^1.1),0)</f>
        <v>0</v>
      </c>
      <c r="H17" s="141" t="n">
        <v>9</v>
      </c>
      <c r="I17" s="130" t="n">
        <f aca="false">IF(H17&lt;&gt;0,INT(72.7291*(10-H17)^1.81),0)</f>
        <v>72</v>
      </c>
      <c r="J17" s="141" t="n">
        <v>305</v>
      </c>
      <c r="K17" s="142" t="n">
        <f aca="false">IF(J17&lt;&gt;0,INT(0.14354*(J17-220)^1.4),0)</f>
        <v>72</v>
      </c>
      <c r="L17" s="139" t="n">
        <v>2</v>
      </c>
      <c r="M17" s="143" t="n">
        <v>54</v>
      </c>
      <c r="N17" s="144" t="n">
        <f aca="false">IF(L17+M17&lt;&gt;0,INT(0.19889*(185-((L17*60)+M17))^1.88),0)</f>
        <v>18</v>
      </c>
    </row>
    <row r="18" customFormat="false" ht="15" hidden="false" customHeight="false" outlineLevel="0" collapsed="false">
      <c r="B18" s="123" t="n">
        <v>15</v>
      </c>
      <c r="C18" s="135" t="s">
        <v>106</v>
      </c>
      <c r="D18" s="145"/>
      <c r="E18" s="126" t="n">
        <f aca="false">G18+I18+K18+N18</f>
        <v>128</v>
      </c>
      <c r="F18" s="127" t="n">
        <v>0</v>
      </c>
      <c r="G18" s="128" t="n">
        <f aca="false">IF(F18&lt;&gt;0,INT(5.33*(F18-10)^1.1),0)</f>
        <v>0</v>
      </c>
      <c r="H18" s="129" t="n">
        <v>9.1</v>
      </c>
      <c r="I18" s="130" t="n">
        <f aca="false">IF(H18&lt;&gt;0,INT(72.7291*(10-H18)^1.81),0)</f>
        <v>60</v>
      </c>
      <c r="J18" s="129" t="n">
        <v>283</v>
      </c>
      <c r="K18" s="128" t="n">
        <f aca="false">IF(J18&lt;&gt;0,INT(0.14354*(J18-220)^1.4),0)</f>
        <v>47</v>
      </c>
      <c r="L18" s="126" t="n">
        <v>2</v>
      </c>
      <c r="M18" s="131" t="n">
        <v>53</v>
      </c>
      <c r="N18" s="132" t="n">
        <f aca="false">IF(L18+M18&lt;&gt;0,INT(0.19889*(185-((L18*60)+M18))^1.88),0)</f>
        <v>21</v>
      </c>
    </row>
    <row r="19" customFormat="false" ht="15.75" hidden="false" customHeight="false" outlineLevel="0" collapsed="false">
      <c r="B19" s="146" t="n">
        <v>16</v>
      </c>
      <c r="C19" s="147" t="s">
        <v>107</v>
      </c>
      <c r="D19" s="148"/>
      <c r="E19" s="149" t="n">
        <f aca="false">G19+I19+K19+N19</f>
        <v>26</v>
      </c>
      <c r="F19" s="150" t="n">
        <v>0</v>
      </c>
      <c r="G19" s="151" t="n">
        <f aca="false">IF(F19&lt;&gt;0,INT(5.33*(F19-10)^1.1),0)</f>
        <v>0</v>
      </c>
      <c r="H19" s="152" t="n">
        <v>10.9</v>
      </c>
      <c r="I19" s="153" t="n">
        <v>0</v>
      </c>
      <c r="J19" s="152" t="n">
        <v>262</v>
      </c>
      <c r="K19" s="151" t="n">
        <f aca="false">IF(J19&lt;&gt;0,INT(0.14354*(J19-220)^1.4),0)</f>
        <v>26</v>
      </c>
      <c r="L19" s="149" t="n">
        <v>3</v>
      </c>
      <c r="M19" s="154" t="n">
        <v>5</v>
      </c>
      <c r="N19" s="155" t="n">
        <f aca="false">IF(L19+M19&lt;&gt;0,INT(0.19889*(185-((L19*60)+M19))^1.88),0)</f>
        <v>0</v>
      </c>
    </row>
  </sheetData>
  <mergeCells count="2">
    <mergeCell ref="C2:N2"/>
    <mergeCell ref="L3:M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20.28"/>
    <col collapsed="false" customWidth="true" hidden="false" outlineLevel="0" max="4" min="4" style="0" width="10.56"/>
    <col collapsed="false" customWidth="true" hidden="false" outlineLevel="0" max="5" min="5" style="0" width="11.13"/>
  </cols>
  <sheetData>
    <row r="2" customFormat="false" ht="15" hidden="false" customHeight="false" outlineLevel="0" collapsed="false">
      <c r="B2" s="156"/>
      <c r="C2" s="157" t="s">
        <v>108</v>
      </c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</row>
    <row r="3" customFormat="false" ht="15.75" hidden="false" customHeight="false" outlineLevel="0" collapsed="false">
      <c r="B3" s="156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</row>
    <row r="4" customFormat="false" ht="60.75" hidden="false" customHeight="false" outlineLevel="0" collapsed="false">
      <c r="B4" s="107" t="s">
        <v>84</v>
      </c>
      <c r="C4" s="108" t="s">
        <v>85</v>
      </c>
      <c r="D4" s="110" t="s">
        <v>86</v>
      </c>
      <c r="E4" s="110" t="s">
        <v>87</v>
      </c>
      <c r="F4" s="111" t="s">
        <v>88</v>
      </c>
      <c r="G4" s="112" t="s">
        <v>89</v>
      </c>
      <c r="H4" s="111" t="s">
        <v>8</v>
      </c>
      <c r="I4" s="112" t="s">
        <v>89</v>
      </c>
      <c r="J4" s="111" t="s">
        <v>90</v>
      </c>
      <c r="K4" s="112" t="s">
        <v>89</v>
      </c>
      <c r="L4" s="111" t="s">
        <v>91</v>
      </c>
      <c r="M4" s="111"/>
      <c r="N4" s="110" t="s">
        <v>89</v>
      </c>
    </row>
    <row r="5" customFormat="false" ht="15" hidden="false" customHeight="false" outlineLevel="0" collapsed="false">
      <c r="B5" s="158" t="n">
        <v>1</v>
      </c>
      <c r="C5" s="114" t="s">
        <v>109</v>
      </c>
      <c r="D5" s="115" t="n">
        <v>37772</v>
      </c>
      <c r="E5" s="126" t="n">
        <f aca="false">G5+I5+K5+N5</f>
        <v>1344</v>
      </c>
      <c r="F5" s="127" t="n">
        <v>0</v>
      </c>
      <c r="G5" s="128" t="n">
        <f aca="false">IF(F5&lt;&gt;0,INT(7.86*(F5-8)^1.1),0)</f>
        <v>0</v>
      </c>
      <c r="H5" s="127" t="n">
        <v>7.7</v>
      </c>
      <c r="I5" s="130" t="n">
        <f aca="false">IF(H5&lt;&gt;0,INT(66.6475*(11-H5)^1.81),0)</f>
        <v>578</v>
      </c>
      <c r="J5" s="129" t="n">
        <v>420</v>
      </c>
      <c r="K5" s="128" t="n">
        <f aca="false">IF(J5&lt;&gt;0,INT(0.188807*(J5-210)^1.41),0)</f>
        <v>355</v>
      </c>
      <c r="L5" s="126" t="n">
        <v>2</v>
      </c>
      <c r="M5" s="131" t="n">
        <v>7</v>
      </c>
      <c r="N5" s="159" t="n">
        <f aca="false">IF(L5+M5&lt;&gt;0,INT(0.19889*(185-((L5*60)+M5))^1.88),0)</f>
        <v>411</v>
      </c>
    </row>
    <row r="6" customFormat="false" ht="15" hidden="false" customHeight="false" outlineLevel="0" collapsed="false">
      <c r="B6" s="158" t="n">
        <v>2</v>
      </c>
      <c r="C6" s="124" t="s">
        <v>110</v>
      </c>
      <c r="D6" s="125" t="n">
        <v>37706</v>
      </c>
      <c r="E6" s="126" t="n">
        <f aca="false">G6+I6+K6+N6</f>
        <v>1163</v>
      </c>
      <c r="F6" s="127" t="n">
        <v>0</v>
      </c>
      <c r="G6" s="128" t="n">
        <f aca="false">IF(F6&lt;&gt;0,INT(7.86*(F6-8)^1.1),0)</f>
        <v>0</v>
      </c>
      <c r="H6" s="127" t="n">
        <v>8.1</v>
      </c>
      <c r="I6" s="130" t="n">
        <f aca="false">IF(H6&lt;&gt;0,INT(66.6475*(11-H6)^1.81),0)</f>
        <v>457</v>
      </c>
      <c r="J6" s="129" t="n">
        <v>417</v>
      </c>
      <c r="K6" s="128" t="n">
        <f aca="false">IF(J6&lt;&gt;0,INT(0.188807*(J6-210)^1.41),0)</f>
        <v>347</v>
      </c>
      <c r="L6" s="126" t="n">
        <v>2</v>
      </c>
      <c r="M6" s="131" t="n">
        <v>11</v>
      </c>
      <c r="N6" s="159" t="n">
        <f aca="false">IF(L6+M6&lt;&gt;0,INT(0.19889*(185-((L6*60)+M6))^1.88),0)</f>
        <v>359</v>
      </c>
    </row>
    <row r="7" customFormat="false" ht="15" hidden="false" customHeight="false" outlineLevel="0" collapsed="false">
      <c r="B7" s="158" t="n">
        <v>3</v>
      </c>
      <c r="C7" s="124" t="s">
        <v>111</v>
      </c>
      <c r="D7" s="125" t="n">
        <v>37646</v>
      </c>
      <c r="E7" s="126" t="n">
        <f aca="false">G7+I7+K7+N7</f>
        <v>1100</v>
      </c>
      <c r="F7" s="127" t="n">
        <v>0</v>
      </c>
      <c r="G7" s="128" t="n">
        <f aca="false">IF(F7&lt;&gt;0,INT(7.86*(F7-8)^1.1),0)</f>
        <v>0</v>
      </c>
      <c r="H7" s="129" t="n">
        <v>7.8</v>
      </c>
      <c r="I7" s="130" t="n">
        <f aca="false">IF(H7&lt;&gt;0,INT(66.6475*(11-H7)^1.81),0)</f>
        <v>547</v>
      </c>
      <c r="J7" s="129" t="n">
        <v>405</v>
      </c>
      <c r="K7" s="128" t="n">
        <f aca="false">IF(J7&lt;&gt;0,INT(0.188807*(J7-210)^1.41),0)</f>
        <v>319</v>
      </c>
      <c r="L7" s="126" t="n">
        <v>2</v>
      </c>
      <c r="M7" s="160" t="n">
        <v>22</v>
      </c>
      <c r="N7" s="159" t="n">
        <f aca="false">IF(L7+M7&lt;&gt;0,INT(0.19889*(185-((L7*60)+M7))^1.88),0)</f>
        <v>234</v>
      </c>
    </row>
    <row r="8" customFormat="false" ht="15" hidden="false" customHeight="false" outlineLevel="0" collapsed="false">
      <c r="B8" s="158" t="n">
        <v>4</v>
      </c>
      <c r="C8" s="124" t="s">
        <v>112</v>
      </c>
      <c r="D8" s="125" t="n">
        <v>37846</v>
      </c>
      <c r="E8" s="126" t="n">
        <v>1057</v>
      </c>
      <c r="F8" s="127" t="n">
        <v>0</v>
      </c>
      <c r="G8" s="128" t="n">
        <f aca="false">IF(F8&lt;&gt;0,INT(7.86*(F8-8)^1.1),0)</f>
        <v>0</v>
      </c>
      <c r="H8" s="129" t="n">
        <v>8.1</v>
      </c>
      <c r="I8" s="130" t="n">
        <f aca="false">IF(H8&lt;&gt;0,INT(66.6475*(11-H8)^1.81),0)</f>
        <v>457</v>
      </c>
      <c r="J8" s="129" t="n">
        <v>397</v>
      </c>
      <c r="K8" s="128" t="n">
        <f aca="false">IF(J8&lt;&gt;0,INT(0.188807*(J8-210)^1.41),0)</f>
        <v>301</v>
      </c>
      <c r="L8" s="126" t="n">
        <v>2</v>
      </c>
      <c r="M8" s="131" t="n">
        <v>16</v>
      </c>
      <c r="N8" s="159" t="n">
        <f aca="false">IF(L8+M8&lt;&gt;0,INT(0.19889*(185-((L8*60)+M8))^1.88),0)</f>
        <v>299</v>
      </c>
    </row>
    <row r="9" customFormat="false" ht="15" hidden="false" customHeight="false" outlineLevel="0" collapsed="false">
      <c r="B9" s="158" t="n">
        <v>5</v>
      </c>
      <c r="C9" s="124" t="s">
        <v>113</v>
      </c>
      <c r="D9" s="125" t="n">
        <v>38126</v>
      </c>
      <c r="E9" s="126" t="n">
        <f aca="false">G9+I9+K9+N9</f>
        <v>1040</v>
      </c>
      <c r="F9" s="127" t="n">
        <v>0</v>
      </c>
      <c r="G9" s="128" t="n">
        <f aca="false">IF(F9&lt;&gt;0,INT(7.86*(F9-8)^1.1),0)</f>
        <v>0</v>
      </c>
      <c r="H9" s="127" t="n">
        <v>8</v>
      </c>
      <c r="I9" s="130" t="n">
        <f aca="false">IF(H9&lt;&gt;0,INT(66.6475*(11-H9)^1.81),0)</f>
        <v>486</v>
      </c>
      <c r="J9" s="129" t="n">
        <v>382</v>
      </c>
      <c r="K9" s="128" t="n">
        <f aca="false">IF(J9&lt;&gt;0,INT(0.188807*(J9-210)^1.41),0)</f>
        <v>267</v>
      </c>
      <c r="L9" s="126" t="n">
        <v>2</v>
      </c>
      <c r="M9" s="131" t="n">
        <v>17</v>
      </c>
      <c r="N9" s="159" t="n">
        <f aca="false">IF(L9+M9&lt;&gt;0,INT(0.19889*(185-((L9*60)+M9))^1.88),0)</f>
        <v>287</v>
      </c>
    </row>
    <row r="10" customFormat="false" ht="15" hidden="false" customHeight="false" outlineLevel="0" collapsed="false">
      <c r="B10" s="158" t="n">
        <v>6</v>
      </c>
      <c r="C10" s="124" t="s">
        <v>114</v>
      </c>
      <c r="D10" s="125" t="n">
        <v>37844</v>
      </c>
      <c r="E10" s="126" t="n">
        <f aca="false">G10+I10+K10+N10</f>
        <v>1009</v>
      </c>
      <c r="F10" s="127" t="n">
        <v>0</v>
      </c>
      <c r="G10" s="128" t="n">
        <f aca="false">IF(F10&lt;&gt;0,INT(7.86*(F10-8)^1.1),0)</f>
        <v>0</v>
      </c>
      <c r="H10" s="127" t="n">
        <v>8.4</v>
      </c>
      <c r="I10" s="130" t="n">
        <f aca="false">IF(H10&lt;&gt;0,INT(66.6475*(11-H10)^1.81),0)</f>
        <v>375</v>
      </c>
      <c r="J10" s="129" t="n">
        <v>374</v>
      </c>
      <c r="K10" s="128" t="n">
        <f aca="false">IF(J10&lt;&gt;0,INT(0.188807*(J10-210)^1.41),0)</f>
        <v>250</v>
      </c>
      <c r="L10" s="126" t="n">
        <v>2</v>
      </c>
      <c r="M10" s="131" t="n">
        <v>9</v>
      </c>
      <c r="N10" s="159" t="n">
        <f aca="false">IF(L10+M10&lt;&gt;0,INT(0.19889*(185-((L10*60)+M10))^1.88),0)</f>
        <v>384</v>
      </c>
    </row>
    <row r="11" customFormat="false" ht="15" hidden="false" customHeight="false" outlineLevel="0" collapsed="false">
      <c r="B11" s="158" t="n">
        <v>7</v>
      </c>
      <c r="C11" s="124" t="s">
        <v>115</v>
      </c>
      <c r="D11" s="125" t="n">
        <v>38038</v>
      </c>
      <c r="E11" s="126" t="n">
        <f aca="false">G11+I11+K11+N11</f>
        <v>971</v>
      </c>
      <c r="F11" s="127" t="n">
        <v>0</v>
      </c>
      <c r="G11" s="128" t="n">
        <f aca="false">IF(F11&lt;&gt;0,INT(7.86*(F11-8)^1.1),0)</f>
        <v>0</v>
      </c>
      <c r="H11" s="127" t="n">
        <v>8.3</v>
      </c>
      <c r="I11" s="130" t="n">
        <f aca="false">IF(H11&lt;&gt;0,INT(66.6475*(11-H11)^1.81),0)</f>
        <v>402</v>
      </c>
      <c r="J11" s="129" t="n">
        <v>378</v>
      </c>
      <c r="K11" s="128" t="n">
        <f aca="false">IF(J11&lt;&gt;0,INT(0.188807*(J11-210)^1.41),0)</f>
        <v>259</v>
      </c>
      <c r="L11" s="126" t="n">
        <v>2</v>
      </c>
      <c r="M11" s="131" t="n">
        <v>15</v>
      </c>
      <c r="N11" s="159" t="n">
        <f aca="false">IF(L11+M11&lt;&gt;0,INT(0.19889*(185-((L11*60)+M11))^1.88),0)</f>
        <v>310</v>
      </c>
    </row>
    <row r="12" customFormat="false" ht="15" hidden="false" customHeight="false" outlineLevel="0" collapsed="false">
      <c r="B12" s="158" t="n">
        <v>8</v>
      </c>
      <c r="C12" s="124" t="s">
        <v>116</v>
      </c>
      <c r="D12" s="125" t="n">
        <v>38110</v>
      </c>
      <c r="E12" s="126" t="n">
        <f aca="false">G12+I12+K12+N12</f>
        <v>891</v>
      </c>
      <c r="F12" s="127" t="n">
        <v>0</v>
      </c>
      <c r="G12" s="128" t="n">
        <f aca="false">IF(F12&lt;&gt;0,INT(7.86*(F12-8)^1.1),0)</f>
        <v>0</v>
      </c>
      <c r="H12" s="127" t="n">
        <v>8.7</v>
      </c>
      <c r="I12" s="130" t="n">
        <f aca="false">IF(H12&lt;&gt;0,INT(66.6475*(11-H12)^1.81),0)</f>
        <v>300</v>
      </c>
      <c r="J12" s="129" t="n">
        <v>360</v>
      </c>
      <c r="K12" s="128" t="n">
        <f aca="false">IF(J12&lt;&gt;0,INT(0.188807*(J12-210)^1.41),0)</f>
        <v>220</v>
      </c>
      <c r="L12" s="126" t="n">
        <v>2</v>
      </c>
      <c r="M12" s="131" t="n">
        <v>10</v>
      </c>
      <c r="N12" s="159" t="n">
        <f aca="false">IF(L12+M12&lt;&gt;0,INT(0.19889*(185-((L12*60)+M12))^1.88),0)</f>
        <v>371</v>
      </c>
    </row>
    <row r="13" customFormat="false" ht="15" hidden="false" customHeight="false" outlineLevel="0" collapsed="false">
      <c r="B13" s="158" t="n">
        <v>9</v>
      </c>
      <c r="C13" s="124" t="s">
        <v>117</v>
      </c>
      <c r="D13" s="125" t="n">
        <v>37761</v>
      </c>
      <c r="E13" s="126" t="n">
        <f aca="false">G13+I13+K13+N13</f>
        <v>856</v>
      </c>
      <c r="F13" s="127" t="n">
        <v>0</v>
      </c>
      <c r="G13" s="128" t="n">
        <f aca="false">IF(F13&lt;&gt;0,INT(7.86*(F13-8)^1.1),0)</f>
        <v>0</v>
      </c>
      <c r="H13" s="127" t="n">
        <v>8.5</v>
      </c>
      <c r="I13" s="130" t="n">
        <f aca="false">IF(H13&lt;&gt;0,INT(66.6475*(11-H13)^1.81),0)</f>
        <v>349</v>
      </c>
      <c r="J13" s="129" t="n">
        <v>370</v>
      </c>
      <c r="K13" s="128" t="n">
        <f aca="false">IF(J13&lt;&gt;0,INT(0.188807*(J13-210)^1.41),0)</f>
        <v>242</v>
      </c>
      <c r="L13" s="126" t="n">
        <v>2</v>
      </c>
      <c r="M13" s="131" t="n">
        <v>19</v>
      </c>
      <c r="N13" s="159" t="n">
        <f aca="false">IF(L13+M13&lt;&gt;0,INT(0.19889*(185-((L13*60)+M13))^1.88),0)</f>
        <v>265</v>
      </c>
    </row>
    <row r="14" customFormat="false" ht="15" hidden="false" customHeight="false" outlineLevel="0" collapsed="false">
      <c r="B14" s="158" t="n">
        <v>10</v>
      </c>
      <c r="C14" s="161" t="s">
        <v>118</v>
      </c>
      <c r="D14" s="162" t="n">
        <v>37782</v>
      </c>
      <c r="E14" s="126" t="n">
        <v>783</v>
      </c>
      <c r="F14" s="127" t="n">
        <v>0</v>
      </c>
      <c r="G14" s="128" t="n">
        <f aca="false">IF(F14&lt;&gt;0,INT(7.86*(F14-8)^1.1),0)</f>
        <v>0</v>
      </c>
      <c r="H14" s="127" t="n">
        <v>8.5</v>
      </c>
      <c r="I14" s="130" t="n">
        <f aca="false">IF(H14&lt;&gt;0,INT(66.6475*(11-H14)^1.81),0)</f>
        <v>349</v>
      </c>
      <c r="J14" s="163" t="n">
        <v>360</v>
      </c>
      <c r="K14" s="128" t="n">
        <f aca="false">IF(J14&lt;&gt;0,INT(0.188807*(J14-210)^1.41),0)</f>
        <v>220</v>
      </c>
      <c r="L14" s="164" t="n">
        <v>2</v>
      </c>
      <c r="M14" s="165" t="n">
        <v>24</v>
      </c>
      <c r="N14" s="159" t="n">
        <v>214</v>
      </c>
    </row>
    <row r="15" customFormat="false" ht="15" hidden="false" customHeight="false" outlineLevel="0" collapsed="false">
      <c r="B15" s="158" t="n">
        <v>11</v>
      </c>
      <c r="C15" s="161" t="s">
        <v>119</v>
      </c>
      <c r="D15" s="166" t="n">
        <v>37671</v>
      </c>
      <c r="E15" s="126" t="n">
        <v>771</v>
      </c>
      <c r="F15" s="127" t="n">
        <v>0</v>
      </c>
      <c r="G15" s="128" t="n">
        <f aca="false">IF(F15&lt;&gt;0,INT(7.86*(F15-8)^1.1),0)</f>
        <v>0</v>
      </c>
      <c r="H15" s="127" t="n">
        <v>8.6</v>
      </c>
      <c r="I15" s="130" t="n">
        <f aca="false">IF(H15&lt;&gt;0,INT(66.6475*(11-H15)^1.81),0)</f>
        <v>325</v>
      </c>
      <c r="J15" s="163" t="n">
        <v>375</v>
      </c>
      <c r="K15" s="128" t="n">
        <f aca="false">IF(J15&lt;&gt;0,INT(0.188807*(J15-210)^1.41),0)</f>
        <v>252</v>
      </c>
      <c r="L15" s="164" t="n">
        <v>2</v>
      </c>
      <c r="M15" s="165" t="n">
        <v>26</v>
      </c>
      <c r="N15" s="159" t="n">
        <v>194</v>
      </c>
    </row>
    <row r="16" customFormat="false" ht="15" hidden="false" customHeight="false" outlineLevel="0" collapsed="false">
      <c r="B16" s="158" t="n">
        <v>12</v>
      </c>
      <c r="C16" s="124" t="s">
        <v>120</v>
      </c>
      <c r="D16" s="125" t="n">
        <v>37809</v>
      </c>
      <c r="E16" s="126" t="n">
        <f aca="false">G16+I16+K16+N16</f>
        <v>758</v>
      </c>
      <c r="F16" s="127" t="n">
        <v>0</v>
      </c>
      <c r="G16" s="128" t="n">
        <f aca="false">IF(F16&lt;&gt;0,INT(7.86*(F16-8)^1.1),0)</f>
        <v>0</v>
      </c>
      <c r="H16" s="129" t="n">
        <v>8.8</v>
      </c>
      <c r="I16" s="130" t="n">
        <f aca="false">IF(H16&lt;&gt;0,INT(66.6475*(11-H16)^1.81),0)</f>
        <v>277</v>
      </c>
      <c r="J16" s="129" t="n">
        <v>368</v>
      </c>
      <c r="K16" s="128" t="n">
        <f aca="false">IF(J16&lt;&gt;0,INT(0.188807*(J16-210)^1.41),0)</f>
        <v>237</v>
      </c>
      <c r="L16" s="126" t="n">
        <v>2</v>
      </c>
      <c r="M16" s="160" t="n">
        <v>21</v>
      </c>
      <c r="N16" s="159" t="n">
        <f aca="false">IF(L16+M16&lt;&gt;0,INT(0.19889*(185-((L16*60)+M16))^1.88),0)</f>
        <v>244</v>
      </c>
    </row>
    <row r="17" customFormat="false" ht="15" hidden="false" customHeight="false" outlineLevel="0" collapsed="false">
      <c r="B17" s="158" t="n">
        <v>13</v>
      </c>
      <c r="C17" s="124" t="s">
        <v>121</v>
      </c>
      <c r="D17" s="125" t="n">
        <v>37697</v>
      </c>
      <c r="E17" s="126" t="n">
        <f aca="false">G17+I17+K17+N17</f>
        <v>710</v>
      </c>
      <c r="F17" s="127" t="n">
        <v>0</v>
      </c>
      <c r="G17" s="128" t="n">
        <f aca="false">IF(F17&lt;&gt;0,INT(7.86*(F17-8)^1.1),0)</f>
        <v>0</v>
      </c>
      <c r="H17" s="127" t="n">
        <v>8.2</v>
      </c>
      <c r="I17" s="130" t="n">
        <f aca="false">IF(H17&lt;&gt;0,INT(66.6475*(11-H17)^1.81),0)</f>
        <v>429</v>
      </c>
      <c r="J17" s="129" t="n">
        <v>388</v>
      </c>
      <c r="K17" s="128" t="n">
        <f aca="false">IF(J17&lt;&gt;0,INT(0.188807*(J17-210)^1.41),0)</f>
        <v>281</v>
      </c>
      <c r="L17" s="126"/>
      <c r="M17" s="131"/>
      <c r="N17" s="159" t="n">
        <f aca="false">IF(L17+M17&lt;&gt;0,INT(0.19889*(185-((L17*60)+M17))^1.88),0)</f>
        <v>0</v>
      </c>
    </row>
    <row r="18" customFormat="false" ht="15" hidden="false" customHeight="false" outlineLevel="0" collapsed="false">
      <c r="B18" s="158" t="n">
        <v>14</v>
      </c>
      <c r="C18" s="124" t="s">
        <v>122</v>
      </c>
      <c r="D18" s="125" t="n">
        <v>38332</v>
      </c>
      <c r="E18" s="126" t="n">
        <f aca="false">G18+I18+K18+N18</f>
        <v>623</v>
      </c>
      <c r="F18" s="127" t="n">
        <v>0</v>
      </c>
      <c r="G18" s="128" t="n">
        <f aca="false">IF(F18&lt;&gt;0,INT(7.86*(F18-8)^1.1),0)</f>
        <v>0</v>
      </c>
      <c r="H18" s="127" t="n">
        <v>8.8</v>
      </c>
      <c r="I18" s="130" t="n">
        <f aca="false">IF(H18&lt;&gt;0,INT(66.6475*(11-H18)^1.81),0)</f>
        <v>277</v>
      </c>
      <c r="J18" s="129" t="n">
        <v>320</v>
      </c>
      <c r="K18" s="128" t="n">
        <f aca="false">IF(J18&lt;&gt;0,INT(0.188807*(J18-210)^1.41),0)</f>
        <v>142</v>
      </c>
      <c r="L18" s="126" t="n">
        <v>2</v>
      </c>
      <c r="M18" s="131" t="n">
        <v>25</v>
      </c>
      <c r="N18" s="159" t="n">
        <f aca="false">IF(L18+M18&lt;&gt;0,INT(0.19889*(185-((L18*60)+M18))^1.88),0)</f>
        <v>204</v>
      </c>
    </row>
    <row r="19" customFormat="false" ht="15" hidden="false" customHeight="false" outlineLevel="0" collapsed="false">
      <c r="B19" s="158" t="n">
        <v>15</v>
      </c>
      <c r="C19" s="124" t="s">
        <v>123</v>
      </c>
      <c r="D19" s="125" t="n">
        <v>37864</v>
      </c>
      <c r="E19" s="126" t="n">
        <f aca="false">G19+I19+K19+N19</f>
        <v>616</v>
      </c>
      <c r="F19" s="127" t="n">
        <v>0</v>
      </c>
      <c r="G19" s="128" t="n">
        <f aca="false">IF(F19&lt;&gt;0,INT(7.86*(F19-8)^1.1),0)</f>
        <v>0</v>
      </c>
      <c r="H19" s="127" t="n">
        <v>8.6</v>
      </c>
      <c r="I19" s="130" t="n">
        <f aca="false">IF(H19&lt;&gt;0,INT(66.6475*(11-H19)^1.81),0)</f>
        <v>325</v>
      </c>
      <c r="J19" s="129" t="n">
        <v>328</v>
      </c>
      <c r="K19" s="128" t="n">
        <f aca="false">IF(J19&lt;&gt;0,INT(0.188807*(J19-210)^1.41),0)</f>
        <v>157</v>
      </c>
      <c r="L19" s="126" t="n">
        <v>2</v>
      </c>
      <c r="M19" s="131" t="n">
        <v>33</v>
      </c>
      <c r="N19" s="159" t="n">
        <f aca="false">IF(L19+M19&lt;&gt;0,INT(0.19889*(185-((L19*60)+M19))^1.88),0)</f>
        <v>134</v>
      </c>
    </row>
    <row r="20" customFormat="false" ht="15" hidden="false" customHeight="false" outlineLevel="0" collapsed="false">
      <c r="B20" s="158" t="n">
        <v>16</v>
      </c>
      <c r="C20" s="124" t="s">
        <v>124</v>
      </c>
      <c r="D20" s="125" t="n">
        <v>38217</v>
      </c>
      <c r="E20" s="126" t="n">
        <f aca="false">G20+I20+K20+N20</f>
        <v>603</v>
      </c>
      <c r="F20" s="127" t="n">
        <v>0</v>
      </c>
      <c r="G20" s="128" t="n">
        <f aca="false">IF(F20&lt;&gt;0,INT(7.86*(F20-8)^1.1),0)</f>
        <v>0</v>
      </c>
      <c r="H20" s="127" t="n">
        <v>9</v>
      </c>
      <c r="I20" s="130" t="n">
        <f aca="false">IF(H20&lt;&gt;0,INT(66.6475*(11-H20)^1.81),0)</f>
        <v>233</v>
      </c>
      <c r="J20" s="129" t="n">
        <v>322</v>
      </c>
      <c r="K20" s="128" t="n">
        <f aca="false">IF(J20&lt;&gt;0,INT(0.188807*(J20-210)^1.41),0)</f>
        <v>146</v>
      </c>
      <c r="L20" s="126" t="n">
        <v>2</v>
      </c>
      <c r="M20" s="131" t="n">
        <v>23</v>
      </c>
      <c r="N20" s="159" t="n">
        <f aca="false">IF(L20+M20&lt;&gt;0,INT(0.19889*(185-((L20*60)+M20))^1.88),0)</f>
        <v>224</v>
      </c>
    </row>
    <row r="21" customFormat="false" ht="15" hidden="false" customHeight="false" outlineLevel="0" collapsed="false">
      <c r="B21" s="158" t="n">
        <v>17</v>
      </c>
      <c r="C21" s="124" t="s">
        <v>125</v>
      </c>
      <c r="D21" s="125" t="n">
        <v>37966</v>
      </c>
      <c r="E21" s="126" t="n">
        <f aca="false">G21+I21+K21+N21</f>
        <v>592</v>
      </c>
      <c r="F21" s="127" t="n">
        <v>0</v>
      </c>
      <c r="G21" s="128" t="n">
        <f aca="false">IF(F21&lt;&gt;0,INT(7.86*(F21-8)^1.1),0)</f>
        <v>0</v>
      </c>
      <c r="H21" s="127" t="n">
        <v>8.9</v>
      </c>
      <c r="I21" s="130" t="n">
        <f aca="false">IF(H21&lt;&gt;0,INT(66.6475*(11-H21)^1.81),0)</f>
        <v>255</v>
      </c>
      <c r="J21" s="129" t="n">
        <v>330</v>
      </c>
      <c r="K21" s="128" t="n">
        <f aca="false">IF(J21&lt;&gt;0,INT(0.188807*(J21-210)^1.41),0)</f>
        <v>161</v>
      </c>
      <c r="L21" s="126" t="n">
        <v>2</v>
      </c>
      <c r="M21" s="131" t="n">
        <v>28</v>
      </c>
      <c r="N21" s="159" t="n">
        <f aca="false">IF(L21+M21&lt;&gt;0,INT(0.19889*(185-((L21*60)+M21))^1.88),0)</f>
        <v>176</v>
      </c>
    </row>
    <row r="22" customFormat="false" ht="15.75" hidden="false" customHeight="false" outlineLevel="0" collapsed="false">
      <c r="B22" s="158" t="n">
        <v>18</v>
      </c>
      <c r="C22" s="167" t="s">
        <v>126</v>
      </c>
      <c r="D22" s="162" t="n">
        <v>38081</v>
      </c>
      <c r="E22" s="126" t="n">
        <v>582</v>
      </c>
      <c r="F22" s="127" t="n">
        <v>0</v>
      </c>
      <c r="G22" s="128" t="n">
        <f aca="false">IF(F22&lt;&gt;0,INT(7.86*(F22-8)^1.1),0)</f>
        <v>0</v>
      </c>
      <c r="H22" s="127" t="n">
        <v>8.4</v>
      </c>
      <c r="I22" s="130" t="n">
        <f aca="false">IF(H22&lt;&gt;0,INT(66.6475*(11-H22)^1.81),0)</f>
        <v>375</v>
      </c>
      <c r="J22" s="163" t="n">
        <v>344</v>
      </c>
      <c r="K22" s="128" t="n">
        <f aca="false">IF(J22&lt;&gt;0,INT(0.188807*(J22-210)^1.41),0)</f>
        <v>188</v>
      </c>
      <c r="L22" s="164" t="n">
        <v>2</v>
      </c>
      <c r="M22" s="165" t="n">
        <v>29</v>
      </c>
      <c r="N22" s="159" t="n">
        <v>169</v>
      </c>
    </row>
    <row r="23" customFormat="false" ht="15.75" hidden="false" customHeight="false" outlineLevel="0" collapsed="false">
      <c r="B23" s="158" t="n">
        <v>19</v>
      </c>
      <c r="C23" s="167" t="s">
        <v>127</v>
      </c>
      <c r="D23" s="166" t="n">
        <v>37735</v>
      </c>
      <c r="E23" s="126" t="n">
        <v>570</v>
      </c>
      <c r="F23" s="127" t="n">
        <v>0</v>
      </c>
      <c r="G23" s="128" t="n">
        <f aca="false">IF(F23&lt;&gt;0,INT(7.86*(F23-8)^1.1),0)</f>
        <v>0</v>
      </c>
      <c r="H23" s="127" t="n">
        <v>8.7</v>
      </c>
      <c r="I23" s="130" t="n">
        <f aca="false">IF(H23&lt;&gt;0,INT(66.6475*(11-H23)^1.81),0)</f>
        <v>300</v>
      </c>
      <c r="J23" s="163" t="n">
        <v>362</v>
      </c>
      <c r="K23" s="128" t="n">
        <f aca="false">IF(J23&lt;&gt;0,INT(0.188807*(J23-210)^1.41),0)</f>
        <v>225</v>
      </c>
      <c r="L23" s="164" t="n">
        <v>2</v>
      </c>
      <c r="M23" s="165" t="n">
        <v>47</v>
      </c>
      <c r="N23" s="159" t="n">
        <v>45</v>
      </c>
    </row>
    <row r="24" customFormat="false" ht="15.75" hidden="false" customHeight="false" outlineLevel="0" collapsed="false">
      <c r="B24" s="158" t="n">
        <v>20</v>
      </c>
      <c r="C24" s="167" t="s">
        <v>128</v>
      </c>
      <c r="D24" s="166" t="n">
        <v>37762</v>
      </c>
      <c r="E24" s="126" t="n">
        <v>504</v>
      </c>
      <c r="F24" s="127" t="n">
        <v>0</v>
      </c>
      <c r="G24" s="128" t="n">
        <f aca="false">IF(F24&lt;&gt;0,INT(7.86*(F24-8)^1.1),0)</f>
        <v>0</v>
      </c>
      <c r="H24" s="127" t="n">
        <v>9.1</v>
      </c>
      <c r="I24" s="130" t="n">
        <f aca="false">IF(H24&lt;&gt;0,INT(66.6475*(11-H24)^1.81),0)</f>
        <v>212</v>
      </c>
      <c r="J24" s="163" t="n">
        <v>354</v>
      </c>
      <c r="K24" s="128" t="n">
        <f aca="false">IF(J24&lt;&gt;0,INT(0.188807*(J24-210)^1.41),0)</f>
        <v>208</v>
      </c>
      <c r="L24" s="164" t="n">
        <v>2</v>
      </c>
      <c r="M24" s="165" t="n">
        <v>40</v>
      </c>
      <c r="N24" s="159" t="n">
        <v>84</v>
      </c>
    </row>
    <row r="25" customFormat="false" ht="15.75" hidden="false" customHeight="false" outlineLevel="0" collapsed="false">
      <c r="B25" s="158" t="n">
        <v>21</v>
      </c>
      <c r="C25" s="167" t="s">
        <v>129</v>
      </c>
      <c r="D25" s="166" t="n">
        <v>38090</v>
      </c>
      <c r="E25" s="126" t="n">
        <v>483</v>
      </c>
      <c r="F25" s="127" t="n">
        <v>0</v>
      </c>
      <c r="G25" s="128" t="n">
        <f aca="false">IF(F25&lt;&gt;0,INT(7.86*(F25-8)^1.1),0)</f>
        <v>0</v>
      </c>
      <c r="H25" s="127" t="n">
        <v>9.4</v>
      </c>
      <c r="I25" s="130" t="n">
        <f aca="false">IF(H25&lt;&gt;0,INT(66.6475*(11-H25)^1.81),0)</f>
        <v>156</v>
      </c>
      <c r="J25" s="163" t="n">
        <v>334</v>
      </c>
      <c r="K25" s="128" t="n">
        <f aca="false">IF(J25&lt;&gt;0,INT(0.188807*(J25-210)^1.41),0)</f>
        <v>168</v>
      </c>
      <c r="L25" s="164" t="n">
        <v>2</v>
      </c>
      <c r="M25" s="165" t="n">
        <v>30</v>
      </c>
      <c r="N25" s="159" t="n">
        <v>159</v>
      </c>
    </row>
    <row r="26" customFormat="false" ht="15.75" hidden="false" customHeight="false" outlineLevel="0" collapsed="false">
      <c r="B26" s="158" t="n">
        <v>22</v>
      </c>
      <c r="C26" s="168" t="s">
        <v>130</v>
      </c>
      <c r="D26" s="125" t="n">
        <v>38071</v>
      </c>
      <c r="E26" s="126" t="n">
        <f aca="false">G26+I26+K26+N26</f>
        <v>412</v>
      </c>
      <c r="F26" s="127" t="n">
        <v>0</v>
      </c>
      <c r="G26" s="128" t="n">
        <f aca="false">IF(F26&lt;&gt;0,INT(7.86*(F26-8)^1.1),0)</f>
        <v>0</v>
      </c>
      <c r="H26" s="127" t="n">
        <v>9.5</v>
      </c>
      <c r="I26" s="130" t="n">
        <f aca="false">IF(H26&lt;&gt;0,INT(66.6475*(11-H26)^1.81),0)</f>
        <v>138</v>
      </c>
      <c r="J26" s="129" t="n">
        <v>310</v>
      </c>
      <c r="K26" s="128" t="n">
        <f aca="false">IF(J26&lt;&gt;0,INT(0.188807*(J26-210)^1.41),0)</f>
        <v>124</v>
      </c>
      <c r="L26" s="126" t="n">
        <v>2</v>
      </c>
      <c r="M26" s="131" t="n">
        <v>31</v>
      </c>
      <c r="N26" s="159" t="n">
        <f aca="false">IF(L26+M26&lt;&gt;0,INT(0.19889*(185-((L26*60)+M26))^1.88),0)</f>
        <v>150</v>
      </c>
    </row>
    <row r="27" customFormat="false" ht="15.75" hidden="false" customHeight="false" outlineLevel="0" collapsed="false">
      <c r="B27" s="158" t="n">
        <v>23</v>
      </c>
      <c r="C27" s="168" t="s">
        <v>131</v>
      </c>
      <c r="D27" s="125" t="n">
        <v>38221</v>
      </c>
      <c r="E27" s="126" t="n">
        <f aca="false">G27+I27+K27+N27</f>
        <v>411</v>
      </c>
      <c r="F27" s="127" t="n">
        <v>0</v>
      </c>
      <c r="G27" s="128" t="n">
        <f aca="false">IF(F27&lt;&gt;0,INT(7.86*(F27-8)^1.1),0)</f>
        <v>0</v>
      </c>
      <c r="H27" s="127" t="n">
        <v>9.4</v>
      </c>
      <c r="I27" s="130" t="n">
        <f aca="false">IF(H27&lt;&gt;0,INT(66.6475*(11-H27)^1.81),0)</f>
        <v>156</v>
      </c>
      <c r="J27" s="129" t="n">
        <v>325</v>
      </c>
      <c r="K27" s="128" t="n">
        <f aca="false">IF(J27&lt;&gt;0,INT(0.188807*(J27-210)^1.41),0)</f>
        <v>151</v>
      </c>
      <c r="L27" s="126" t="n">
        <v>2</v>
      </c>
      <c r="M27" s="131" t="n">
        <v>37</v>
      </c>
      <c r="N27" s="159" t="n">
        <f aca="false">IF(L27+M27&lt;&gt;0,INT(0.19889*(185-((L27*60)+M27))^1.88),0)</f>
        <v>104</v>
      </c>
    </row>
    <row r="28" customFormat="false" ht="16.5" hidden="false" customHeight="false" outlineLevel="0" collapsed="false">
      <c r="B28" s="158" t="n">
        <v>24</v>
      </c>
      <c r="C28" s="169" t="s">
        <v>132</v>
      </c>
      <c r="D28" s="170" t="n">
        <v>38238</v>
      </c>
      <c r="E28" s="126" t="n">
        <f aca="false">G28+I28+K28+N28</f>
        <v>374</v>
      </c>
      <c r="F28" s="127" t="n">
        <v>0</v>
      </c>
      <c r="G28" s="128" t="n">
        <f aca="false">IF(F28&lt;&gt;0,INT(7.86*(F28-8)^1.1),0)</f>
        <v>0</v>
      </c>
      <c r="H28" s="127" t="n">
        <v>9.6</v>
      </c>
      <c r="I28" s="130" t="n">
        <f aca="false">IF(H28&lt;&gt;0,INT(66.6475*(11-H28)^1.81),0)</f>
        <v>122</v>
      </c>
      <c r="J28" s="129" t="n">
        <v>315</v>
      </c>
      <c r="K28" s="128" t="n">
        <f aca="false">IF(J28&lt;&gt;0,INT(0.188807*(J28-210)^1.41),0)</f>
        <v>133</v>
      </c>
      <c r="L28" s="126" t="n">
        <v>2</v>
      </c>
      <c r="M28" s="131" t="n">
        <v>35</v>
      </c>
      <c r="N28" s="159" t="n">
        <f aca="false">IF(L28+M28&lt;&gt;0,INT(0.19889*(185-((L28*60)+M28))^1.88),0)</f>
        <v>119</v>
      </c>
    </row>
    <row r="29" customFormat="false" ht="16.5" hidden="false" customHeight="false" outlineLevel="0" collapsed="false">
      <c r="B29" s="158" t="n">
        <v>25</v>
      </c>
      <c r="C29" s="171" t="s">
        <v>133</v>
      </c>
      <c r="D29" s="172" t="n">
        <v>37713</v>
      </c>
      <c r="E29" s="126" t="n">
        <v>319</v>
      </c>
      <c r="F29" s="127" t="n">
        <v>0</v>
      </c>
      <c r="G29" s="128" t="n">
        <f aca="false">IF(F29&lt;&gt;0,INT(7.86*(F29-8)^1.1),0)</f>
        <v>0</v>
      </c>
      <c r="H29" s="127" t="n">
        <v>9.4</v>
      </c>
      <c r="I29" s="130" t="n">
        <f aca="false">IF(H29&lt;&gt;0,INT(66.6475*(11-H29)^1.81),0)</f>
        <v>156</v>
      </c>
      <c r="J29" s="163" t="n">
        <v>331</v>
      </c>
      <c r="K29" s="128" t="n">
        <f aca="false">IF(J29&lt;&gt;0,INT(0.188807*(J29-210)^1.41),0)</f>
        <v>163</v>
      </c>
      <c r="L29" s="164" t="n">
        <v>3</v>
      </c>
      <c r="M29" s="165" t="n">
        <v>12</v>
      </c>
      <c r="N29" s="159" t="n">
        <v>0</v>
      </c>
    </row>
    <row r="30" customFormat="false" ht="16.5" hidden="false" customHeight="false" outlineLevel="0" collapsed="false">
      <c r="B30" s="158" t="n">
        <v>26</v>
      </c>
      <c r="C30" s="171" t="s">
        <v>134</v>
      </c>
      <c r="D30" s="172" t="n">
        <v>37657</v>
      </c>
      <c r="E30" s="126" t="n">
        <v>120</v>
      </c>
      <c r="F30" s="127" t="n">
        <v>0</v>
      </c>
      <c r="G30" s="128" t="n">
        <f aca="false">IF(F30&lt;&gt;0,INT(7.86*(F30-8)^1.1),0)</f>
        <v>0</v>
      </c>
      <c r="H30" s="127" t="n">
        <v>9.7</v>
      </c>
      <c r="I30" s="130" t="n">
        <f aca="false">IF(H30&lt;&gt;0,INT(66.6475*(11-H30)^1.81),0)</f>
        <v>107</v>
      </c>
      <c r="J30" s="163" t="n">
        <v>231</v>
      </c>
      <c r="K30" s="128" t="n">
        <f aca="false">IF(J30&lt;&gt;0,INT(0.188807*(J30-210)^1.41),0)</f>
        <v>13</v>
      </c>
      <c r="L30" s="164"/>
      <c r="M30" s="165"/>
      <c r="N30" s="159" t="n">
        <v>0</v>
      </c>
    </row>
  </sheetData>
  <mergeCells count="2">
    <mergeCell ref="C2:N3"/>
    <mergeCell ref="L4: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21.13"/>
    <col collapsed="false" customWidth="true" hidden="false" outlineLevel="0" max="4" min="4" style="0" width="11.56"/>
  </cols>
  <sheetData>
    <row r="2" customFormat="false" ht="20.25" hidden="false" customHeight="false" outlineLevel="0" collapsed="false">
      <c r="B2" s="173" t="s">
        <v>135</v>
      </c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</row>
    <row r="3" customFormat="false" ht="15.75" hidden="false" customHeight="false" outlineLevel="0" collapsed="false">
      <c r="B3" s="174"/>
      <c r="C3" s="175"/>
      <c r="D3" s="176"/>
      <c r="E3" s="177"/>
      <c r="F3" s="174"/>
      <c r="G3" s="178"/>
      <c r="H3" s="156"/>
      <c r="I3" s="178"/>
      <c r="J3" s="156"/>
      <c r="K3" s="178"/>
      <c r="L3" s="156"/>
      <c r="M3" s="178"/>
      <c r="N3" s="156"/>
      <c r="O3" s="179"/>
      <c r="P3" s="178"/>
      <c r="Q3" s="156"/>
    </row>
    <row r="4" customFormat="false" ht="60.75" hidden="false" customHeight="false" outlineLevel="0" collapsed="false">
      <c r="B4" s="107" t="s">
        <v>84</v>
      </c>
      <c r="C4" s="108" t="s">
        <v>85</v>
      </c>
      <c r="D4" s="110" t="s">
        <v>86</v>
      </c>
      <c r="E4" s="110" t="s">
        <v>136</v>
      </c>
      <c r="F4" s="110" t="s">
        <v>87</v>
      </c>
      <c r="G4" s="180" t="s">
        <v>137</v>
      </c>
      <c r="H4" s="181" t="s">
        <v>89</v>
      </c>
      <c r="I4" s="180" t="s">
        <v>88</v>
      </c>
      <c r="J4" s="181" t="s">
        <v>89</v>
      </c>
      <c r="K4" s="111" t="s">
        <v>138</v>
      </c>
      <c r="L4" s="110" t="s">
        <v>89</v>
      </c>
      <c r="M4" s="111" t="s">
        <v>90</v>
      </c>
      <c r="N4" s="110" t="s">
        <v>89</v>
      </c>
      <c r="O4" s="111" t="s">
        <v>139</v>
      </c>
      <c r="P4" s="111"/>
      <c r="Q4" s="110" t="s">
        <v>89</v>
      </c>
    </row>
    <row r="5" customFormat="false" ht="15" hidden="false" customHeight="false" outlineLevel="0" collapsed="false">
      <c r="B5" s="182" t="n">
        <v>1</v>
      </c>
      <c r="C5" s="183" t="s">
        <v>140</v>
      </c>
      <c r="D5" s="184" t="n">
        <v>37488</v>
      </c>
      <c r="E5" s="128"/>
      <c r="F5" s="126" t="n">
        <f aca="false">H5+J5+L5+N5+Q5</f>
        <v>1560</v>
      </c>
      <c r="G5" s="185" t="n">
        <v>0</v>
      </c>
      <c r="H5" s="159" t="n">
        <f aca="false">IF(G5&lt;&gt;0,INT(20.0479*(17-G5)^1.835),0)</f>
        <v>0</v>
      </c>
      <c r="I5" s="186" t="n">
        <v>0</v>
      </c>
      <c r="J5" s="159" t="n">
        <f aca="false">IF(I5&lt;&gt;0,INT(7.86*(I5-8)^1.1),0)</f>
        <v>0</v>
      </c>
      <c r="K5" s="127" t="n">
        <v>8.8</v>
      </c>
      <c r="L5" s="130" t="n">
        <f aca="false">IF(K5&lt;&gt;0,INT(46.0849*(13-K5)^1.81),0)</f>
        <v>618</v>
      </c>
      <c r="M5" s="129" t="n">
        <v>453</v>
      </c>
      <c r="N5" s="128" t="n">
        <f aca="false">IF(M5&lt;&gt;0,INT(0.188807*(M5-210)^1.41),0)</f>
        <v>436</v>
      </c>
      <c r="O5" s="126" t="n">
        <v>2</v>
      </c>
      <c r="P5" s="131" t="n">
        <v>46</v>
      </c>
      <c r="Q5" s="159" t="n">
        <f aca="false">IF(O5+P5&lt;&gt;0,INT(0.11193*(254-((O5*60)+P5))^1.88),0)</f>
        <v>506</v>
      </c>
    </row>
    <row r="6" customFormat="false" ht="15" hidden="false" customHeight="false" outlineLevel="0" collapsed="false">
      <c r="B6" s="182" t="n">
        <v>2</v>
      </c>
      <c r="C6" s="124" t="s">
        <v>141</v>
      </c>
      <c r="D6" s="125" t="n">
        <v>37131</v>
      </c>
      <c r="E6" s="128"/>
      <c r="F6" s="126" t="n">
        <f aca="false">H6+J6+L6+N6+Q6</f>
        <v>1263</v>
      </c>
      <c r="G6" s="185" t="n">
        <v>0</v>
      </c>
      <c r="H6" s="159" t="n">
        <f aca="false">IF(G6&lt;&gt;0,INT(20.0479*(17-G6)^1.835),0)</f>
        <v>0</v>
      </c>
      <c r="I6" s="186" t="n">
        <v>0</v>
      </c>
      <c r="J6" s="159" t="n">
        <f aca="false">IF(I6&lt;&gt;0,INT(7.86*(I6-8)^1.1),0)</f>
        <v>0</v>
      </c>
      <c r="K6" s="127" t="n">
        <v>9</v>
      </c>
      <c r="L6" s="130" t="n">
        <f aca="false">IF(K6&lt;&gt;0,INT(46.0849*(13-K6)^1.81),0)</f>
        <v>566</v>
      </c>
      <c r="M6" s="129" t="n">
        <v>376</v>
      </c>
      <c r="N6" s="128" t="n">
        <f aca="false">IF(M6&lt;&gt;0,INT(0.188807*(M6-210)^1.41),0)</f>
        <v>254</v>
      </c>
      <c r="O6" s="126" t="n">
        <v>2</v>
      </c>
      <c r="P6" s="165" t="n">
        <v>52</v>
      </c>
      <c r="Q6" s="159" t="n">
        <f aca="false">IF(O6+P6&lt;&gt;0,INT(0.11193*(254-((O6*60)+P6))^1.88),0)</f>
        <v>443</v>
      </c>
    </row>
    <row r="7" customFormat="false" ht="15" hidden="false" customHeight="false" outlineLevel="0" collapsed="false">
      <c r="B7" s="182" t="n">
        <v>3</v>
      </c>
      <c r="C7" s="124" t="s">
        <v>142</v>
      </c>
      <c r="D7" s="125" t="n">
        <v>37090</v>
      </c>
      <c r="E7" s="128"/>
      <c r="F7" s="126" t="n">
        <f aca="false">H7+J7+L7+N7+Q7</f>
        <v>1094</v>
      </c>
      <c r="G7" s="185" t="n">
        <v>0</v>
      </c>
      <c r="H7" s="159" t="n">
        <f aca="false">IF(G7&lt;&gt;0,INT(20.0479*(17-G7)^1.835),0)</f>
        <v>0</v>
      </c>
      <c r="I7" s="186" t="n">
        <v>0</v>
      </c>
      <c r="J7" s="159" t="n">
        <f aca="false">IF(I7&lt;&gt;0,INT(7.86*(I7-8)^1.1),0)</f>
        <v>0</v>
      </c>
      <c r="K7" s="127" t="n">
        <v>8.4</v>
      </c>
      <c r="L7" s="130" t="n">
        <f aca="false">IF(K7&lt;&gt;0,INT(46.0849*(13-K7)^1.81),0)</f>
        <v>729</v>
      </c>
      <c r="M7" s="129" t="n">
        <v>390</v>
      </c>
      <c r="N7" s="128" t="n">
        <f aca="false">IF(M7&lt;&gt;0,INT(0.188807*(M7-210)^1.41),0)</f>
        <v>285</v>
      </c>
      <c r="O7" s="126" t="n">
        <v>3</v>
      </c>
      <c r="P7" s="165" t="n">
        <v>41</v>
      </c>
      <c r="Q7" s="159" t="n">
        <f aca="false">IF(O7+P7&lt;&gt;0,INT(0.11193*(254-((O7*60)+P7))^1.88),0)</f>
        <v>80</v>
      </c>
    </row>
    <row r="8" customFormat="false" ht="15" hidden="false" customHeight="false" outlineLevel="0" collapsed="false">
      <c r="B8" s="182" t="n">
        <v>4</v>
      </c>
      <c r="C8" s="124" t="s">
        <v>143</v>
      </c>
      <c r="D8" s="125" t="n">
        <v>37308</v>
      </c>
      <c r="E8" s="128"/>
      <c r="F8" s="126" t="n">
        <f aca="false">H8+J8+L8+N8+Q8</f>
        <v>1067</v>
      </c>
      <c r="G8" s="185" t="n">
        <v>0</v>
      </c>
      <c r="H8" s="159" t="n">
        <f aca="false">IF(G8&lt;&gt;0,INT(20.0479*(17-G8)^1.835),0)</f>
        <v>0</v>
      </c>
      <c r="I8" s="186" t="n">
        <v>0</v>
      </c>
      <c r="J8" s="159" t="n">
        <f aca="false">IF(I8&lt;&gt;0,INT(7.86*(I8-8)^1.1),0)</f>
        <v>0</v>
      </c>
      <c r="K8" s="127" t="n">
        <v>9.1</v>
      </c>
      <c r="L8" s="130" t="n">
        <f aca="false">IF(K8&lt;&gt;0,INT(46.0849*(13-K8)^1.81),0)</f>
        <v>541</v>
      </c>
      <c r="M8" s="129" t="n">
        <v>373</v>
      </c>
      <c r="N8" s="128" t="n">
        <f aca="false">IF(M8&lt;&gt;0,INT(0.188807*(M8-210)^1.41),0)</f>
        <v>248</v>
      </c>
      <c r="O8" s="126" t="n">
        <v>3</v>
      </c>
      <c r="P8" s="165" t="n">
        <v>10</v>
      </c>
      <c r="Q8" s="159" t="n">
        <f aca="false">IF(O8+P8&lt;&gt;0,INT(0.11193*(254-((O8*60)+P8))^1.88),0)</f>
        <v>278</v>
      </c>
    </row>
    <row r="9" customFormat="false" ht="15" hidden="false" customHeight="false" outlineLevel="0" collapsed="false">
      <c r="B9" s="182" t="n">
        <v>5</v>
      </c>
      <c r="C9" s="124" t="s">
        <v>144</v>
      </c>
      <c r="D9" s="125" t="n">
        <v>37293</v>
      </c>
      <c r="E9" s="128"/>
      <c r="F9" s="126" t="n">
        <f aca="false">H9+J9+L9+N9+Q9</f>
        <v>1061</v>
      </c>
      <c r="G9" s="185" t="n">
        <v>0</v>
      </c>
      <c r="H9" s="159" t="n">
        <f aca="false">IF(G9&lt;&gt;0,INT(20.0479*(17-G9)^1.835),0)</f>
        <v>0</v>
      </c>
      <c r="I9" s="186" t="n">
        <v>0</v>
      </c>
      <c r="J9" s="159" t="n">
        <f aca="false">IF(I9&lt;&gt;0,INT(7.86*(I9-8)^1.1),0)</f>
        <v>0</v>
      </c>
      <c r="K9" s="127" t="n">
        <v>9.5</v>
      </c>
      <c r="L9" s="130" t="n">
        <f aca="false">IF(K9&lt;&gt;0,INT(46.0849*(13-K9)^1.81),0)</f>
        <v>444</v>
      </c>
      <c r="M9" s="129" t="n">
        <v>370</v>
      </c>
      <c r="N9" s="128" t="n">
        <f aca="false">IF(M9&lt;&gt;0,INT(0.188807*(M9-210)^1.41),0)</f>
        <v>242</v>
      </c>
      <c r="O9" s="126" t="n">
        <v>2</v>
      </c>
      <c r="P9" s="165" t="n">
        <v>59</v>
      </c>
      <c r="Q9" s="159" t="n">
        <f aca="false">IF(O9+P9&lt;&gt;0,INT(0.11193*(254-((O9*60)+P9))^1.88),0)</f>
        <v>375</v>
      </c>
    </row>
    <row r="10" customFormat="false" ht="15" hidden="false" customHeight="false" outlineLevel="0" collapsed="false">
      <c r="B10" s="182" t="n">
        <v>6</v>
      </c>
      <c r="C10" s="124" t="s">
        <v>145</v>
      </c>
      <c r="D10" s="125"/>
      <c r="E10" s="128"/>
      <c r="F10" s="126" t="n">
        <f aca="false">H10+J10+L10+N10+Q10</f>
        <v>855</v>
      </c>
      <c r="G10" s="185" t="n">
        <v>0</v>
      </c>
      <c r="H10" s="159" t="n">
        <f aca="false">IF(G10&lt;&gt;0,INT(20.0479*(17-G10)^1.835),0)</f>
        <v>0</v>
      </c>
      <c r="I10" s="186" t="n">
        <v>0</v>
      </c>
      <c r="J10" s="159" t="n">
        <f aca="false">IF(I10&lt;&gt;0,INT(7.86*(I10-8)^1.1),0)</f>
        <v>0</v>
      </c>
      <c r="K10" s="127" t="n">
        <v>9.1</v>
      </c>
      <c r="L10" s="130" t="n">
        <f aca="false">IF(K10&lt;&gt;0,INT(46.0849*(13-K10)^1.81),0)</f>
        <v>541</v>
      </c>
      <c r="M10" s="129" t="n">
        <v>360</v>
      </c>
      <c r="N10" s="128" t="n">
        <f aca="false">IF(M10&lt;&gt;0,INT(0.188807*(M10-210)^1.41),0)</f>
        <v>220</v>
      </c>
      <c r="O10" s="126" t="n">
        <v>3</v>
      </c>
      <c r="P10" s="131" t="n">
        <v>38</v>
      </c>
      <c r="Q10" s="159" t="n">
        <f aca="false">IF(O10+P10&lt;&gt;0,INT(0.11193*(254-((O10*60)+P10))^1.88),0)</f>
        <v>94</v>
      </c>
    </row>
    <row r="11" customFormat="false" ht="15" hidden="false" customHeight="false" outlineLevel="0" collapsed="false">
      <c r="B11" s="182" t="n">
        <v>7</v>
      </c>
      <c r="C11" s="124" t="s">
        <v>146</v>
      </c>
      <c r="D11" s="125" t="n">
        <v>37589</v>
      </c>
      <c r="E11" s="128"/>
      <c r="F11" s="126" t="n">
        <f aca="false">H11+J11+L11+N11+Q11</f>
        <v>837</v>
      </c>
      <c r="G11" s="185" t="n">
        <v>0</v>
      </c>
      <c r="H11" s="159" t="n">
        <f aca="false">IF(G11&lt;&gt;0,INT(20.0479*(17-G11)^1.835),0)</f>
        <v>0</v>
      </c>
      <c r="I11" s="186" t="n">
        <v>0</v>
      </c>
      <c r="J11" s="159" t="n">
        <f aca="false">IF(I11&lt;&gt;0,INT(7.86*(I11-8)^1.1),0)</f>
        <v>0</v>
      </c>
      <c r="K11" s="127" t="n">
        <v>9.6</v>
      </c>
      <c r="L11" s="130" t="n">
        <f aca="false">IF(K11&lt;&gt;0,INT(46.0849*(13-K11)^1.81),0)</f>
        <v>422</v>
      </c>
      <c r="M11" s="129" t="n">
        <v>326</v>
      </c>
      <c r="N11" s="128" t="n">
        <f aca="false">IF(M11&lt;&gt;0,INT(0.188807*(M11-210)^1.41),0)</f>
        <v>153</v>
      </c>
      <c r="O11" s="126" t="n">
        <v>3</v>
      </c>
      <c r="P11" s="165" t="n">
        <v>12</v>
      </c>
      <c r="Q11" s="159" t="n">
        <f aca="false">IF(O11+P11&lt;&gt;0,INT(0.11193*(254-((O11*60)+P11))^1.88),0)</f>
        <v>262</v>
      </c>
    </row>
    <row r="12" customFormat="false" ht="15" hidden="false" customHeight="false" outlineLevel="0" collapsed="false">
      <c r="B12" s="182" t="n">
        <v>8</v>
      </c>
      <c r="C12" s="124" t="s">
        <v>147</v>
      </c>
      <c r="D12" s="125" t="n">
        <v>36925</v>
      </c>
      <c r="E12" s="128"/>
      <c r="F12" s="126" t="n">
        <f aca="false">H12+J12+L12+N12+Q12</f>
        <v>801</v>
      </c>
      <c r="G12" s="185" t="n">
        <v>0</v>
      </c>
      <c r="H12" s="159" t="n">
        <f aca="false">IF(G12&lt;&gt;0,INT(20.0479*(17-G12)^1.835),0)</f>
        <v>0</v>
      </c>
      <c r="I12" s="186" t="n">
        <v>0</v>
      </c>
      <c r="J12" s="159" t="n">
        <f aca="false">IF(I12&lt;&gt;0,INT(7.86*(I12-8)^1.1),0)</f>
        <v>0</v>
      </c>
      <c r="K12" s="127" t="n">
        <v>9.2</v>
      </c>
      <c r="L12" s="130" t="n">
        <f aca="false">IF(K12&lt;&gt;0,INT(46.0849*(13-K12)^1.81),0)</f>
        <v>516</v>
      </c>
      <c r="M12" s="129" t="n">
        <v>390</v>
      </c>
      <c r="N12" s="128" t="n">
        <f aca="false">IF(M12&lt;&gt;0,INT(0.188807*(M12-210)^1.41),0)</f>
        <v>285</v>
      </c>
      <c r="O12" s="126" t="n">
        <v>3</v>
      </c>
      <c r="P12" s="131" t="n">
        <v>25</v>
      </c>
      <c r="Q12" s="159" t="n">
        <v>0</v>
      </c>
    </row>
    <row r="13" customFormat="false" ht="15" hidden="false" customHeight="false" outlineLevel="0" collapsed="false">
      <c r="B13" s="182" t="n">
        <v>9</v>
      </c>
      <c r="C13" s="124" t="s">
        <v>148</v>
      </c>
      <c r="D13" s="125" t="n">
        <v>37512</v>
      </c>
      <c r="E13" s="128"/>
      <c r="F13" s="126" t="n">
        <f aca="false">H13+J13+L13+N13+Q13</f>
        <v>799</v>
      </c>
      <c r="G13" s="185" t="n">
        <v>0</v>
      </c>
      <c r="H13" s="159" t="n">
        <f aca="false">IF(G13&lt;&gt;0,INT(20.0479*(17-G13)^1.835),0)</f>
        <v>0</v>
      </c>
      <c r="I13" s="186" t="n">
        <v>0</v>
      </c>
      <c r="J13" s="159" t="n">
        <f aca="false">IF(I13&lt;&gt;0,INT(7.86*(I13-8)^1.1),0)</f>
        <v>0</v>
      </c>
      <c r="K13" s="127" t="n">
        <v>9.2</v>
      </c>
      <c r="L13" s="130" t="n">
        <f aca="false">IF(K13&lt;&gt;0,INT(46.0849*(13-K13)^1.81),0)</f>
        <v>516</v>
      </c>
      <c r="M13" s="129" t="n">
        <v>389</v>
      </c>
      <c r="N13" s="128" t="n">
        <f aca="false">IF(M13&lt;&gt;0,INT(0.188807*(M13-210)^1.41),0)</f>
        <v>283</v>
      </c>
      <c r="O13" s="126" t="n">
        <v>3</v>
      </c>
      <c r="P13" s="165" t="n">
        <v>41</v>
      </c>
      <c r="Q13" s="159" t="n">
        <v>0</v>
      </c>
    </row>
    <row r="14" customFormat="false" ht="15" hidden="false" customHeight="false" outlineLevel="0" collapsed="false">
      <c r="B14" s="182" t="n">
        <v>10</v>
      </c>
      <c r="C14" s="124" t="s">
        <v>149</v>
      </c>
      <c r="D14" s="125" t="n">
        <v>37499</v>
      </c>
      <c r="E14" s="128"/>
      <c r="F14" s="126" t="n">
        <f aca="false">H14+J14+L14+N14+Q14</f>
        <v>712</v>
      </c>
      <c r="G14" s="185" t="n">
        <v>0</v>
      </c>
      <c r="H14" s="159" t="n">
        <f aca="false">IF(G14&lt;&gt;0,INT(20.0479*(17-G14)^1.835),0)</f>
        <v>0</v>
      </c>
      <c r="I14" s="186" t="n">
        <v>0</v>
      </c>
      <c r="J14" s="159" t="n">
        <f aca="false">IF(I14&lt;&gt;0,INT(7.86*(I14-8)^1.1),0)</f>
        <v>0</v>
      </c>
      <c r="K14" s="127" t="n">
        <v>9.9</v>
      </c>
      <c r="L14" s="130" t="n">
        <f aca="false">IF(K14&lt;&gt;0,INT(46.0849*(13-K14)^1.81),0)</f>
        <v>357</v>
      </c>
      <c r="M14" s="129" t="n">
        <v>333</v>
      </c>
      <c r="N14" s="128" t="n">
        <f aca="false">IF(M14&lt;&gt;0,INT(0.188807*(M14-210)^1.41),0)</f>
        <v>167</v>
      </c>
      <c r="O14" s="126" t="n">
        <v>3</v>
      </c>
      <c r="P14" s="131" t="n">
        <v>22</v>
      </c>
      <c r="Q14" s="159" t="n">
        <f aca="false">IF(O14+P14&lt;&gt;0,INT(0.11193*(254-((O14*60)+P14))^1.88),0)</f>
        <v>188</v>
      </c>
    </row>
    <row r="15" customFormat="false" ht="15" hidden="false" customHeight="false" outlineLevel="0" collapsed="false">
      <c r="B15" s="182" t="n">
        <v>11</v>
      </c>
      <c r="C15" s="124" t="s">
        <v>150</v>
      </c>
      <c r="D15" s="125" t="n">
        <v>37049</v>
      </c>
      <c r="E15" s="128"/>
      <c r="F15" s="126" t="n">
        <f aca="false">H15+J15+L15+N15+Q15</f>
        <v>710</v>
      </c>
      <c r="G15" s="185" t="n">
        <v>0</v>
      </c>
      <c r="H15" s="159" t="n">
        <f aca="false">IF(G15&lt;&gt;0,INT(20.0479*(17-G15)^1.835),0)</f>
        <v>0</v>
      </c>
      <c r="I15" s="186" t="n">
        <v>0</v>
      </c>
      <c r="J15" s="159" t="n">
        <f aca="false">IF(I15&lt;&gt;0,INT(7.86*(I15-8)^1.1),0)</f>
        <v>0</v>
      </c>
      <c r="K15" s="127" t="n">
        <v>9.8</v>
      </c>
      <c r="L15" s="130" t="n">
        <f aca="false">IF(K15&lt;&gt;0,INT(46.0849*(13-K15)^1.81),0)</f>
        <v>378</v>
      </c>
      <c r="M15" s="129" t="n">
        <v>375</v>
      </c>
      <c r="N15" s="128" t="n">
        <f aca="false">IF(M15&lt;&gt;0,INT(0.188807*(M15-210)^1.41),0)</f>
        <v>252</v>
      </c>
      <c r="O15" s="126" t="n">
        <v>3</v>
      </c>
      <c r="P15" s="131" t="n">
        <v>41</v>
      </c>
      <c r="Q15" s="159" t="n">
        <f aca="false">IF(O15+P15&lt;&gt;0,INT(0.11193*(254-((O15*60)+P15))^1.88),0)</f>
        <v>80</v>
      </c>
    </row>
    <row r="16" customFormat="false" ht="15" hidden="false" customHeight="false" outlineLevel="0" collapsed="false">
      <c r="B16" s="182" t="n">
        <v>12</v>
      </c>
      <c r="C16" s="161" t="s">
        <v>151</v>
      </c>
      <c r="D16" s="138"/>
      <c r="E16" s="128"/>
      <c r="F16" s="126" t="n">
        <f aca="false">H16+J16+L16+N16+Q16</f>
        <v>525</v>
      </c>
      <c r="G16" s="185" t="n">
        <v>0</v>
      </c>
      <c r="H16" s="159" t="n">
        <f aca="false">IF(G16&lt;&gt;0,INT(20.0479*(17-G16)^1.835),0)</f>
        <v>0</v>
      </c>
      <c r="I16" s="186" t="n">
        <v>0</v>
      </c>
      <c r="J16" s="159" t="n">
        <f aca="false">IF(I16&lt;&gt;0,INT(7.86*(I16-8)^1.1),0)</f>
        <v>0</v>
      </c>
      <c r="K16" s="129" t="n">
        <v>10.2</v>
      </c>
      <c r="L16" s="130" t="n">
        <f aca="false">IF(K16&lt;&gt;0,INT(46.0849*(13-K16)^1.81),0)</f>
        <v>297</v>
      </c>
      <c r="M16" s="129" t="n">
        <v>294</v>
      </c>
      <c r="N16" s="128" t="n">
        <f aca="false">IF(M16&lt;&gt;0,INT(0.188807*(M16-210)^1.41),0)</f>
        <v>97</v>
      </c>
      <c r="O16" s="187" t="n">
        <v>3</v>
      </c>
      <c r="P16" s="160" t="n">
        <v>31</v>
      </c>
      <c r="Q16" s="159" t="n">
        <f aca="false">IF(O16+P16&lt;&gt;0,INT(0.11193*(254-((O16*60)+P16))^1.88),0)</f>
        <v>131</v>
      </c>
    </row>
    <row r="17" customFormat="false" ht="15" hidden="false" customHeight="false" outlineLevel="0" collapsed="false">
      <c r="B17" s="182" t="n">
        <v>13</v>
      </c>
      <c r="C17" s="124" t="s">
        <v>152</v>
      </c>
      <c r="D17" s="125"/>
      <c r="E17" s="128"/>
      <c r="F17" s="126" t="n">
        <f aca="false">H17+J17+L17+N17+Q17</f>
        <v>395</v>
      </c>
      <c r="G17" s="185" t="n">
        <v>0</v>
      </c>
      <c r="H17" s="159" t="n">
        <f aca="false">IF(G17&lt;&gt;0,INT(20.0479*(17-G17)^1.835),0)</f>
        <v>0</v>
      </c>
      <c r="I17" s="186" t="n">
        <v>0</v>
      </c>
      <c r="J17" s="159" t="n">
        <f aca="false">IF(I17&lt;&gt;0,INT(7.86*(I17-8)^1.1),0)</f>
        <v>0</v>
      </c>
      <c r="K17" s="127" t="n">
        <v>10.3</v>
      </c>
      <c r="L17" s="130" t="n">
        <f aca="false">IF(K17&lt;&gt;0,INT(46.0849*(13-K17)^1.81),0)</f>
        <v>278</v>
      </c>
      <c r="M17" s="129" t="n">
        <v>306</v>
      </c>
      <c r="N17" s="128" t="n">
        <f aca="false">IF(M17&lt;&gt;0,INT(0.188807*(M17-210)^1.41),0)</f>
        <v>117</v>
      </c>
      <c r="O17" s="126" t="n">
        <v>4</v>
      </c>
      <c r="P17" s="131" t="n">
        <v>17</v>
      </c>
      <c r="Q17" s="159" t="n">
        <v>0</v>
      </c>
    </row>
    <row r="18" customFormat="false" ht="15" hidden="false" customHeight="false" outlineLevel="0" collapsed="false">
      <c r="B18" s="182"/>
      <c r="C18" s="161"/>
      <c r="D18" s="138"/>
      <c r="E18" s="128"/>
      <c r="F18" s="126" t="n">
        <f aca="false">H18+J18+L18+N18+Q18</f>
        <v>0</v>
      </c>
      <c r="G18" s="185" t="n">
        <v>0</v>
      </c>
      <c r="H18" s="159" t="n">
        <f aca="false">IF(G18&lt;&gt;0,INT(20.0479*(17-G18)^1.835),0)</f>
        <v>0</v>
      </c>
      <c r="I18" s="186" t="n">
        <v>0</v>
      </c>
      <c r="J18" s="159" t="n">
        <f aca="false">IF(I18&lt;&gt;0,INT(7.86*(I18-8)^1.1),0)</f>
        <v>0</v>
      </c>
      <c r="K18" s="127"/>
      <c r="L18" s="130" t="n">
        <f aca="false">IF(K18&lt;&gt;0,INT(46.0849*(13-K18)^1.81),0)</f>
        <v>0</v>
      </c>
      <c r="M18" s="129"/>
      <c r="N18" s="128" t="n">
        <f aca="false">IF(M18&lt;&gt;0,INT(0.188807*(M18-210)^1.41),0)</f>
        <v>0</v>
      </c>
      <c r="O18" s="126"/>
      <c r="P18" s="165"/>
      <c r="Q18" s="159" t="n">
        <f aca="false">IF(O18+P18&lt;&gt;0,INT(0.11193*(254-((O18*60)+P18))^1.88),0)</f>
        <v>0</v>
      </c>
    </row>
  </sheetData>
  <mergeCells count="2">
    <mergeCell ref="B2:Q2"/>
    <mergeCell ref="O4:P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16.7"/>
    <col collapsed="false" customWidth="true" hidden="false" outlineLevel="0" max="4" min="4" style="0" width="12.42"/>
  </cols>
  <sheetData>
    <row r="2" customFormat="false" ht="20.25" hidden="false" customHeight="false" outlineLevel="0" collapsed="false">
      <c r="B2" s="173" t="s">
        <v>153</v>
      </c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</row>
    <row r="3" customFormat="false" ht="15.75" hidden="false" customHeight="false" outlineLevel="0" collapsed="false">
      <c r="B3" s="174"/>
      <c r="C3" s="175"/>
      <c r="D3" s="176"/>
      <c r="E3" s="174"/>
      <c r="F3" s="178"/>
      <c r="G3" s="156"/>
      <c r="H3" s="178"/>
      <c r="I3" s="156"/>
      <c r="J3" s="178"/>
      <c r="K3" s="156"/>
      <c r="L3" s="178"/>
      <c r="M3" s="156"/>
      <c r="N3" s="179"/>
      <c r="O3" s="178"/>
      <c r="P3" s="156"/>
    </row>
    <row r="4" customFormat="false" ht="60.75" hidden="false" customHeight="false" outlineLevel="0" collapsed="false">
      <c r="B4" s="107" t="s">
        <v>84</v>
      </c>
      <c r="C4" s="108" t="s">
        <v>85</v>
      </c>
      <c r="D4" s="110" t="s">
        <v>86</v>
      </c>
      <c r="E4" s="110" t="s">
        <v>87</v>
      </c>
      <c r="F4" s="188" t="s">
        <v>137</v>
      </c>
      <c r="G4" s="189" t="s">
        <v>89</v>
      </c>
      <c r="H4" s="188" t="s">
        <v>88</v>
      </c>
      <c r="I4" s="189" t="s">
        <v>89</v>
      </c>
      <c r="J4" s="111" t="s">
        <v>138</v>
      </c>
      <c r="K4" s="110" t="s">
        <v>89</v>
      </c>
      <c r="L4" s="111" t="s">
        <v>90</v>
      </c>
      <c r="M4" s="110" t="s">
        <v>89</v>
      </c>
      <c r="N4" s="111" t="s">
        <v>139</v>
      </c>
      <c r="O4" s="111"/>
      <c r="P4" s="110" t="s">
        <v>89</v>
      </c>
    </row>
    <row r="5" customFormat="false" ht="15" hidden="false" customHeight="false" outlineLevel="0" collapsed="false">
      <c r="B5" s="113" t="n">
        <v>1</v>
      </c>
      <c r="C5" s="114" t="s">
        <v>154</v>
      </c>
      <c r="D5" s="115" t="n">
        <v>37171</v>
      </c>
      <c r="E5" s="118" t="n">
        <f aca="false">G5+I5+K5+M5+P5</f>
        <v>868</v>
      </c>
      <c r="F5" s="190"/>
      <c r="G5" s="191" t="n">
        <f aca="false">IF(F5&lt;&gt;0,INT(20.5173*(15.5-F5)^1.92),0)</f>
        <v>0</v>
      </c>
      <c r="H5" s="192"/>
      <c r="I5" s="191" t="n">
        <f aca="false">IF(H5&lt;&gt;0,INT(5.33*(H5-10)^1.1),0)</f>
        <v>0</v>
      </c>
      <c r="J5" s="119" t="n">
        <v>8.9</v>
      </c>
      <c r="K5" s="120" t="n">
        <f aca="false">IF(J5&lt;&gt;0,INT(58.015*(11.5-J5)^1.81),0)</f>
        <v>327</v>
      </c>
      <c r="L5" s="119" t="n">
        <v>422</v>
      </c>
      <c r="M5" s="118" t="n">
        <v>242</v>
      </c>
      <c r="N5" s="193" t="n">
        <v>2</v>
      </c>
      <c r="O5" s="194" t="n">
        <v>50</v>
      </c>
      <c r="P5" s="122" t="n">
        <f aca="false">IF(N5+O5&lt;&gt;0,INT(0.13279*(235-((N5*60)+O5))^1.85),0)</f>
        <v>299</v>
      </c>
    </row>
    <row r="6" customFormat="false" ht="15" hidden="false" customHeight="false" outlineLevel="0" collapsed="false">
      <c r="B6" s="123" t="n">
        <v>2</v>
      </c>
      <c r="C6" s="124" t="s">
        <v>155</v>
      </c>
      <c r="D6" s="125" t="n">
        <v>36969</v>
      </c>
      <c r="E6" s="128" t="n">
        <f aca="false">G6+I6+K6+M6+P6</f>
        <v>773</v>
      </c>
      <c r="F6" s="195"/>
      <c r="G6" s="196" t="n">
        <f aca="false">IF(F6&lt;&gt;0,INT(20.5173*(15.5-F6)^1.92),0)</f>
        <v>0</v>
      </c>
      <c r="H6" s="197"/>
      <c r="I6" s="196" t="n">
        <f aca="false">IF(H6&lt;&gt;0,INT(5.33*(H6-10)^1.1),0)</f>
        <v>0</v>
      </c>
      <c r="J6" s="129" t="n">
        <v>8.8</v>
      </c>
      <c r="K6" s="130" t="n">
        <f aca="false">IF(J6&lt;&gt;0,INT(58.015*(11.5-J6)^1.81),0)</f>
        <v>350</v>
      </c>
      <c r="L6" s="129" t="n">
        <v>412</v>
      </c>
      <c r="M6" s="128" t="n">
        <f aca="false">IF(L6&lt;&gt;0,INT(0.14354*(L6-220)^1.4),0)</f>
        <v>225</v>
      </c>
      <c r="N6" s="187" t="n">
        <v>3</v>
      </c>
      <c r="O6" s="160" t="n">
        <v>3</v>
      </c>
      <c r="P6" s="132" t="n">
        <f aca="false">IF(N6+O6&lt;&gt;0,INT(0.13279*(235-((N6*60)+O6))^1.85),0)</f>
        <v>198</v>
      </c>
    </row>
    <row r="7" customFormat="false" ht="15" hidden="false" customHeight="false" outlineLevel="0" collapsed="false">
      <c r="B7" s="123" t="n">
        <v>3</v>
      </c>
      <c r="C7" s="124" t="s">
        <v>156</v>
      </c>
      <c r="D7" s="125" t="n">
        <v>37579</v>
      </c>
      <c r="E7" s="128" t="n">
        <f aca="false">G7+I7+K7+M7+P7</f>
        <v>617</v>
      </c>
      <c r="F7" s="195"/>
      <c r="G7" s="196" t="n">
        <f aca="false">IF(F7&lt;&gt;0,INT(20.5173*(15.5-F7)^1.92),0)</f>
        <v>0</v>
      </c>
      <c r="H7" s="197"/>
      <c r="I7" s="196" t="n">
        <f aca="false">IF(H7&lt;&gt;0,INT(5.33*(H7-10)^1.1),0)</f>
        <v>0</v>
      </c>
      <c r="J7" s="129" t="n">
        <v>9.2</v>
      </c>
      <c r="K7" s="130" t="n">
        <f aca="false">IF(J7&lt;&gt;0,INT(58.015*(11.5-J7)^1.81),0)</f>
        <v>261</v>
      </c>
      <c r="L7" s="129" t="n">
        <v>403</v>
      </c>
      <c r="M7" s="128" t="n">
        <f aca="false">IF(L7&lt;&gt;0,INT(0.14354*(L7-220)^1.4),0)</f>
        <v>211</v>
      </c>
      <c r="N7" s="187" t="n">
        <v>3</v>
      </c>
      <c r="O7" s="160" t="n">
        <v>11</v>
      </c>
      <c r="P7" s="132" t="n">
        <f aca="false">IF(N7+O7&lt;&gt;0,INT(0.13279*(235-((N7*60)+O7))^1.85),0)</f>
        <v>145</v>
      </c>
    </row>
    <row r="8" customFormat="false" ht="15" hidden="false" customHeight="false" outlineLevel="0" collapsed="false">
      <c r="B8" s="123" t="n">
        <v>4</v>
      </c>
      <c r="C8" s="124" t="s">
        <v>157</v>
      </c>
      <c r="D8" s="125" t="n">
        <v>37304</v>
      </c>
      <c r="E8" s="128" t="n">
        <f aca="false">G8+I8+K8+M8+P8</f>
        <v>600</v>
      </c>
      <c r="F8" s="195"/>
      <c r="G8" s="196" t="n">
        <f aca="false">IF(F8&lt;&gt;0,INT(20.5173*(15.5-F8)^1.92),0)</f>
        <v>0</v>
      </c>
      <c r="H8" s="197"/>
      <c r="I8" s="196" t="n">
        <f aca="false">IF(H8&lt;&gt;0,INT(5.33*(H8-10)^1.1),0)</f>
        <v>0</v>
      </c>
      <c r="J8" s="129" t="n">
        <v>9.3</v>
      </c>
      <c r="K8" s="130" t="n">
        <f aca="false">IF(J8&lt;&gt;0,INT(58.015*(11.5-J8)^1.81),0)</f>
        <v>241</v>
      </c>
      <c r="L8" s="129" t="n">
        <v>356</v>
      </c>
      <c r="M8" s="128" t="n">
        <v>139</v>
      </c>
      <c r="N8" s="187" t="n">
        <v>3</v>
      </c>
      <c r="O8" s="160" t="n">
        <v>0</v>
      </c>
      <c r="P8" s="132" t="n">
        <f aca="false">IF(N8+O8&lt;&gt;0,INT(0.13279*(235-((N8*60)+O8))^1.85),0)</f>
        <v>220</v>
      </c>
    </row>
    <row r="9" customFormat="false" ht="15" hidden="false" customHeight="false" outlineLevel="0" collapsed="false">
      <c r="B9" s="198" t="n">
        <v>5</v>
      </c>
      <c r="C9" s="124" t="s">
        <v>158</v>
      </c>
      <c r="D9" s="125" t="n">
        <v>37521</v>
      </c>
      <c r="E9" s="128" t="n">
        <f aca="false">G9+I9+K9+M9+P9</f>
        <v>561</v>
      </c>
      <c r="F9" s="195"/>
      <c r="G9" s="196" t="n">
        <f aca="false">IF(F9&lt;&gt;0,INT(20.5173*(15.5-F9)^1.92),0)</f>
        <v>0</v>
      </c>
      <c r="H9" s="197"/>
      <c r="I9" s="196" t="n">
        <f aca="false">IF(H9&lt;&gt;0,INT(5.33*(H9-10)^1.1),0)</f>
        <v>0</v>
      </c>
      <c r="J9" s="129" t="n">
        <v>9.6</v>
      </c>
      <c r="K9" s="130" t="n">
        <f aca="false">IF(J9&lt;&gt;0,INT(58.015*(11.5-J9)^1.81),0)</f>
        <v>185</v>
      </c>
      <c r="L9" s="129" t="n">
        <v>373</v>
      </c>
      <c r="M9" s="128" t="n">
        <f aca="false">IF(L9&lt;&gt;0,INT(0.14354*(L9-220)^1.4),0)</f>
        <v>164</v>
      </c>
      <c r="N9" s="187" t="n">
        <v>3</v>
      </c>
      <c r="O9" s="160" t="n">
        <v>1</v>
      </c>
      <c r="P9" s="132" t="n">
        <f aca="false">IF(N9+O9&lt;&gt;0,INT(0.13279*(235-((N9*60)+O9))^1.85),0)</f>
        <v>212</v>
      </c>
    </row>
    <row r="10" customFormat="false" ht="15" hidden="false" customHeight="false" outlineLevel="0" collapsed="false">
      <c r="B10" s="198" t="n">
        <v>6</v>
      </c>
      <c r="C10" s="124" t="s">
        <v>159</v>
      </c>
      <c r="D10" s="125" t="n">
        <v>37436</v>
      </c>
      <c r="E10" s="128" t="n">
        <f aca="false">G10+I10+K10+M10+P10</f>
        <v>527</v>
      </c>
      <c r="F10" s="195"/>
      <c r="G10" s="196" t="n">
        <f aca="false">IF(F10&lt;&gt;0,INT(20.5173*(15.5-F10)^1.92),0)</f>
        <v>0</v>
      </c>
      <c r="H10" s="197"/>
      <c r="I10" s="196" t="n">
        <f aca="false">IF(H10&lt;&gt;0,INT(5.33*(H10-10)^1.1),0)</f>
        <v>0</v>
      </c>
      <c r="J10" s="129" t="n">
        <v>9.7</v>
      </c>
      <c r="K10" s="130" t="n">
        <f aca="false">IF(J10&lt;&gt;0,INT(58.015*(11.5-J10)^1.81),0)</f>
        <v>168</v>
      </c>
      <c r="L10" s="129" t="n">
        <v>351</v>
      </c>
      <c r="M10" s="128" t="n">
        <f aca="false">IF(L10&lt;&gt;0,INT(0.14354*(L10-220)^1.4),0)</f>
        <v>132</v>
      </c>
      <c r="N10" s="187" t="n">
        <v>2</v>
      </c>
      <c r="O10" s="160" t="n">
        <v>59</v>
      </c>
      <c r="P10" s="132" t="n">
        <f aca="false">IF(N10+O10&lt;&gt;0,INT(0.13279*(235-((N10*60)+O10))^1.85),0)</f>
        <v>227</v>
      </c>
    </row>
    <row r="11" customFormat="false" ht="15" hidden="false" customHeight="false" outlineLevel="0" collapsed="false">
      <c r="B11" s="198" t="n">
        <v>7</v>
      </c>
      <c r="C11" s="124" t="s">
        <v>160</v>
      </c>
      <c r="D11" s="125" t="n">
        <v>36921</v>
      </c>
      <c r="E11" s="128" t="n">
        <f aca="false">G11+I11+K11+M11+P11</f>
        <v>371</v>
      </c>
      <c r="F11" s="195"/>
      <c r="G11" s="196" t="n">
        <f aca="false">IF(F11&lt;&gt;0,INT(20.5173*(15.5-F11)^1.92),0)</f>
        <v>0</v>
      </c>
      <c r="H11" s="197"/>
      <c r="I11" s="196" t="n">
        <f aca="false">IF(H11&lt;&gt;0,INT(5.33*(H11-10)^1.1),0)</f>
        <v>0</v>
      </c>
      <c r="J11" s="129" t="n">
        <v>9.4</v>
      </c>
      <c r="K11" s="130" t="n">
        <f aca="false">IF(J11&lt;&gt;0,INT(58.015*(11.5-J11)^1.81),0)</f>
        <v>222</v>
      </c>
      <c r="L11" s="129" t="n">
        <v>363</v>
      </c>
      <c r="M11" s="128" t="n">
        <f aca="false">IF(L11&lt;&gt;0,INT(0.14354*(L11-220)^1.4),0)</f>
        <v>149</v>
      </c>
      <c r="N11" s="187" t="n">
        <v>3</v>
      </c>
      <c r="O11" s="160" t="n">
        <v>13</v>
      </c>
      <c r="P11" s="132" t="n">
        <v>0</v>
      </c>
    </row>
    <row r="12" customFormat="false" ht="15" hidden="false" customHeight="false" outlineLevel="0" collapsed="false">
      <c r="B12" s="198" t="n">
        <v>8</v>
      </c>
      <c r="C12" s="199" t="s">
        <v>161</v>
      </c>
      <c r="D12" s="200"/>
      <c r="E12" s="128" t="n">
        <f aca="false">G12+I12+K12+M12+P12</f>
        <v>291</v>
      </c>
      <c r="F12" s="195"/>
      <c r="G12" s="196" t="n">
        <f aca="false">IF(F12&lt;&gt;0,INT(20.5173*(15.5-F12)^1.92),0)</f>
        <v>0</v>
      </c>
      <c r="H12" s="197"/>
      <c r="I12" s="196" t="n">
        <f aca="false">IF(H12&lt;&gt;0,INT(5.33*(H12-10)^1.1),0)</f>
        <v>0</v>
      </c>
      <c r="J12" s="129" t="n">
        <v>9.5</v>
      </c>
      <c r="K12" s="130" t="n">
        <f aca="false">IF(J12&lt;&gt;0,INT(58.015*(11.5-J12)^1.81),0)</f>
        <v>203</v>
      </c>
      <c r="L12" s="129" t="n">
        <v>318</v>
      </c>
      <c r="M12" s="128" t="n">
        <f aca="false">IF(L12&lt;&gt;0,INT(0.14354*(L12-220)^1.4),0)</f>
        <v>88</v>
      </c>
      <c r="N12" s="187"/>
      <c r="O12" s="160"/>
      <c r="P12" s="132" t="n">
        <f aca="false">IF(N12+O12&lt;&gt;0,INT(0.13279*(235-((N12*60)+O12))^1.85),0)</f>
        <v>0</v>
      </c>
    </row>
    <row r="13" customFormat="false" ht="15" hidden="false" customHeight="false" outlineLevel="0" collapsed="false">
      <c r="B13" s="198" t="n">
        <v>9</v>
      </c>
      <c r="C13" s="135" t="s">
        <v>162</v>
      </c>
      <c r="D13" s="162"/>
      <c r="E13" s="128" t="n">
        <f aca="false">G13+I13+K13+M13+P13</f>
        <v>285</v>
      </c>
      <c r="F13" s="195"/>
      <c r="G13" s="196" t="n">
        <f aca="false">IF(F13&lt;&gt;0,INT(20.5173*(15.5-F13)^1.92),0)</f>
        <v>0</v>
      </c>
      <c r="H13" s="197"/>
      <c r="I13" s="196" t="n">
        <f aca="false">IF(H13&lt;&gt;0,INT(5.33*(H13-10)^1.1),0)</f>
        <v>0</v>
      </c>
      <c r="J13" s="129" t="n">
        <v>10.2</v>
      </c>
      <c r="K13" s="130" t="n">
        <f aca="false">IF(J13&lt;&gt;0,INT(58.015*(11.5-J13)^1.81),0)</f>
        <v>93</v>
      </c>
      <c r="L13" s="129" t="n">
        <v>343</v>
      </c>
      <c r="M13" s="128" t="n">
        <f aca="false">IF(L13&lt;&gt;0,INT(0.14354*(L13-220)^1.4),0)</f>
        <v>121</v>
      </c>
      <c r="N13" s="187" t="n">
        <v>3</v>
      </c>
      <c r="O13" s="160" t="n">
        <v>25</v>
      </c>
      <c r="P13" s="132" t="n">
        <f aca="false">IF(N13+O13&lt;&gt;0,INT(0.13279*(235-((N13*60)+O13))^1.85),0)</f>
        <v>71</v>
      </c>
    </row>
    <row r="14" customFormat="false" ht="15" hidden="false" customHeight="false" outlineLevel="0" collapsed="false">
      <c r="B14" s="198" t="n">
        <v>10</v>
      </c>
      <c r="C14" s="135" t="s">
        <v>163</v>
      </c>
      <c r="D14" s="162"/>
      <c r="E14" s="128" t="n">
        <f aca="false">G14+I14+K14+M14+P14</f>
        <v>223</v>
      </c>
      <c r="F14" s="195"/>
      <c r="G14" s="196" t="n">
        <f aca="false">IF(F14&lt;&gt;0,INT(20.5173*(15.5-F14)^1.92),0)</f>
        <v>0</v>
      </c>
      <c r="H14" s="197"/>
      <c r="I14" s="196" t="n">
        <f aca="false">IF(H14&lt;&gt;0,INT(5.33*(H14-10)^1.1),0)</f>
        <v>0</v>
      </c>
      <c r="J14" s="129" t="n">
        <v>10.1</v>
      </c>
      <c r="K14" s="130" t="n">
        <f aca="false">IF(J14&lt;&gt;0,INT(58.015*(11.5-J14)^1.81),0)</f>
        <v>106</v>
      </c>
      <c r="L14" s="129" t="n">
        <v>340</v>
      </c>
      <c r="M14" s="128" t="n">
        <f aca="false">IF(L14&lt;&gt;0,INT(0.14354*(L14-220)^1.4),0)</f>
        <v>116</v>
      </c>
      <c r="N14" s="187" t="n">
        <v>3</v>
      </c>
      <c r="O14" s="160" t="n">
        <v>51</v>
      </c>
      <c r="P14" s="132" t="n">
        <f aca="false">IF(N14+O14&lt;&gt;0,INT(0.13279*(235-((N14*60)+O14))^1.85),0)</f>
        <v>1</v>
      </c>
    </row>
    <row r="15" customFormat="false" ht="15" hidden="false" customHeight="false" outlineLevel="0" collapsed="false">
      <c r="B15" s="198" t="n">
        <v>11</v>
      </c>
      <c r="C15" s="124" t="s">
        <v>164</v>
      </c>
      <c r="D15" s="125" t="n">
        <v>37579</v>
      </c>
      <c r="E15" s="128" t="n">
        <f aca="false">G15+I15+K15+M15+P15</f>
        <v>171</v>
      </c>
      <c r="F15" s="195"/>
      <c r="G15" s="196" t="n">
        <f aca="false">IF(F15&lt;&gt;0,INT(20.5173*(15.5-F15)^1.92),0)</f>
        <v>0</v>
      </c>
      <c r="H15" s="197"/>
      <c r="I15" s="196" t="n">
        <f aca="false">IF(H15&lt;&gt;0,INT(5.33*(H15-10)^1.1),0)</f>
        <v>0</v>
      </c>
      <c r="J15" s="129" t="n">
        <v>10.3</v>
      </c>
      <c r="K15" s="130" t="n">
        <f aca="false">IF(J15&lt;&gt;0,INT(58.015*(11.5-J15)^1.81),0)</f>
        <v>80</v>
      </c>
      <c r="L15" s="129" t="n">
        <v>318</v>
      </c>
      <c r="M15" s="128" t="n">
        <f aca="false">IF(L15&lt;&gt;0,INT(0.14354*(L15-220)^1.4),0)</f>
        <v>88</v>
      </c>
      <c r="N15" s="187" t="n">
        <v>3</v>
      </c>
      <c r="O15" s="160" t="n">
        <v>49</v>
      </c>
      <c r="P15" s="132" t="n">
        <f aca="false">IF(N15+O15&lt;&gt;0,INT(0.13279*(235-((N15*60)+O15))^1.85),0)</f>
        <v>3</v>
      </c>
    </row>
    <row r="16" customFormat="false" ht="15" hidden="false" customHeight="false" outlineLevel="0" collapsed="false">
      <c r="B16" s="198" t="n">
        <v>12</v>
      </c>
      <c r="C16" s="201" t="s">
        <v>165</v>
      </c>
      <c r="D16" s="202"/>
      <c r="E16" s="128" t="n">
        <f aca="false">G16+I16+K16+M16+P16</f>
        <v>72</v>
      </c>
      <c r="F16" s="195"/>
      <c r="G16" s="196" t="n">
        <f aca="false">IF(F16&lt;&gt;0,INT(20.5173*(15.5-F16)^1.92),0)</f>
        <v>0</v>
      </c>
      <c r="H16" s="197"/>
      <c r="I16" s="196" t="n">
        <f aca="false">IF(H16&lt;&gt;0,INT(5.33*(H16-10)^1.1),0)</f>
        <v>0</v>
      </c>
      <c r="J16" s="129" t="n">
        <v>12</v>
      </c>
      <c r="K16" s="130" t="n">
        <v>0</v>
      </c>
      <c r="L16" s="129" t="n">
        <v>305</v>
      </c>
      <c r="M16" s="128" t="n">
        <f aca="false">IF(L16&lt;&gt;0,INT(0.14354*(L16-220)^1.4),0)</f>
        <v>72</v>
      </c>
      <c r="N16" s="187" t="n">
        <v>4</v>
      </c>
      <c r="O16" s="160" t="n">
        <v>22</v>
      </c>
      <c r="P16" s="132" t="n">
        <v>0</v>
      </c>
    </row>
    <row r="17" customFormat="false" ht="15" hidden="false" customHeight="false" outlineLevel="0" collapsed="false">
      <c r="B17" s="198" t="n">
        <v>13</v>
      </c>
      <c r="C17" s="201" t="s">
        <v>166</v>
      </c>
      <c r="D17" s="202"/>
      <c r="E17" s="128" t="n">
        <f aca="false">G17+I17+K17+M17+P17</f>
        <v>16</v>
      </c>
      <c r="F17" s="195"/>
      <c r="G17" s="196" t="n">
        <f aca="false">IF(F17&lt;&gt;0,INT(20.5173*(15.5-F17)^1.92),0)</f>
        <v>0</v>
      </c>
      <c r="H17" s="197"/>
      <c r="I17" s="196" t="n">
        <f aca="false">IF(H17&lt;&gt;0,INT(5.33*(H17-10)^1.1),0)</f>
        <v>0</v>
      </c>
      <c r="J17" s="129" t="n">
        <v>12.4</v>
      </c>
      <c r="K17" s="130" t="n">
        <v>0</v>
      </c>
      <c r="L17" s="129" t="n">
        <v>249</v>
      </c>
      <c r="M17" s="128" t="n">
        <f aca="false">IF(L17&lt;&gt;0,INT(0.14354*(L17-220)^1.4),0)</f>
        <v>16</v>
      </c>
      <c r="N17" s="187" t="n">
        <v>3</v>
      </c>
      <c r="O17" s="160" t="n">
        <v>55</v>
      </c>
      <c r="P17" s="132" t="n">
        <f aca="false">IF(N17+O17&lt;&gt;0,INT(0.13279*(235-((N17*60)+O17))^1.85),0)</f>
        <v>0</v>
      </c>
    </row>
    <row r="18" customFormat="false" ht="15.75" hidden="false" customHeight="false" outlineLevel="0" collapsed="false">
      <c r="B18" s="203"/>
      <c r="C18" s="204"/>
      <c r="D18" s="170"/>
      <c r="E18" s="151"/>
      <c r="F18" s="205"/>
      <c r="G18" s="206"/>
      <c r="H18" s="207"/>
      <c r="I18" s="206"/>
      <c r="J18" s="152"/>
      <c r="K18" s="153"/>
      <c r="L18" s="152"/>
      <c r="M18" s="151"/>
      <c r="N18" s="208"/>
      <c r="O18" s="209"/>
      <c r="P18" s="155"/>
    </row>
  </sheetData>
  <mergeCells count="2">
    <mergeCell ref="B2:P2"/>
    <mergeCell ref="N4:O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17:34:04Z</dcterms:created>
  <dc:creator>Šárka</dc:creator>
  <dc:description/>
  <dc:language>en-US</dc:language>
  <cp:lastModifiedBy>Šárka</cp:lastModifiedBy>
  <dcterms:modified xsi:type="dcterms:W3CDTF">2014-09-18T05:05:56Z</dcterms:modified>
  <cp:revision>0</cp:revision>
  <dc:subject/>
  <dc:title/>
</cp:coreProperties>
</file>