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2005-ml. D" sheetId="1" state="visible" r:id="rId2"/>
    <sheet name="2005-ml.CH" sheetId="2" state="visible" r:id="rId3"/>
    <sheet name="2004-03 D" sheetId="3" state="visible" r:id="rId4"/>
    <sheet name="2004 - 2003 CH" sheetId="4" state="visible" r:id="rId5"/>
    <sheet name="2002 - 2001 CH" sheetId="5" state="visible" r:id="rId6"/>
    <sheet name="2002 - 2001 D" sheetId="6" state="visible" r:id="rId7"/>
    <sheet name="2000-1999 D" sheetId="7" state="visible" r:id="rId8"/>
    <sheet name="2000-1999 CH" sheetId="8" state="visible" r:id="rId9"/>
    <sheet name="100% uča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4">
  <si>
    <t xml:space="preserve">Dětská atletická liga 2012 - bodování - 2005 a ml. DÍVKY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</t>
  </si>
  <si>
    <t xml:space="preserve">2. odpoledne s DAL</t>
  </si>
  <si>
    <t xml:space="preserve">3. odpoledne s DAL</t>
  </si>
  <si>
    <t xml:space="preserve">4. odpoledne s DAL</t>
  </si>
  <si>
    <t xml:space="preserve">5. odpoledne s DAL</t>
  </si>
  <si>
    <t xml:space="preserve">6. odpoledne s DAL</t>
  </si>
  <si>
    <t xml:space="preserve">7. odpoledne s DAL</t>
  </si>
  <si>
    <t xml:space="preserve">účast</t>
  </si>
  <si>
    <t xml:space="preserve">body</t>
  </si>
  <si>
    <t xml:space="preserve">suma</t>
  </si>
  <si>
    <t xml:space="preserve">Plešáková Michaela</t>
  </si>
  <si>
    <t xml:space="preserve">Nováková Denisa</t>
  </si>
  <si>
    <t xml:space="preserve">Kümmelová Agáta</t>
  </si>
  <si>
    <t xml:space="preserve">5</t>
  </si>
  <si>
    <t xml:space="preserve">25</t>
  </si>
  <si>
    <t xml:space="preserve">Joštová Pavla</t>
  </si>
  <si>
    <t xml:space="preserve">Rozmušová Michaela</t>
  </si>
  <si>
    <t xml:space="preserve">Kubičková Tamara</t>
  </si>
  <si>
    <t xml:space="preserve"> </t>
  </si>
  <si>
    <t xml:space="preserve">Kozáková Tereza</t>
  </si>
  <si>
    <t xml:space="preserve">Staňková Vilma</t>
  </si>
  <si>
    <t xml:space="preserve">Borová Anna</t>
  </si>
  <si>
    <t xml:space="preserve">Majerčíková Natálie</t>
  </si>
  <si>
    <t xml:space="preserve">Rypáčková Andrea</t>
  </si>
  <si>
    <t xml:space="preserve">Líbalová Ema</t>
  </si>
  <si>
    <t xml:space="preserve">Čápová Tereza</t>
  </si>
  <si>
    <t xml:space="preserve">Pařízková Vanda</t>
  </si>
  <si>
    <t xml:space="preserve">Šišková Anna Marie</t>
  </si>
  <si>
    <t xml:space="preserve">Skučková Klára</t>
  </si>
  <si>
    <t xml:space="preserve">Karousová Nikola</t>
  </si>
  <si>
    <t xml:space="preserve">Jůzová Anežka</t>
  </si>
  <si>
    <t xml:space="preserve">Petrášková Žaneta</t>
  </si>
  <si>
    <t xml:space="preserve">Stuchlíková Natálie</t>
  </si>
  <si>
    <t xml:space="preserve">Suchopárová Anna</t>
  </si>
  <si>
    <t xml:space="preserve">Borová Bára</t>
  </si>
  <si>
    <t xml:space="preserve">Chlachulová Kristýna</t>
  </si>
  <si>
    <t xml:space="preserve">Chalupová Nela</t>
  </si>
  <si>
    <t xml:space="preserve">Dětská atletická liga 2012 - bodování - 2005 a ml.Chlapci</t>
  </si>
  <si>
    <t xml:space="preserve">Dolejš Daniel</t>
  </si>
  <si>
    <t xml:space="preserve">Míka Martin</t>
  </si>
  <si>
    <t xml:space="preserve">Molík Petr</t>
  </si>
  <si>
    <t xml:space="preserve">Hodina Matyáš</t>
  </si>
  <si>
    <t xml:space="preserve">Lemberka Ondřej</t>
  </si>
  <si>
    <t xml:space="preserve">Bednář Jiří</t>
  </si>
  <si>
    <t xml:space="preserve">Basík Vojtěch</t>
  </si>
  <si>
    <t xml:space="preserve">Skuček Jakub</t>
  </si>
  <si>
    <t xml:space="preserve">Reitinger Adam</t>
  </si>
  <si>
    <t xml:space="preserve">Valášek David</t>
  </si>
  <si>
    <t xml:space="preserve">Morava Matýsek</t>
  </si>
  <si>
    <t xml:space="preserve">Zahradník Vojtěch</t>
  </si>
  <si>
    <t xml:space="preserve">Homola Jakub</t>
  </si>
  <si>
    <t xml:space="preserve">Podzimek Filip</t>
  </si>
  <si>
    <t xml:space="preserve">Houska Jan</t>
  </si>
  <si>
    <t xml:space="preserve">Jirkovský Karel</t>
  </si>
  <si>
    <t xml:space="preserve">Bar Jan</t>
  </si>
  <si>
    <t xml:space="preserve">Sedliak David</t>
  </si>
  <si>
    <t xml:space="preserve">Strnad Ondřej</t>
  </si>
  <si>
    <t xml:space="preserve">Sedliak Michal</t>
  </si>
  <si>
    <t xml:space="preserve">Rác Lukáš</t>
  </si>
  <si>
    <t xml:space="preserve">Chalupa Eda</t>
  </si>
  <si>
    <t xml:space="preserve">Novák Jakub</t>
  </si>
  <si>
    <t xml:space="preserve">Novák Ondra</t>
  </si>
  <si>
    <t xml:space="preserve">Smetana Libor</t>
  </si>
  <si>
    <t xml:space="preserve">Bednář Jan</t>
  </si>
  <si>
    <t xml:space="preserve">Reichel William</t>
  </si>
  <si>
    <t xml:space="preserve">Krejčí Radovan</t>
  </si>
  <si>
    <t xml:space="preserve">Holas Erik</t>
  </si>
  <si>
    <t xml:space="preserve">Petrů Tobyáš</t>
  </si>
  <si>
    <t xml:space="preserve">Muller Denis</t>
  </si>
  <si>
    <t xml:space="preserve">Dětská atletická liga 2012 - bodování - 2004-2003 DÍVKY</t>
  </si>
  <si>
    <t xml:space="preserve">Reichelová Milada</t>
  </si>
  <si>
    <t xml:space="preserve">Molíková Pavla</t>
  </si>
  <si>
    <t xml:space="preserve">Křížková Ema</t>
  </si>
  <si>
    <t xml:space="preserve">vzorec</t>
  </si>
  <si>
    <t xml:space="preserve">Hesová Barbora</t>
  </si>
  <si>
    <t xml:space="preserve">Kofroňová Soňa</t>
  </si>
  <si>
    <t xml:space="preserve">Kulhánková Katka</t>
  </si>
  <si>
    <t xml:space="preserve">Hodinová Tereza</t>
  </si>
  <si>
    <t xml:space="preserve">Grymová Anna</t>
  </si>
  <si>
    <t xml:space="preserve">Pecková Adéla</t>
  </si>
  <si>
    <t xml:space="preserve">Kakosová Hana</t>
  </si>
  <si>
    <t xml:space="preserve">Suchanová Kateřina</t>
  </si>
  <si>
    <t xml:space="preserve">Nováková Natálie</t>
  </si>
  <si>
    <t xml:space="preserve">Zahradníková Barbora</t>
  </si>
  <si>
    <t xml:space="preserve">Kliková Tereza</t>
  </si>
  <si>
    <t xml:space="preserve">Čápová Eliška</t>
  </si>
  <si>
    <t xml:space="preserve">Holubová Zuzana</t>
  </si>
  <si>
    <t xml:space="preserve">Krejčí Pavla</t>
  </si>
  <si>
    <t xml:space="preserve">Chleborádová Rozárie</t>
  </si>
  <si>
    <t xml:space="preserve">Ebertová Karolína</t>
  </si>
  <si>
    <t xml:space="preserve">Kubíčková Sabina</t>
  </si>
  <si>
    <t xml:space="preserve">Táborová Kateřina</t>
  </si>
  <si>
    <t xml:space="preserve">Cílková Tereza</t>
  </si>
  <si>
    <t xml:space="preserve">Bratránková Karolína</t>
  </si>
  <si>
    <t xml:space="preserve">Bartáčková Lucie</t>
  </si>
  <si>
    <t xml:space="preserve">Weinzettlová Eliška</t>
  </si>
  <si>
    <t xml:space="preserve">Pavlišová Lucie</t>
  </si>
  <si>
    <t xml:space="preserve">Lípová Marcela</t>
  </si>
  <si>
    <t xml:space="preserve">Drápalová Julie</t>
  </si>
  <si>
    <t xml:space="preserve">Kulhavá Marie</t>
  </si>
  <si>
    <t xml:space="preserve">Hroudová Klára</t>
  </si>
  <si>
    <t xml:space="preserve">Svobodová Johana</t>
  </si>
  <si>
    <t xml:space="preserve">Petrášková Gabriela</t>
  </si>
  <si>
    <t xml:space="preserve">Dětská atletická liga 2012 - bodování - 2004-2003 CHLAPCI</t>
  </si>
  <si>
    <t xml:space="preserve">Dolejší Lukáš</t>
  </si>
  <si>
    <t xml:space="preserve">Selnar Kryštof</t>
  </si>
  <si>
    <t xml:space="preserve">Jůza Šimon</t>
  </si>
  <si>
    <t xml:space="preserve">Kosobud Matěj</t>
  </si>
  <si>
    <t xml:space="preserve">Vansa Kryštof</t>
  </si>
  <si>
    <t xml:space="preserve">Svoboda Petr</t>
  </si>
  <si>
    <t xml:space="preserve">Suk Petr</t>
  </si>
  <si>
    <t xml:space="preserve">Jošt David</t>
  </si>
  <si>
    <t xml:space="preserve">Šust Antonín</t>
  </si>
  <si>
    <t xml:space="preserve">Kratochvíl Jan</t>
  </si>
  <si>
    <t xml:space="preserve">Janů František</t>
  </si>
  <si>
    <t xml:space="preserve">Černý Marek</t>
  </si>
  <si>
    <t xml:space="preserve">Korous David</t>
  </si>
  <si>
    <t xml:space="preserve">Váňa Josef</t>
  </si>
  <si>
    <t xml:space="preserve">Hronek Filip</t>
  </si>
  <si>
    <t xml:space="preserve">Kotrba Jakub</t>
  </si>
  <si>
    <t xml:space="preserve">Kleček Daniel</t>
  </si>
  <si>
    <t xml:space="preserve">Pileček Jakub</t>
  </si>
  <si>
    <t xml:space="preserve">Němec Jiří</t>
  </si>
  <si>
    <t xml:space="preserve">Sušer Kristián</t>
  </si>
  <si>
    <t xml:space="preserve">Dětská atletická liga 2012 - bodování - 2002-2001 CHLAPCI</t>
  </si>
  <si>
    <t xml:space="preserve">Smetana Václav</t>
  </si>
  <si>
    <t xml:space="preserve">Kratochvíl Vojtěch</t>
  </si>
  <si>
    <t xml:space="preserve">Ťoupalík Jakub</t>
  </si>
  <si>
    <t xml:space="preserve">Dolejš Petr</t>
  </si>
  <si>
    <t xml:space="preserve">Dolejš Martin</t>
  </si>
  <si>
    <t xml:space="preserve">Valášek Marián</t>
  </si>
  <si>
    <t xml:space="preserve">Kovařík Adam</t>
  </si>
  <si>
    <t xml:space="preserve">Cabadaj Adam</t>
  </si>
  <si>
    <t xml:space="preserve">Dóka Martin</t>
  </si>
  <si>
    <t xml:space="preserve">Bína Matěj</t>
  </si>
  <si>
    <t xml:space="preserve">Cabadaj Jan</t>
  </si>
  <si>
    <t xml:space="preserve">Klváček Kilián</t>
  </si>
  <si>
    <t xml:space="preserve">Kulhavý Vojta</t>
  </si>
  <si>
    <t xml:space="preserve">Stuchlík Jíří</t>
  </si>
  <si>
    <t xml:space="preserve">Morava Adam</t>
  </si>
  <si>
    <t xml:space="preserve">Trešl Adam</t>
  </si>
  <si>
    <t xml:space="preserve">Dětská atletická liga 2012 - bodování - 2002-2001 DÍVKY</t>
  </si>
  <si>
    <t xml:space="preserve">Suková Eliška</t>
  </si>
  <si>
    <t xml:space="preserve">Reichelová Daniela</t>
  </si>
  <si>
    <t xml:space="preserve">Burgstallerová Klára</t>
  </si>
  <si>
    <t xml:space="preserve">Škrdletová Adéla</t>
  </si>
  <si>
    <t xml:space="preserve">Moravcová Lenka</t>
  </si>
  <si>
    <t xml:space="preserve">Kotalíková Jůlie</t>
  </si>
  <si>
    <t xml:space="preserve">Basíková Pavla</t>
  </si>
  <si>
    <t xml:space="preserve">Pecková Kristýna</t>
  </si>
  <si>
    <t xml:space="preserve">Knížová Karolína</t>
  </si>
  <si>
    <t xml:space="preserve">Bursíková Nikola</t>
  </si>
  <si>
    <t xml:space="preserve">Němečková Vivien</t>
  </si>
  <si>
    <t xml:space="preserve">Zykánová Lenka</t>
  </si>
  <si>
    <t xml:space="preserve">Filipová Simona</t>
  </si>
  <si>
    <t xml:space="preserve">Vopravilová Anna</t>
  </si>
  <si>
    <t xml:space="preserve">Nakonečná Marie</t>
  </si>
  <si>
    <t xml:space="preserve">Blažková Anna</t>
  </si>
  <si>
    <t xml:space="preserve">Nečasová Michaela</t>
  </si>
  <si>
    <t xml:space="preserve">Zadražilová Sabina</t>
  </si>
  <si>
    <t xml:space="preserve">Hůnová Zuzana</t>
  </si>
  <si>
    <t xml:space="preserve">Kohoutová Anna</t>
  </si>
  <si>
    <t xml:space="preserve">Kubátová Veronika</t>
  </si>
  <si>
    <t xml:space="preserve">Ivanovová Jana</t>
  </si>
  <si>
    <t xml:space="preserve">Lašáková Anna</t>
  </si>
  <si>
    <t xml:space="preserve">Štolzová Tereza</t>
  </si>
  <si>
    <t xml:space="preserve">Krejčířová Adéla</t>
  </si>
  <si>
    <t xml:space="preserve">Janáčková Lucie</t>
  </si>
  <si>
    <t xml:space="preserve">Turečková Monika</t>
  </si>
  <si>
    <t xml:space="preserve">26.102002</t>
  </si>
  <si>
    <t xml:space="preserve">Zágorová Tereza</t>
  </si>
  <si>
    <t xml:space="preserve">Veselá Zuzana</t>
  </si>
  <si>
    <t xml:space="preserve">Dětská atletická liga 2012 - bodování 2000- 1999 DÍVKY</t>
  </si>
  <si>
    <t xml:space="preserve">Černá Michaela</t>
  </si>
  <si>
    <t xml:space="preserve">Farová Michaela</t>
  </si>
  <si>
    <t xml:space="preserve">Susková Samanta</t>
  </si>
  <si>
    <t xml:space="preserve">Bělohlavová Andrea</t>
  </si>
  <si>
    <t xml:space="preserve">Haziová Aneta</t>
  </si>
  <si>
    <t xml:space="preserve">Doležalová Lada</t>
  </si>
  <si>
    <t xml:space="preserve">Kačírková Josefína</t>
  </si>
  <si>
    <t xml:space="preserve">Benešová Veronika</t>
  </si>
  <si>
    <t xml:space="preserve">Šišková Iva</t>
  </si>
  <si>
    <t xml:space="preserve">Vinklárková Kateřina</t>
  </si>
  <si>
    <t xml:space="preserve">Strouhalová Simona</t>
  </si>
  <si>
    <t xml:space="preserve">Tlustá Adéla</t>
  </si>
  <si>
    <t xml:space="preserve">Svobodová Jana</t>
  </si>
  <si>
    <t xml:space="preserve">Netiková Sára</t>
  </si>
  <si>
    <t xml:space="preserve">13.13.2000</t>
  </si>
  <si>
    <t xml:space="preserve">Balysheva Kristina</t>
  </si>
  <si>
    <t xml:space="preserve">Plavcová Vendula</t>
  </si>
  <si>
    <t xml:space="preserve">Drdová Jana</t>
  </si>
  <si>
    <t xml:space="preserve">Stradová Zuzana</t>
  </si>
  <si>
    <t xml:space="preserve">Farová Hana</t>
  </si>
  <si>
    <t xml:space="preserve">Štorchová Tereza</t>
  </si>
  <si>
    <t xml:space="preserve">Hanusová Kateřina</t>
  </si>
  <si>
    <t xml:space="preserve">Dětská atletická liga 2012 - bodování 2000 -1999 CHLAPCI</t>
  </si>
  <si>
    <t xml:space="preserve">Hes Jakub</t>
  </si>
  <si>
    <t xml:space="preserve">Dóka Marek</t>
  </si>
  <si>
    <t xml:space="preserve">Hes Jan</t>
  </si>
  <si>
    <t xml:space="preserve">Kočvara Ondřej</t>
  </si>
  <si>
    <t xml:space="preserve">Mužík Martin</t>
  </si>
  <si>
    <t xml:space="preserve">Koutný Tomáš</t>
  </si>
  <si>
    <t xml:space="preserve">Závodníci s účastí na všech kolech DAL</t>
  </si>
  <si>
    <t xml:space="preserve">1.</t>
  </si>
  <si>
    <t xml:space="preserve">Atletická školka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Minipřípravka</t>
  </si>
  <si>
    <t xml:space="preserve">11</t>
  </si>
  <si>
    <t xml:space="preserve">12</t>
  </si>
  <si>
    <t xml:space="preserve">Mladší žactvo</t>
  </si>
  <si>
    <t xml:space="preserve">Příprav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d/m/yy;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1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M14" activeCellId="0" sqref="A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3" min="20" style="1" width="3.85"/>
    <col collapsed="false" customWidth="true" hidden="false" outlineLevel="0" max="25" min="24" style="1" width="4.28"/>
    <col collapsed="false" customWidth="true" hidden="false" outlineLevel="0" max="31" min="26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1"/>
      <c r="X2" s="12" t="s">
        <v>10</v>
      </c>
      <c r="Y2" s="12"/>
      <c r="Z2" s="11" t="s">
        <v>11</v>
      </c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29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4</v>
      </c>
      <c r="W3" s="26" t="s">
        <v>15</v>
      </c>
      <c r="X3" s="23" t="s">
        <v>13</v>
      </c>
      <c r="Y3" s="21" t="s">
        <v>15</v>
      </c>
      <c r="Z3" s="23" t="s">
        <v>13</v>
      </c>
      <c r="AA3" s="19" t="s">
        <v>14</v>
      </c>
      <c r="AB3" s="21" t="s">
        <v>15</v>
      </c>
      <c r="AC3" s="23" t="s">
        <v>13</v>
      </c>
      <c r="AD3" s="27" t="s">
        <v>14</v>
      </c>
      <c r="AE3" s="21" t="s">
        <v>15</v>
      </c>
      <c r="AF3" s="23" t="s">
        <v>13</v>
      </c>
      <c r="AG3" s="19" t="s">
        <v>14</v>
      </c>
      <c r="AH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16</v>
      </c>
      <c r="C4" s="32" t="n">
        <v>38407</v>
      </c>
      <c r="D4" s="33" t="n">
        <f aca="false">K4+O4+S4+W4+Y4+AB4+AE4</f>
        <v>151</v>
      </c>
      <c r="E4" s="34"/>
      <c r="F4" s="35"/>
      <c r="G4" s="36"/>
      <c r="H4" s="37" t="n">
        <v>5</v>
      </c>
      <c r="I4" s="38" t="n">
        <v>11</v>
      </c>
      <c r="J4" s="38" t="n">
        <v>11</v>
      </c>
      <c r="K4" s="39" t="n">
        <f aca="false">SUM(H4:J4)</f>
        <v>27</v>
      </c>
      <c r="L4" s="40" t="n">
        <v>5</v>
      </c>
      <c r="M4" s="38" t="n">
        <v>9</v>
      </c>
      <c r="N4" s="41" t="n">
        <v>9</v>
      </c>
      <c r="O4" s="39" t="n">
        <f aca="false">SUM(L4:N4)</f>
        <v>23</v>
      </c>
      <c r="P4" s="34" t="n">
        <v>5</v>
      </c>
      <c r="Q4" s="35" t="n">
        <v>9</v>
      </c>
      <c r="R4" s="35" t="n">
        <v>11</v>
      </c>
      <c r="S4" s="39" t="n">
        <f aca="false">SUM(P4:R4)</f>
        <v>25</v>
      </c>
      <c r="T4" s="42" t="n">
        <v>5</v>
      </c>
      <c r="U4" s="43" t="n">
        <v>11</v>
      </c>
      <c r="V4" s="44" t="n">
        <v>7</v>
      </c>
      <c r="W4" s="39" t="n">
        <f aca="false">SUM(T4:V4)</f>
        <v>23</v>
      </c>
      <c r="X4" s="34" t="n">
        <v>5</v>
      </c>
      <c r="Y4" s="39" t="n">
        <f aca="false">SUM(X4:X4)</f>
        <v>5</v>
      </c>
      <c r="Z4" s="34" t="n">
        <v>5</v>
      </c>
      <c r="AA4" s="35" t="n">
        <v>11</v>
      </c>
      <c r="AB4" s="39" t="n">
        <f aca="false">SUM(Z4:AA4)</f>
        <v>16</v>
      </c>
      <c r="AC4" s="34" t="n">
        <v>10</v>
      </c>
      <c r="AD4" s="45" t="n">
        <v>22</v>
      </c>
      <c r="AE4" s="39" t="n">
        <f aca="false">SUM(AC4,AD4)</f>
        <v>32</v>
      </c>
      <c r="AF4" s="34"/>
      <c r="AG4" s="35"/>
      <c r="AH4" s="46"/>
    </row>
    <row r="5" s="47" customFormat="true" ht="15.75" hidden="false" customHeight="false" outlineLevel="0" collapsed="false">
      <c r="A5" s="30" t="n">
        <v>2</v>
      </c>
      <c r="B5" s="48" t="s">
        <v>17</v>
      </c>
      <c r="C5" s="49" t="n">
        <v>38671</v>
      </c>
      <c r="D5" s="33" t="n">
        <f aca="false">K5+O5+S5+W5+Y5+AB5+AE5</f>
        <v>112</v>
      </c>
      <c r="E5" s="34"/>
      <c r="F5" s="35"/>
      <c r="G5" s="36"/>
      <c r="H5" s="37" t="n">
        <v>5</v>
      </c>
      <c r="I5" s="35" t="n">
        <v>6</v>
      </c>
      <c r="J5" s="35" t="n">
        <v>8</v>
      </c>
      <c r="K5" s="39" t="n">
        <f aca="false">SUM(H5:J5)</f>
        <v>19</v>
      </c>
      <c r="L5" s="34" t="n">
        <v>5</v>
      </c>
      <c r="M5" s="35" t="n">
        <v>8</v>
      </c>
      <c r="N5" s="45" t="n">
        <v>6</v>
      </c>
      <c r="O5" s="39" t="n">
        <f aca="false">SUM(L5:N5)</f>
        <v>19</v>
      </c>
      <c r="P5" s="34" t="n">
        <v>5</v>
      </c>
      <c r="Q5" s="50" t="n">
        <v>7</v>
      </c>
      <c r="R5" s="35" t="n">
        <v>6</v>
      </c>
      <c r="S5" s="39" t="n">
        <f aca="false">SUM(P5:R5)</f>
        <v>18</v>
      </c>
      <c r="T5" s="42" t="n">
        <v>5</v>
      </c>
      <c r="U5" s="51" t="n">
        <v>7</v>
      </c>
      <c r="V5" s="52" t="n">
        <v>8</v>
      </c>
      <c r="W5" s="39" t="n">
        <f aca="false">SUM(T5:V5)</f>
        <v>20</v>
      </c>
      <c r="X5" s="34" t="n">
        <v>5</v>
      </c>
      <c r="Y5" s="39" t="n">
        <f aca="false">SUM(X5:X5)</f>
        <v>5</v>
      </c>
      <c r="Z5" s="34" t="n">
        <v>5</v>
      </c>
      <c r="AA5" s="35" t="n">
        <v>4</v>
      </c>
      <c r="AB5" s="39" t="n">
        <f aca="false">SUM(Z5:AA5)</f>
        <v>9</v>
      </c>
      <c r="AC5" s="34" t="n">
        <v>10</v>
      </c>
      <c r="AD5" s="45" t="n">
        <v>12</v>
      </c>
      <c r="AE5" s="39" t="n">
        <f aca="false">SUM(AC5,AD5)</f>
        <v>22</v>
      </c>
      <c r="AF5" s="34"/>
      <c r="AG5" s="35"/>
      <c r="AH5" s="46"/>
    </row>
    <row r="6" s="47" customFormat="true" ht="15.75" hidden="false" customHeight="false" outlineLevel="0" collapsed="false">
      <c r="A6" s="30" t="n">
        <v>3</v>
      </c>
      <c r="B6" s="48" t="s">
        <v>18</v>
      </c>
      <c r="C6" s="49" t="n">
        <v>38480</v>
      </c>
      <c r="D6" s="33" t="n">
        <f aca="false">K6+O6+S6+W6+Y6+AB6+AE6</f>
        <v>109</v>
      </c>
      <c r="E6" s="53"/>
      <c r="F6" s="38"/>
      <c r="G6" s="46"/>
      <c r="H6" s="37" t="n">
        <v>5</v>
      </c>
      <c r="I6" s="38" t="n">
        <v>9</v>
      </c>
      <c r="J6" s="38" t="n">
        <v>9</v>
      </c>
      <c r="K6" s="39" t="n">
        <f aca="false">SUM(H6:J6)</f>
        <v>23</v>
      </c>
      <c r="L6" s="34" t="n">
        <v>5</v>
      </c>
      <c r="M6" s="35" t="n">
        <v>11</v>
      </c>
      <c r="N6" s="45" t="n">
        <v>11</v>
      </c>
      <c r="O6" s="39" t="n">
        <f aca="false">SUM(L6:N6)</f>
        <v>27</v>
      </c>
      <c r="P6" s="54" t="s">
        <v>19</v>
      </c>
      <c r="Q6" s="55" t="n">
        <v>11</v>
      </c>
      <c r="R6" s="56" t="n">
        <v>9</v>
      </c>
      <c r="S6" s="57" t="s">
        <v>20</v>
      </c>
      <c r="T6" s="42" t="n">
        <v>5</v>
      </c>
      <c r="U6" s="51" t="n">
        <v>5</v>
      </c>
      <c r="V6" s="52" t="n">
        <v>5</v>
      </c>
      <c r="W6" s="39" t="n">
        <f aca="false">SUM(T6:V6)</f>
        <v>15</v>
      </c>
      <c r="X6" s="34" t="n">
        <v>5</v>
      </c>
      <c r="Y6" s="39" t="n">
        <f aca="false">SUM(X6:X6)</f>
        <v>5</v>
      </c>
      <c r="Z6" s="34" t="n">
        <v>5</v>
      </c>
      <c r="AA6" s="35" t="n">
        <v>9</v>
      </c>
      <c r="AB6" s="39" t="n">
        <f aca="false">SUM(Z6:AA6)</f>
        <v>14</v>
      </c>
      <c r="AC6" s="34"/>
      <c r="AD6" s="45"/>
      <c r="AE6" s="39" t="n">
        <f aca="false">SUM(AC6,AD6)</f>
        <v>0</v>
      </c>
      <c r="AF6" s="34"/>
      <c r="AG6" s="35"/>
      <c r="AH6" s="46"/>
    </row>
    <row r="7" s="47" customFormat="true" ht="15.75" hidden="false" customHeight="false" outlineLevel="0" collapsed="false">
      <c r="A7" s="30" t="n">
        <v>4</v>
      </c>
      <c r="B7" s="48" t="s">
        <v>21</v>
      </c>
      <c r="C7" s="49" t="n">
        <v>38415</v>
      </c>
      <c r="D7" s="33" t="n">
        <f aca="false">K7+O7+S7+W7+Y7+AB7+AE7</f>
        <v>91.5</v>
      </c>
      <c r="E7" s="58"/>
      <c r="F7" s="35"/>
      <c r="G7" s="46"/>
      <c r="H7" s="37" t="n">
        <v>5</v>
      </c>
      <c r="I7" s="35" t="n">
        <v>3</v>
      </c>
      <c r="J7" s="35" t="n">
        <v>1</v>
      </c>
      <c r="K7" s="39" t="n">
        <f aca="false">SUM(H7:J7)</f>
        <v>9</v>
      </c>
      <c r="L7" s="34" t="n">
        <v>5</v>
      </c>
      <c r="M7" s="35" t="n">
        <v>4</v>
      </c>
      <c r="N7" s="45" t="n">
        <v>7.5</v>
      </c>
      <c r="O7" s="39" t="n">
        <f aca="false">SUM(L7:N7)</f>
        <v>16.5</v>
      </c>
      <c r="P7" s="34" t="n">
        <v>5</v>
      </c>
      <c r="Q7" s="38" t="n">
        <v>6</v>
      </c>
      <c r="R7" s="35" t="n">
        <v>8</v>
      </c>
      <c r="S7" s="39" t="n">
        <f aca="false">SUM(P7:R7)</f>
        <v>19</v>
      </c>
      <c r="T7" s="42" t="n">
        <v>5</v>
      </c>
      <c r="U7" s="51" t="n">
        <v>2</v>
      </c>
      <c r="V7" s="52" t="n">
        <v>6</v>
      </c>
      <c r="W7" s="39" t="n">
        <f aca="false">SUM(T7:V7)</f>
        <v>13</v>
      </c>
      <c r="X7" s="34" t="n">
        <v>5</v>
      </c>
      <c r="Y7" s="39" t="n">
        <f aca="false">SUM(X7:X7)</f>
        <v>5</v>
      </c>
      <c r="Z7" s="34" t="n">
        <v>5</v>
      </c>
      <c r="AA7" s="35" t="n">
        <v>8</v>
      </c>
      <c r="AB7" s="39" t="n">
        <f aca="false">SUM(Z7:AA7)</f>
        <v>13</v>
      </c>
      <c r="AC7" s="34" t="n">
        <v>10</v>
      </c>
      <c r="AD7" s="45" t="n">
        <v>6</v>
      </c>
      <c r="AE7" s="39" t="n">
        <f aca="false">SUM(AC7,AD7)</f>
        <v>16</v>
      </c>
      <c r="AF7" s="34"/>
      <c r="AG7" s="35"/>
      <c r="AH7" s="46"/>
    </row>
    <row r="8" s="47" customFormat="true" ht="15.75" hidden="false" customHeight="false" outlineLevel="0" collapsed="false">
      <c r="A8" s="30" t="n">
        <v>5</v>
      </c>
      <c r="B8" s="48" t="s">
        <v>22</v>
      </c>
      <c r="C8" s="49" t="n">
        <v>38489</v>
      </c>
      <c r="D8" s="33" t="n">
        <f aca="false">K8+O8+S8+W8+Y8+AB8+AE8</f>
        <v>88.5</v>
      </c>
      <c r="E8" s="58"/>
      <c r="F8" s="35"/>
      <c r="G8" s="46"/>
      <c r="H8" s="37" t="n">
        <v>5</v>
      </c>
      <c r="I8" s="35" t="n">
        <v>1</v>
      </c>
      <c r="J8" s="35" t="n">
        <v>6</v>
      </c>
      <c r="K8" s="39" t="n">
        <f aca="false">SUM(H8:J8)</f>
        <v>12</v>
      </c>
      <c r="L8" s="34" t="n">
        <v>5</v>
      </c>
      <c r="M8" s="35" t="n">
        <v>3</v>
      </c>
      <c r="N8" s="45" t="n">
        <v>7.5</v>
      </c>
      <c r="O8" s="39" t="n">
        <f aca="false">SUM(L8:N8)</f>
        <v>15.5</v>
      </c>
      <c r="P8" s="34" t="n">
        <v>5</v>
      </c>
      <c r="Q8" s="35" t="n">
        <v>8</v>
      </c>
      <c r="R8" s="35" t="n">
        <v>7</v>
      </c>
      <c r="S8" s="39" t="n">
        <f aca="false">SUM(P8:R8)</f>
        <v>20</v>
      </c>
      <c r="T8" s="42" t="n">
        <v>5</v>
      </c>
      <c r="U8" s="51" t="n">
        <v>1</v>
      </c>
      <c r="V8" s="52" t="n">
        <v>4</v>
      </c>
      <c r="W8" s="39" t="n">
        <f aca="false">SUM(T8:V8)</f>
        <v>10</v>
      </c>
      <c r="X8" s="34" t="n">
        <v>5</v>
      </c>
      <c r="Y8" s="39" t="n">
        <f aca="false">SUM(X8:X8)</f>
        <v>5</v>
      </c>
      <c r="Z8" s="34" t="n">
        <v>5</v>
      </c>
      <c r="AA8" s="35" t="n">
        <v>3</v>
      </c>
      <c r="AB8" s="39" t="n">
        <f aca="false">SUM(Z8:AA8)</f>
        <v>8</v>
      </c>
      <c r="AC8" s="34" t="n">
        <v>10</v>
      </c>
      <c r="AD8" s="45" t="n">
        <v>8</v>
      </c>
      <c r="AE8" s="39" t="n">
        <f aca="false">SUM(AC8,AD8)</f>
        <v>18</v>
      </c>
      <c r="AF8" s="34"/>
      <c r="AG8" s="35"/>
      <c r="AH8" s="46"/>
    </row>
    <row r="9" s="47" customFormat="true" ht="15.75" hidden="false" customHeight="false" outlineLevel="0" collapsed="false">
      <c r="A9" s="30" t="n">
        <v>6</v>
      </c>
      <c r="B9" s="48" t="s">
        <v>23</v>
      </c>
      <c r="C9" s="49" t="n">
        <v>38537</v>
      </c>
      <c r="D9" s="33" t="n">
        <f aca="false">K9+O9+S9+W9+Y9+AB9+AE9</f>
        <v>82.5</v>
      </c>
      <c r="E9" s="58"/>
      <c r="F9" s="35"/>
      <c r="G9" s="46"/>
      <c r="H9" s="37" t="n">
        <v>5</v>
      </c>
      <c r="I9" s="35" t="n">
        <v>8</v>
      </c>
      <c r="J9" s="35" t="n">
        <v>2</v>
      </c>
      <c r="K9" s="39" t="n">
        <f aca="false">SUM(H9:J9)</f>
        <v>15</v>
      </c>
      <c r="L9" s="34" t="n">
        <v>5</v>
      </c>
      <c r="M9" s="35" t="n">
        <v>7</v>
      </c>
      <c r="N9" s="45" t="n">
        <v>1.5</v>
      </c>
      <c r="O9" s="39" t="n">
        <f aca="false">SUM(L9:N9)</f>
        <v>13.5</v>
      </c>
      <c r="P9" s="34" t="n">
        <v>5</v>
      </c>
      <c r="Q9" s="35" t="n">
        <v>5</v>
      </c>
      <c r="R9" s="35" t="n">
        <v>3</v>
      </c>
      <c r="S9" s="39" t="n">
        <f aca="false">SUM(P9:R9)</f>
        <v>13</v>
      </c>
      <c r="T9" s="42" t="n">
        <v>5</v>
      </c>
      <c r="U9" s="51" t="n">
        <v>9</v>
      </c>
      <c r="V9" s="52" t="n">
        <v>11</v>
      </c>
      <c r="W9" s="39" t="n">
        <f aca="false">SUM(T9:V9)</f>
        <v>25</v>
      </c>
      <c r="X9" s="34" t="n">
        <v>5</v>
      </c>
      <c r="Y9" s="39" t="n">
        <f aca="false">SUM(X9:X9)</f>
        <v>5</v>
      </c>
      <c r="Z9" s="34" t="n">
        <v>5</v>
      </c>
      <c r="AA9" s="35" t="n">
        <v>6</v>
      </c>
      <c r="AB9" s="39" t="n">
        <f aca="false">SUM(Z9:AA9)</f>
        <v>11</v>
      </c>
      <c r="AC9" s="34"/>
      <c r="AD9" s="45"/>
      <c r="AE9" s="39" t="n">
        <f aca="false">SUM(AC9,AD9)</f>
        <v>0</v>
      </c>
      <c r="AF9" s="34"/>
      <c r="AG9" s="35"/>
      <c r="AH9" s="46"/>
      <c r="AP9" s="47" t="s">
        <v>24</v>
      </c>
    </row>
    <row r="10" s="47" customFormat="true" ht="15.75" hidden="false" customHeight="false" outlineLevel="0" collapsed="false">
      <c r="A10" s="30" t="n">
        <v>7</v>
      </c>
      <c r="B10" s="48" t="s">
        <v>25</v>
      </c>
      <c r="C10" s="49" t="n">
        <v>38663</v>
      </c>
      <c r="D10" s="33" t="n">
        <f aca="false">K10+O10+S10+W10+Y10+AB10+AE10</f>
        <v>81</v>
      </c>
      <c r="E10" s="58"/>
      <c r="F10" s="35"/>
      <c r="G10" s="46"/>
      <c r="H10" s="37" t="n">
        <v>5</v>
      </c>
      <c r="I10" s="35" t="n">
        <v>5</v>
      </c>
      <c r="J10" s="35" t="n">
        <v>4</v>
      </c>
      <c r="K10" s="39" t="n">
        <f aca="false">SUM(H10:J10)</f>
        <v>14</v>
      </c>
      <c r="L10" s="34" t="n">
        <v>5</v>
      </c>
      <c r="M10" s="35" t="n">
        <v>5</v>
      </c>
      <c r="N10" s="45" t="n">
        <v>4</v>
      </c>
      <c r="O10" s="39" t="n">
        <f aca="false">SUM(L10:N10)</f>
        <v>14</v>
      </c>
      <c r="P10" s="34"/>
      <c r="Q10" s="35"/>
      <c r="R10" s="35"/>
      <c r="S10" s="39" t="n">
        <f aca="false">SUM(P10:R10)</f>
        <v>0</v>
      </c>
      <c r="T10" s="42" t="n">
        <v>5</v>
      </c>
      <c r="U10" s="51" t="n">
        <v>8</v>
      </c>
      <c r="V10" s="52" t="n">
        <v>9</v>
      </c>
      <c r="W10" s="39" t="n">
        <f aca="false">SUM(T10:V10)</f>
        <v>22</v>
      </c>
      <c r="X10" s="34" t="n">
        <v>5</v>
      </c>
      <c r="Y10" s="39" t="n">
        <f aca="false">SUM(X10:X10)</f>
        <v>5</v>
      </c>
      <c r="Z10" s="34" t="n">
        <v>5</v>
      </c>
      <c r="AA10" s="35" t="n">
        <v>7</v>
      </c>
      <c r="AB10" s="39" t="n">
        <f aca="false">SUM(Z10:AA10)</f>
        <v>12</v>
      </c>
      <c r="AC10" s="34" t="n">
        <v>10</v>
      </c>
      <c r="AD10" s="45" t="n">
        <v>4</v>
      </c>
      <c r="AE10" s="39" t="n">
        <f aca="false">SUM(AC10,AD10)</f>
        <v>14</v>
      </c>
      <c r="AF10" s="34"/>
      <c r="AG10" s="35"/>
      <c r="AH10" s="46"/>
    </row>
    <row r="11" s="47" customFormat="true" ht="15.75" hidden="false" customHeight="false" outlineLevel="0" collapsed="false">
      <c r="A11" s="30" t="n">
        <v>8</v>
      </c>
      <c r="B11" s="48" t="s">
        <v>26</v>
      </c>
      <c r="C11" s="49" t="n">
        <v>38464</v>
      </c>
      <c r="D11" s="33" t="n">
        <f aca="false">K11+O11+S11+W11+Y11+AB11+AE11</f>
        <v>52</v>
      </c>
      <c r="E11" s="58"/>
      <c r="F11" s="35"/>
      <c r="G11" s="46"/>
      <c r="H11" s="37" t="n">
        <v>5</v>
      </c>
      <c r="I11" s="35" t="n">
        <v>4</v>
      </c>
      <c r="J11" s="35" t="n">
        <v>3</v>
      </c>
      <c r="K11" s="39" t="n">
        <f aca="false">SUM(H11:J11)</f>
        <v>12</v>
      </c>
      <c r="L11" s="34" t="n">
        <v>5</v>
      </c>
      <c r="M11" s="35" t="n">
        <v>6</v>
      </c>
      <c r="N11" s="45" t="n">
        <v>5</v>
      </c>
      <c r="O11" s="39" t="n">
        <f aca="false">SUM(L11:N11)</f>
        <v>16</v>
      </c>
      <c r="P11" s="34"/>
      <c r="Q11" s="35"/>
      <c r="R11" s="35"/>
      <c r="S11" s="39" t="n">
        <f aca="false">SUM(P11:R11)</f>
        <v>0</v>
      </c>
      <c r="T11" s="42" t="n">
        <v>5</v>
      </c>
      <c r="U11" s="51" t="n">
        <v>6</v>
      </c>
      <c r="V11" s="52" t="n">
        <v>3</v>
      </c>
      <c r="W11" s="39" t="n">
        <f aca="false">SUM(T11:V11)</f>
        <v>14</v>
      </c>
      <c r="X11" s="34"/>
      <c r="Y11" s="39" t="n">
        <f aca="false">SUM(X11:X11)</f>
        <v>0</v>
      </c>
      <c r="Z11" s="34" t="n">
        <v>5</v>
      </c>
      <c r="AA11" s="35" t="n">
        <v>5</v>
      </c>
      <c r="AB11" s="39" t="n">
        <f aca="false">SUM(Z11:AA11)</f>
        <v>10</v>
      </c>
      <c r="AC11" s="34"/>
      <c r="AD11" s="45"/>
      <c r="AE11" s="39" t="n">
        <f aca="false">SUM(AC11,AD11)</f>
        <v>0</v>
      </c>
      <c r="AF11" s="34"/>
      <c r="AG11" s="35"/>
      <c r="AH11" s="46"/>
    </row>
    <row r="12" s="47" customFormat="true" ht="15.75" hidden="false" customHeight="false" outlineLevel="0" collapsed="false">
      <c r="A12" s="30" t="n">
        <v>9</v>
      </c>
      <c r="B12" s="48" t="s">
        <v>27</v>
      </c>
      <c r="C12" s="49" t="n">
        <v>38419</v>
      </c>
      <c r="D12" s="59" t="n">
        <f aca="false">K12+O12+S12+W12+Y12+AB12+AE12</f>
        <v>45</v>
      </c>
      <c r="E12" s="58"/>
      <c r="F12" s="35"/>
      <c r="G12" s="46"/>
      <c r="H12" s="37" t="n">
        <v>5</v>
      </c>
      <c r="I12" s="35" t="n">
        <v>7</v>
      </c>
      <c r="J12" s="35" t="n">
        <v>7</v>
      </c>
      <c r="K12" s="39" t="n">
        <f aca="false">SUM(H12:J12)</f>
        <v>19</v>
      </c>
      <c r="L12" s="34"/>
      <c r="M12" s="35"/>
      <c r="N12" s="45"/>
      <c r="O12" s="39" t="n">
        <f aca="false">SUM(L12:N12)</f>
        <v>0</v>
      </c>
      <c r="P12" s="34"/>
      <c r="Q12" s="35"/>
      <c r="R12" s="35"/>
      <c r="S12" s="39" t="n">
        <f aca="false">SUM(P12:R12)</f>
        <v>0</v>
      </c>
      <c r="T12" s="42"/>
      <c r="U12" s="51"/>
      <c r="V12" s="52"/>
      <c r="W12" s="39" t="n">
        <f aca="false">SUM(T12:V12)</f>
        <v>0</v>
      </c>
      <c r="X12" s="34"/>
      <c r="Y12" s="39" t="n">
        <f aca="false">SUM(X12:X12)</f>
        <v>0</v>
      </c>
      <c r="Z12" s="34"/>
      <c r="AA12" s="35"/>
      <c r="AB12" s="39" t="n">
        <f aca="false">SUM(Z12:AA12)</f>
        <v>0</v>
      </c>
      <c r="AC12" s="34" t="n">
        <v>10</v>
      </c>
      <c r="AD12" s="45" t="n">
        <v>16</v>
      </c>
      <c r="AE12" s="39" t="n">
        <f aca="false">SUM(AC12,AD12)</f>
        <v>26</v>
      </c>
      <c r="AF12" s="34"/>
      <c r="AG12" s="35"/>
      <c r="AH12" s="46"/>
    </row>
    <row r="13" s="47" customFormat="true" ht="15.75" hidden="false" customHeight="false" outlineLevel="0" collapsed="false">
      <c r="A13" s="30" t="n">
        <v>10</v>
      </c>
      <c r="B13" s="48" t="s">
        <v>28</v>
      </c>
      <c r="C13" s="49" t="n">
        <v>38585</v>
      </c>
      <c r="D13" s="59" t="n">
        <f aca="false">K13+O13+S13+W13+Y13+AB13+AE13</f>
        <v>43</v>
      </c>
      <c r="E13" s="58"/>
      <c r="F13" s="35"/>
      <c r="G13" s="46"/>
      <c r="H13" s="37" t="n">
        <v>5</v>
      </c>
      <c r="I13" s="35"/>
      <c r="J13" s="35"/>
      <c r="K13" s="39" t="n">
        <f aca="false">SUM(H13:J13)</f>
        <v>5</v>
      </c>
      <c r="L13" s="34" t="n">
        <v>5</v>
      </c>
      <c r="M13" s="35" t="n">
        <v>2</v>
      </c>
      <c r="N13" s="45" t="n">
        <v>3</v>
      </c>
      <c r="O13" s="39" t="n">
        <f aca="false">SUM(L13:N13)</f>
        <v>10</v>
      </c>
      <c r="P13" s="34" t="n">
        <v>5</v>
      </c>
      <c r="Q13" s="35" t="n">
        <v>4</v>
      </c>
      <c r="R13" s="35" t="n">
        <v>2</v>
      </c>
      <c r="S13" s="39" t="n">
        <f aca="false">SUM(P13:R13)</f>
        <v>11</v>
      </c>
      <c r="T13" s="42" t="n">
        <v>5</v>
      </c>
      <c r="U13" s="51"/>
      <c r="V13" s="52" t="n">
        <v>1</v>
      </c>
      <c r="W13" s="39" t="n">
        <f aca="false">SUM(T13:V13)</f>
        <v>6</v>
      </c>
      <c r="X13" s="34" t="n">
        <v>5</v>
      </c>
      <c r="Y13" s="39" t="n">
        <f aca="false">SUM(X13:X13)</f>
        <v>5</v>
      </c>
      <c r="Z13" s="34" t="n">
        <v>5</v>
      </c>
      <c r="AA13" s="35" t="n">
        <v>1</v>
      </c>
      <c r="AB13" s="39" t="n">
        <f aca="false">SUM(Z13:AA13)</f>
        <v>6</v>
      </c>
      <c r="AC13" s="34"/>
      <c r="AD13" s="45"/>
      <c r="AE13" s="39" t="n">
        <f aca="false">SUM(AC13,AD13)</f>
        <v>0</v>
      </c>
      <c r="AF13" s="34"/>
      <c r="AG13" s="35"/>
      <c r="AH13" s="46"/>
    </row>
    <row r="14" s="47" customFormat="true" ht="15.75" hidden="false" customHeight="false" outlineLevel="0" collapsed="false">
      <c r="A14" s="30" t="n">
        <v>11</v>
      </c>
      <c r="B14" s="48" t="s">
        <v>29</v>
      </c>
      <c r="C14" s="49" t="n">
        <v>39143</v>
      </c>
      <c r="D14" s="59" t="n">
        <f aca="false">SUM(K14,O14,S14,W14,Y14,AB14,AE14)</f>
        <v>43</v>
      </c>
      <c r="E14" s="58"/>
      <c r="F14" s="35"/>
      <c r="G14" s="46"/>
      <c r="H14" s="37" t="n">
        <v>5</v>
      </c>
      <c r="I14" s="35"/>
      <c r="J14" s="35"/>
      <c r="K14" s="39" t="n">
        <f aca="false">SUM(H14:J14)</f>
        <v>5</v>
      </c>
      <c r="L14" s="34" t="n">
        <v>5</v>
      </c>
      <c r="M14" s="35"/>
      <c r="N14" s="45"/>
      <c r="O14" s="39" t="n">
        <f aca="false">SUM(L14:N14)</f>
        <v>5</v>
      </c>
      <c r="P14" s="34" t="n">
        <v>5</v>
      </c>
      <c r="Q14" s="35"/>
      <c r="R14" s="35" t="n">
        <v>1</v>
      </c>
      <c r="S14" s="39" t="n">
        <f aca="false">SUM(P14:R14)</f>
        <v>6</v>
      </c>
      <c r="T14" s="42" t="n">
        <v>5</v>
      </c>
      <c r="U14" s="51"/>
      <c r="V14" s="52"/>
      <c r="W14" s="39" t="n">
        <f aca="false">SUM(T14:V14)</f>
        <v>5</v>
      </c>
      <c r="X14" s="34" t="n">
        <v>5</v>
      </c>
      <c r="Y14" s="39" t="n">
        <f aca="false">SUM(X14:X14)</f>
        <v>5</v>
      </c>
      <c r="Z14" s="34" t="n">
        <v>5</v>
      </c>
      <c r="AA14" s="35"/>
      <c r="AB14" s="39" t="n">
        <f aca="false">SUM(Z14:AA14)</f>
        <v>5</v>
      </c>
      <c r="AC14" s="34" t="n">
        <v>10</v>
      </c>
      <c r="AD14" s="45" t="n">
        <v>2</v>
      </c>
      <c r="AE14" s="39" t="n">
        <f aca="false">SUM(AC14,AD14)</f>
        <v>12</v>
      </c>
      <c r="AF14" s="34"/>
      <c r="AG14" s="35"/>
      <c r="AH14" s="46"/>
    </row>
    <row r="15" s="47" customFormat="true" ht="15.75" hidden="false" customHeight="false" outlineLevel="0" collapsed="false">
      <c r="A15" s="30" t="n">
        <v>12</v>
      </c>
      <c r="B15" s="48" t="s">
        <v>30</v>
      </c>
      <c r="C15" s="49" t="n">
        <v>38744</v>
      </c>
      <c r="D15" s="59" t="n">
        <f aca="false">K15+O15+S15+W15+Y15+AB15+AE15</f>
        <v>36</v>
      </c>
      <c r="E15" s="58"/>
      <c r="F15" s="35"/>
      <c r="G15" s="46"/>
      <c r="H15" s="37" t="n">
        <v>5</v>
      </c>
      <c r="I15" s="35"/>
      <c r="J15" s="35"/>
      <c r="K15" s="39" t="n">
        <f aca="false">SUM(H15:J15)</f>
        <v>5</v>
      </c>
      <c r="L15" s="34" t="n">
        <v>5</v>
      </c>
      <c r="M15" s="35"/>
      <c r="N15" s="45"/>
      <c r="O15" s="39" t="n">
        <f aca="false">SUM(L15:N15)</f>
        <v>5</v>
      </c>
      <c r="P15" s="34" t="n">
        <v>5</v>
      </c>
      <c r="Q15" s="35"/>
      <c r="R15" s="35"/>
      <c r="S15" s="39" t="n">
        <f aca="false">SUM(P15:R15)</f>
        <v>5</v>
      </c>
      <c r="T15" s="42" t="n">
        <v>5</v>
      </c>
      <c r="U15" s="51" t="n">
        <v>4</v>
      </c>
      <c r="V15" s="52"/>
      <c r="W15" s="39" t="n">
        <f aca="false">SUM(T15:U15)</f>
        <v>9</v>
      </c>
      <c r="X15" s="34" t="n">
        <v>5</v>
      </c>
      <c r="Y15" s="39" t="n">
        <f aca="false">SUM(X15:X15)</f>
        <v>5</v>
      </c>
      <c r="Z15" s="34" t="n">
        <v>5</v>
      </c>
      <c r="AA15" s="35" t="n">
        <v>2</v>
      </c>
      <c r="AB15" s="39" t="n">
        <f aca="false">SUM(Z15:AA15)</f>
        <v>7</v>
      </c>
      <c r="AC15" s="34"/>
      <c r="AD15" s="45"/>
      <c r="AE15" s="39" t="n">
        <f aca="false">SUM(AC15,AD15)</f>
        <v>0</v>
      </c>
      <c r="AF15" s="34"/>
      <c r="AG15" s="35"/>
      <c r="AH15" s="46"/>
    </row>
    <row r="16" s="47" customFormat="true" ht="15.75" hidden="false" customHeight="false" outlineLevel="0" collapsed="false">
      <c r="A16" s="30" t="n">
        <v>13</v>
      </c>
      <c r="B16" s="48" t="s">
        <v>31</v>
      </c>
      <c r="C16" s="49" t="n">
        <v>38590</v>
      </c>
      <c r="D16" s="59" t="n">
        <f aca="false">K16+O16+S16+W16+Y16+AB16+AE16</f>
        <v>25</v>
      </c>
      <c r="E16" s="58"/>
      <c r="F16" s="35"/>
      <c r="G16" s="46"/>
      <c r="H16" s="37" t="n">
        <v>5</v>
      </c>
      <c r="I16" s="35"/>
      <c r="J16" s="35"/>
      <c r="K16" s="39" t="n">
        <f aca="false">SUM(H16:J16)</f>
        <v>5</v>
      </c>
      <c r="L16" s="34" t="n">
        <v>5</v>
      </c>
      <c r="M16" s="35"/>
      <c r="N16" s="45"/>
      <c r="O16" s="39" t="n">
        <f aca="false">SUM(L16:N16)</f>
        <v>5</v>
      </c>
      <c r="P16" s="34" t="n">
        <v>5</v>
      </c>
      <c r="Q16" s="35"/>
      <c r="R16" s="35"/>
      <c r="S16" s="39" t="n">
        <f aca="false">SUM(P16:R16)</f>
        <v>5</v>
      </c>
      <c r="T16" s="42" t="n">
        <v>5</v>
      </c>
      <c r="U16" s="51"/>
      <c r="V16" s="52"/>
      <c r="W16" s="39" t="n">
        <f aca="false">SUM(T16:U16)</f>
        <v>5</v>
      </c>
      <c r="X16" s="34"/>
      <c r="Y16" s="39" t="n">
        <f aca="false">SUM(X16:X16)</f>
        <v>0</v>
      </c>
      <c r="Z16" s="34" t="n">
        <v>5</v>
      </c>
      <c r="AA16" s="35"/>
      <c r="AB16" s="39" t="n">
        <f aca="false">SUM(Z16:AA16)</f>
        <v>5</v>
      </c>
      <c r="AC16" s="34"/>
      <c r="AD16" s="45"/>
      <c r="AE16" s="39" t="n">
        <f aca="false">SUM(AC16,AD16)</f>
        <v>0</v>
      </c>
      <c r="AF16" s="34"/>
      <c r="AG16" s="35"/>
      <c r="AH16" s="46"/>
    </row>
    <row r="17" s="47" customFormat="true" ht="15.75" hidden="false" customHeight="false" outlineLevel="0" collapsed="false">
      <c r="A17" s="30" t="n">
        <v>14</v>
      </c>
      <c r="B17" s="48" t="s">
        <v>32</v>
      </c>
      <c r="C17" s="49" t="n">
        <v>39025</v>
      </c>
      <c r="D17" s="59" t="n">
        <f aca="false">K17+O17+S17+W17+Y17+AB17+AE17</f>
        <v>23</v>
      </c>
      <c r="E17" s="58"/>
      <c r="F17" s="35"/>
      <c r="G17" s="46"/>
      <c r="H17" s="37" t="n">
        <v>5</v>
      </c>
      <c r="I17" s="35"/>
      <c r="J17" s="35"/>
      <c r="K17" s="39" t="n">
        <f aca="false">SUM(H17:J17)</f>
        <v>5</v>
      </c>
      <c r="L17" s="34" t="n">
        <v>5</v>
      </c>
      <c r="M17" s="35"/>
      <c r="N17" s="45"/>
      <c r="O17" s="39" t="n">
        <f aca="false">SUM(L17:N17)</f>
        <v>5</v>
      </c>
      <c r="P17" s="34" t="n">
        <v>5</v>
      </c>
      <c r="Q17" s="35" t="n">
        <v>3</v>
      </c>
      <c r="R17" s="35" t="n">
        <v>5</v>
      </c>
      <c r="S17" s="39" t="n">
        <f aca="false">SUM(P17:R17)</f>
        <v>13</v>
      </c>
      <c r="T17" s="42"/>
      <c r="U17" s="51"/>
      <c r="V17" s="52"/>
      <c r="W17" s="39" t="n">
        <f aca="false">SUM(T17:V17)</f>
        <v>0</v>
      </c>
      <c r="X17" s="34"/>
      <c r="Y17" s="39" t="n">
        <f aca="false">SUM(X17:X17)</f>
        <v>0</v>
      </c>
      <c r="Z17" s="34"/>
      <c r="AA17" s="35"/>
      <c r="AB17" s="39" t="n">
        <f aca="false">SUM(Z17:AA17)</f>
        <v>0</v>
      </c>
      <c r="AC17" s="34"/>
      <c r="AD17" s="45"/>
      <c r="AE17" s="39" t="n">
        <f aca="false">SUM(AC17,AD17)</f>
        <v>0</v>
      </c>
      <c r="AF17" s="34"/>
      <c r="AG17" s="35"/>
      <c r="AH17" s="46"/>
    </row>
    <row r="18" s="47" customFormat="true" ht="15.75" hidden="false" customHeight="false" outlineLevel="0" collapsed="false">
      <c r="A18" s="30" t="n">
        <v>15</v>
      </c>
      <c r="B18" s="48" t="s">
        <v>33</v>
      </c>
      <c r="C18" s="49" t="n">
        <v>39287</v>
      </c>
      <c r="D18" s="59" t="n">
        <f aca="false">K18+O18+S18+W18+Y18+AB18+AE18</f>
        <v>20</v>
      </c>
      <c r="E18" s="58"/>
      <c r="F18" s="35"/>
      <c r="G18" s="46"/>
      <c r="H18" s="37" t="n">
        <v>5</v>
      </c>
      <c r="I18" s="35"/>
      <c r="J18" s="35"/>
      <c r="K18" s="39" t="n">
        <f aca="false">SUM(H18:J18)</f>
        <v>5</v>
      </c>
      <c r="L18" s="34" t="n">
        <v>5</v>
      </c>
      <c r="M18" s="35"/>
      <c r="N18" s="45"/>
      <c r="O18" s="39" t="n">
        <f aca="false">SUM(L18:N18)</f>
        <v>5</v>
      </c>
      <c r="P18" s="34" t="n">
        <v>5</v>
      </c>
      <c r="Q18" s="35"/>
      <c r="R18" s="35"/>
      <c r="S18" s="39" t="n">
        <f aca="false">SUM(P18:R18)</f>
        <v>5</v>
      </c>
      <c r="T18" s="42" t="n">
        <v>5</v>
      </c>
      <c r="U18" s="51"/>
      <c r="V18" s="52"/>
      <c r="W18" s="39" t="n">
        <f aca="false">SUM(T18:U18)</f>
        <v>5</v>
      </c>
      <c r="X18" s="34"/>
      <c r="Y18" s="39" t="n">
        <f aca="false">SUM(X18:X18)</f>
        <v>0</v>
      </c>
      <c r="Z18" s="34"/>
      <c r="AA18" s="35"/>
      <c r="AB18" s="39" t="n">
        <f aca="false">SUM(Z18:AA18)</f>
        <v>0</v>
      </c>
      <c r="AC18" s="34"/>
      <c r="AD18" s="45"/>
      <c r="AE18" s="39" t="n">
        <f aca="false">SUM(AC18,AD18)</f>
        <v>0</v>
      </c>
      <c r="AF18" s="34"/>
      <c r="AG18" s="35"/>
      <c r="AH18" s="46"/>
    </row>
    <row r="19" s="47" customFormat="true" ht="15.75" hidden="false" customHeight="false" outlineLevel="0" collapsed="false">
      <c r="A19" s="30" t="n">
        <v>16</v>
      </c>
      <c r="B19" s="48" t="s">
        <v>34</v>
      </c>
      <c r="C19" s="49" t="n">
        <v>39036</v>
      </c>
      <c r="D19" s="59" t="n">
        <f aca="false">K19+O19+S19+W19+Y19+AB19+AE19</f>
        <v>20</v>
      </c>
      <c r="E19" s="58"/>
      <c r="F19" s="35"/>
      <c r="G19" s="46"/>
      <c r="H19" s="37" t="n">
        <v>5</v>
      </c>
      <c r="I19" s="35"/>
      <c r="J19" s="35"/>
      <c r="K19" s="39" t="n">
        <f aca="false">SUM(H19:J19)</f>
        <v>5</v>
      </c>
      <c r="L19" s="40" t="n">
        <v>5</v>
      </c>
      <c r="M19" s="38"/>
      <c r="N19" s="41"/>
      <c r="O19" s="39" t="n">
        <f aca="false">SUM(L19:N19)</f>
        <v>5</v>
      </c>
      <c r="P19" s="34" t="n">
        <v>5</v>
      </c>
      <c r="Q19" s="35"/>
      <c r="R19" s="35"/>
      <c r="S19" s="39" t="n">
        <f aca="false">SUM(P19:R19)</f>
        <v>5</v>
      </c>
      <c r="T19" s="42"/>
      <c r="U19" s="51"/>
      <c r="V19" s="52"/>
      <c r="W19" s="39" t="n">
        <f aca="false">SUM(T19:U19)</f>
        <v>0</v>
      </c>
      <c r="X19" s="34"/>
      <c r="Y19" s="39" t="n">
        <f aca="false">SUM(X19:X19)</f>
        <v>0</v>
      </c>
      <c r="Z19" s="34" t="n">
        <v>5</v>
      </c>
      <c r="AA19" s="35"/>
      <c r="AB19" s="39" t="n">
        <f aca="false">SUM(Z19:AA19)</f>
        <v>5</v>
      </c>
      <c r="AC19" s="34"/>
      <c r="AD19" s="45"/>
      <c r="AE19" s="39" t="n">
        <f aca="false">SUM(AC19,AD19)</f>
        <v>0</v>
      </c>
      <c r="AF19" s="34"/>
      <c r="AG19" s="35"/>
      <c r="AH19" s="46"/>
    </row>
    <row r="20" s="47" customFormat="true" ht="15.75" hidden="false" customHeight="false" outlineLevel="0" collapsed="false">
      <c r="A20" s="30" t="n">
        <v>17</v>
      </c>
      <c r="B20" s="48" t="s">
        <v>35</v>
      </c>
      <c r="C20" s="49" t="n">
        <v>38778</v>
      </c>
      <c r="D20" s="59" t="n">
        <f aca="false">K20+O20+S20+W20+Y20+AB20+AE20</f>
        <v>19.5</v>
      </c>
      <c r="E20" s="58"/>
      <c r="F20" s="35"/>
      <c r="G20" s="46"/>
      <c r="H20" s="37" t="n">
        <v>5</v>
      </c>
      <c r="I20" s="35" t="n">
        <v>2</v>
      </c>
      <c r="J20" s="35" t="n">
        <v>5</v>
      </c>
      <c r="K20" s="39" t="n">
        <f aca="false">SUM(H20:J20)</f>
        <v>12</v>
      </c>
      <c r="L20" s="34" t="n">
        <v>5</v>
      </c>
      <c r="M20" s="35" t="n">
        <v>1</v>
      </c>
      <c r="N20" s="45" t="n">
        <v>1.5</v>
      </c>
      <c r="O20" s="39" t="n">
        <f aca="false">SUM(L20:N20)</f>
        <v>7.5</v>
      </c>
      <c r="P20" s="34"/>
      <c r="Q20" s="35"/>
      <c r="R20" s="35"/>
      <c r="S20" s="39" t="n">
        <f aca="false">SUM(P20:R20)</f>
        <v>0</v>
      </c>
      <c r="T20" s="42"/>
      <c r="U20" s="51"/>
      <c r="V20" s="52"/>
      <c r="W20" s="39" t="n">
        <f aca="false">SUM(T20:V20)</f>
        <v>0</v>
      </c>
      <c r="X20" s="34"/>
      <c r="Y20" s="39" t="n">
        <f aca="false">SUM(X20:X20)</f>
        <v>0</v>
      </c>
      <c r="Z20" s="34"/>
      <c r="AA20" s="35"/>
      <c r="AB20" s="39" t="n">
        <f aca="false">SUM(Z20:AA20)</f>
        <v>0</v>
      </c>
      <c r="AC20" s="34"/>
      <c r="AD20" s="45"/>
      <c r="AE20" s="39" t="n">
        <f aca="false">SUM(AC20,AD20)</f>
        <v>0</v>
      </c>
      <c r="AF20" s="34"/>
      <c r="AG20" s="35"/>
      <c r="AH20" s="46"/>
    </row>
    <row r="21" s="47" customFormat="true" ht="15.75" hidden="false" customHeight="false" outlineLevel="0" collapsed="false">
      <c r="A21" s="30" t="n">
        <v>18</v>
      </c>
      <c r="B21" s="48" t="s">
        <v>36</v>
      </c>
      <c r="C21" s="49" t="n">
        <v>38799</v>
      </c>
      <c r="D21" s="59" t="n">
        <f aca="false">K21+O21+S21+W21+Y21+AB21+AE21</f>
        <v>19.5</v>
      </c>
      <c r="E21" s="58"/>
      <c r="F21" s="35"/>
      <c r="G21" s="46"/>
      <c r="H21" s="37" t="n">
        <v>5</v>
      </c>
      <c r="I21" s="35"/>
      <c r="J21" s="35"/>
      <c r="K21" s="39" t="n">
        <f aca="false">SUM(H21:J21)</f>
        <v>5</v>
      </c>
      <c r="L21" s="34"/>
      <c r="M21" s="35"/>
      <c r="N21" s="45"/>
      <c r="O21" s="39" t="n">
        <f aca="false">SUM(L21:N21)</f>
        <v>0</v>
      </c>
      <c r="P21" s="34" t="n">
        <v>5</v>
      </c>
      <c r="Q21" s="35" t="n">
        <v>1.5</v>
      </c>
      <c r="R21" s="35"/>
      <c r="S21" s="39" t="n">
        <f aca="false">SUM(P21:R21)</f>
        <v>6.5</v>
      </c>
      <c r="T21" s="42" t="n">
        <v>5</v>
      </c>
      <c r="U21" s="51" t="n">
        <v>3</v>
      </c>
      <c r="V21" s="52" t="n">
        <v>2</v>
      </c>
      <c r="W21" s="39" t="n">
        <f aca="false">SUM(T21:U21)</f>
        <v>8</v>
      </c>
      <c r="X21" s="34"/>
      <c r="Y21" s="39" t="n">
        <f aca="false">SUM(X21:X21)</f>
        <v>0</v>
      </c>
      <c r="Z21" s="34"/>
      <c r="AA21" s="35"/>
      <c r="AB21" s="39" t="n">
        <f aca="false">SUM(Z21:AA21)</f>
        <v>0</v>
      </c>
      <c r="AC21" s="34"/>
      <c r="AD21" s="45"/>
      <c r="AE21" s="39" t="n">
        <f aca="false">SUM(AC21,AD21)</f>
        <v>0</v>
      </c>
      <c r="AF21" s="34"/>
      <c r="AG21" s="35"/>
      <c r="AH21" s="46"/>
    </row>
    <row r="22" s="47" customFormat="true" ht="15.75" hidden="false" customHeight="false" outlineLevel="0" collapsed="false">
      <c r="A22" s="30" t="n">
        <v>19</v>
      </c>
      <c r="B22" s="60" t="s">
        <v>37</v>
      </c>
      <c r="C22" s="61" t="n">
        <v>38770</v>
      </c>
      <c r="D22" s="59" t="n">
        <f aca="false">K22+O22+S22+W22+Y22+AB22+AE22</f>
        <v>16.5</v>
      </c>
      <c r="E22" s="58"/>
      <c r="F22" s="35"/>
      <c r="G22" s="46"/>
      <c r="H22" s="37"/>
      <c r="I22" s="35"/>
      <c r="J22" s="35"/>
      <c r="K22" s="39" t="n">
        <f aca="false">SUM(H22:J22)</f>
        <v>0</v>
      </c>
      <c r="L22" s="34"/>
      <c r="M22" s="35"/>
      <c r="N22" s="45"/>
      <c r="O22" s="39" t="n">
        <f aca="false">SUM(L22:N22)</f>
        <v>0</v>
      </c>
      <c r="P22" s="34" t="n">
        <v>5</v>
      </c>
      <c r="Q22" s="35" t="n">
        <v>1.5</v>
      </c>
      <c r="R22" s="35" t="n">
        <v>5</v>
      </c>
      <c r="S22" s="39" t="n">
        <f aca="false">SUM(P22:R22)</f>
        <v>11.5</v>
      </c>
      <c r="T22" s="42"/>
      <c r="U22" s="51"/>
      <c r="V22" s="52"/>
      <c r="W22" s="39" t="n">
        <f aca="false">SUM(T22:U22)</f>
        <v>0</v>
      </c>
      <c r="X22" s="34"/>
      <c r="Y22" s="39" t="n">
        <f aca="false">SUM(X22:X22)</f>
        <v>0</v>
      </c>
      <c r="Z22" s="34" t="n">
        <v>5</v>
      </c>
      <c r="AA22" s="35"/>
      <c r="AB22" s="39" t="n">
        <f aca="false">SUM(Z22:AA22)</f>
        <v>5</v>
      </c>
      <c r="AC22" s="34"/>
      <c r="AD22" s="45"/>
      <c r="AE22" s="39" t="n">
        <f aca="false">SUM(AC22,AD22)</f>
        <v>0</v>
      </c>
      <c r="AF22" s="34"/>
      <c r="AG22" s="35"/>
      <c r="AH22" s="46"/>
    </row>
    <row r="23" s="47" customFormat="true" ht="15.75" hidden="false" customHeight="false" outlineLevel="0" collapsed="false">
      <c r="A23" s="30" t="n">
        <v>20</v>
      </c>
      <c r="B23" s="48" t="s">
        <v>38</v>
      </c>
      <c r="C23" s="49" t="n">
        <v>38566</v>
      </c>
      <c r="D23" s="59" t="n">
        <f aca="false">K23+O23+S23+W23+Y23+AB23+AE23</f>
        <v>10</v>
      </c>
      <c r="E23" s="58"/>
      <c r="F23" s="35"/>
      <c r="G23" s="46"/>
      <c r="H23" s="37" t="n">
        <v>5</v>
      </c>
      <c r="I23" s="35"/>
      <c r="J23" s="35"/>
      <c r="K23" s="39" t="n">
        <f aca="false">SUM(H23:J23)</f>
        <v>5</v>
      </c>
      <c r="L23" s="34" t="n">
        <v>5</v>
      </c>
      <c r="M23" s="35"/>
      <c r="N23" s="45"/>
      <c r="O23" s="39" t="n">
        <f aca="false">SUM(L23:N23)</f>
        <v>5</v>
      </c>
      <c r="P23" s="34"/>
      <c r="Q23" s="35"/>
      <c r="R23" s="35"/>
      <c r="S23" s="39" t="n">
        <f aca="false">SUM(P23:R23)</f>
        <v>0</v>
      </c>
      <c r="T23" s="42"/>
      <c r="U23" s="51"/>
      <c r="V23" s="52"/>
      <c r="W23" s="39" t="n">
        <f aca="false">SUM(T23:U23)</f>
        <v>0</v>
      </c>
      <c r="X23" s="34"/>
      <c r="Y23" s="39" t="n">
        <f aca="false">SUM(X23:X23)</f>
        <v>0</v>
      </c>
      <c r="Z23" s="34"/>
      <c r="AA23" s="35"/>
      <c r="AB23" s="39" t="n">
        <f aca="false">SUM(Z23:AA23)</f>
        <v>0</v>
      </c>
      <c r="AC23" s="34"/>
      <c r="AD23" s="45"/>
      <c r="AE23" s="39" t="n">
        <f aca="false">SUM(AC23,AD23)</f>
        <v>0</v>
      </c>
      <c r="AF23" s="34"/>
      <c r="AG23" s="35"/>
      <c r="AH23" s="46"/>
    </row>
    <row r="24" s="47" customFormat="true" ht="15.75" hidden="false" customHeight="false" outlineLevel="0" collapsed="false">
      <c r="A24" s="30" t="n">
        <v>21</v>
      </c>
      <c r="B24" s="48" t="s">
        <v>39</v>
      </c>
      <c r="C24" s="49" t="n">
        <v>39280</v>
      </c>
      <c r="D24" s="59" t="n">
        <f aca="false">K24+O24+S24+W24+Y24+AB24+AE24</f>
        <v>10</v>
      </c>
      <c r="E24" s="58"/>
      <c r="F24" s="35"/>
      <c r="G24" s="46"/>
      <c r="H24" s="37" t="n">
        <v>5</v>
      </c>
      <c r="I24" s="35"/>
      <c r="J24" s="35"/>
      <c r="K24" s="39" t="n">
        <f aca="false">SUM(H24:J24)</f>
        <v>5</v>
      </c>
      <c r="L24" s="34" t="n">
        <v>5</v>
      </c>
      <c r="M24" s="35"/>
      <c r="N24" s="45"/>
      <c r="O24" s="39" t="n">
        <f aca="false">SUM(L24:N24)</f>
        <v>5</v>
      </c>
      <c r="P24" s="34"/>
      <c r="Q24" s="35"/>
      <c r="R24" s="35"/>
      <c r="S24" s="39" t="n">
        <f aca="false">SUM(P24:R24)</f>
        <v>0</v>
      </c>
      <c r="T24" s="42"/>
      <c r="U24" s="51"/>
      <c r="V24" s="52"/>
      <c r="W24" s="39" t="n">
        <f aca="false">SUM(T24:U24)</f>
        <v>0</v>
      </c>
      <c r="X24" s="34"/>
      <c r="Y24" s="39" t="n">
        <f aca="false">SUM(X24:X24)</f>
        <v>0</v>
      </c>
      <c r="Z24" s="34"/>
      <c r="AA24" s="35"/>
      <c r="AB24" s="39" t="n">
        <f aca="false">SUM(Z24:AA24)</f>
        <v>0</v>
      </c>
      <c r="AC24" s="34"/>
      <c r="AD24" s="45"/>
      <c r="AE24" s="39" t="n">
        <f aca="false">SUM(AC24,AD24)</f>
        <v>0</v>
      </c>
      <c r="AF24" s="34"/>
      <c r="AG24" s="35"/>
      <c r="AH24" s="46"/>
    </row>
    <row r="25" s="47" customFormat="true" ht="15.75" hidden="false" customHeight="false" outlineLevel="0" collapsed="false">
      <c r="A25" s="30" t="n">
        <v>22</v>
      </c>
      <c r="B25" s="62" t="s">
        <v>40</v>
      </c>
      <c r="C25" s="63" t="n">
        <v>39396</v>
      </c>
      <c r="D25" s="59" t="n">
        <f aca="false">K25+O25+S25+W25+Y25+AB25+AE25</f>
        <v>5</v>
      </c>
      <c r="E25" s="34"/>
      <c r="F25" s="35"/>
      <c r="G25" s="46"/>
      <c r="H25" s="34" t="n">
        <v>5</v>
      </c>
      <c r="I25" s="35"/>
      <c r="J25" s="35"/>
      <c r="K25" s="39" t="n">
        <f aca="false">SUM(H25:J25)</f>
        <v>5</v>
      </c>
      <c r="L25" s="34"/>
      <c r="M25" s="35"/>
      <c r="N25" s="45"/>
      <c r="O25" s="39" t="n">
        <f aca="false">SUM(L25:N25)</f>
        <v>0</v>
      </c>
      <c r="P25" s="34"/>
      <c r="Q25" s="35"/>
      <c r="R25" s="35"/>
      <c r="S25" s="39" t="n">
        <f aca="false">SUM(P25:R25)</f>
        <v>0</v>
      </c>
      <c r="T25" s="42"/>
      <c r="U25" s="51"/>
      <c r="V25" s="52"/>
      <c r="W25" s="39" t="n">
        <f aca="false">SUM(T25:U25)</f>
        <v>0</v>
      </c>
      <c r="X25" s="34"/>
      <c r="Y25" s="39" t="n">
        <f aca="false">SUM(X25:X25)</f>
        <v>0</v>
      </c>
      <c r="Z25" s="34"/>
      <c r="AA25" s="35"/>
      <c r="AB25" s="39" t="n">
        <f aca="false">SUM(Z25:AA25)</f>
        <v>0</v>
      </c>
      <c r="AC25" s="34"/>
      <c r="AD25" s="45"/>
      <c r="AE25" s="39" t="n">
        <f aca="false">SUM(AC25,AD25)</f>
        <v>0</v>
      </c>
      <c r="AF25" s="34"/>
      <c r="AG25" s="35"/>
      <c r="AH25" s="46"/>
    </row>
    <row r="26" s="47" customFormat="true" ht="15.75" hidden="false" customHeight="false" outlineLevel="0" collapsed="false">
      <c r="A26" s="30" t="n">
        <v>23</v>
      </c>
      <c r="B26" s="48" t="s">
        <v>41</v>
      </c>
      <c r="C26" s="49" t="n">
        <v>39440</v>
      </c>
      <c r="D26" s="59" t="n">
        <f aca="false">K26+O26+S26+W26+Y26+AB26+AE26</f>
        <v>5</v>
      </c>
      <c r="E26" s="34"/>
      <c r="F26" s="35"/>
      <c r="G26" s="46"/>
      <c r="H26" s="34" t="n">
        <v>5</v>
      </c>
      <c r="I26" s="35"/>
      <c r="J26" s="35"/>
      <c r="K26" s="39" t="n">
        <f aca="false">SUM(H26:J26)</f>
        <v>5</v>
      </c>
      <c r="L26" s="34"/>
      <c r="M26" s="35"/>
      <c r="N26" s="45"/>
      <c r="O26" s="39" t="n">
        <f aca="false">SUM(L26:N26)</f>
        <v>0</v>
      </c>
      <c r="P26" s="34"/>
      <c r="Q26" s="35"/>
      <c r="R26" s="35"/>
      <c r="S26" s="39" t="n">
        <f aca="false">SUM(P26:R26)</f>
        <v>0</v>
      </c>
      <c r="T26" s="42"/>
      <c r="U26" s="51"/>
      <c r="V26" s="52"/>
      <c r="W26" s="39" t="n">
        <f aca="false">SUM(T26:U26)</f>
        <v>0</v>
      </c>
      <c r="X26" s="34"/>
      <c r="Y26" s="39" t="n">
        <f aca="false">SUM(X26:X26)</f>
        <v>0</v>
      </c>
      <c r="Z26" s="34"/>
      <c r="AA26" s="35"/>
      <c r="AB26" s="39" t="n">
        <f aca="false">SUM(Z26:AA26)</f>
        <v>0</v>
      </c>
      <c r="AC26" s="34"/>
      <c r="AD26" s="45"/>
      <c r="AE26" s="39" t="n">
        <f aca="false">SUM(AC26,AD26)</f>
        <v>0</v>
      </c>
      <c r="AF26" s="34"/>
      <c r="AG26" s="35"/>
      <c r="AH26" s="46"/>
    </row>
    <row r="27" s="47" customFormat="true" ht="15.75" hidden="false" customHeight="false" outlineLevel="0" collapsed="false">
      <c r="A27" s="30" t="n">
        <v>24</v>
      </c>
      <c r="B27" s="60" t="s">
        <v>42</v>
      </c>
      <c r="C27" s="61" t="n">
        <v>39799</v>
      </c>
      <c r="D27" s="59" t="n">
        <f aca="false">K27+O27+S27+W27+Y27+AB27+AE27</f>
        <v>5</v>
      </c>
      <c r="E27" s="34"/>
      <c r="F27" s="35"/>
      <c r="G27" s="46"/>
      <c r="H27" s="34"/>
      <c r="I27" s="35"/>
      <c r="J27" s="35"/>
      <c r="K27" s="39" t="n">
        <f aca="false">SUM(H27:J27)</f>
        <v>0</v>
      </c>
      <c r="L27" s="34" t="n">
        <v>5</v>
      </c>
      <c r="M27" s="35"/>
      <c r="N27" s="45"/>
      <c r="O27" s="39" t="n">
        <f aca="false">SUM(L27:N27)</f>
        <v>5</v>
      </c>
      <c r="P27" s="34"/>
      <c r="Q27" s="35"/>
      <c r="R27" s="35"/>
      <c r="S27" s="39" t="n">
        <f aca="false">SUM(P27:R27)</f>
        <v>0</v>
      </c>
      <c r="T27" s="42"/>
      <c r="U27" s="51"/>
      <c r="V27" s="52"/>
      <c r="W27" s="39" t="n">
        <f aca="false">SUM(T27:U27)</f>
        <v>0</v>
      </c>
      <c r="X27" s="34"/>
      <c r="Y27" s="39" t="n">
        <f aca="false">SUM(X27:X27)</f>
        <v>0</v>
      </c>
      <c r="Z27" s="34"/>
      <c r="AA27" s="35"/>
      <c r="AB27" s="39" t="n">
        <f aca="false">SUM(Z27:AA27)</f>
        <v>0</v>
      </c>
      <c r="AC27" s="34"/>
      <c r="AD27" s="45"/>
      <c r="AE27" s="39" t="n">
        <f aca="false">SUM(AC27,AD27)</f>
        <v>0</v>
      </c>
      <c r="AF27" s="34"/>
      <c r="AG27" s="35"/>
      <c r="AH27" s="46"/>
    </row>
    <row r="28" s="47" customFormat="true" ht="15.75" hidden="false" customHeight="false" outlineLevel="0" collapsed="false">
      <c r="A28" s="30" t="n">
        <v>25</v>
      </c>
      <c r="B28" s="48"/>
      <c r="C28" s="49"/>
      <c r="D28" s="59" t="n">
        <f aca="false">K28+O28+S28+W28+Y28+AB28+AE28</f>
        <v>0</v>
      </c>
      <c r="E28" s="34"/>
      <c r="F28" s="35"/>
      <c r="G28" s="46"/>
      <c r="H28" s="34"/>
      <c r="I28" s="35"/>
      <c r="J28" s="35"/>
      <c r="K28" s="39" t="n">
        <f aca="false">SUM(H28:J28)</f>
        <v>0</v>
      </c>
      <c r="L28" s="34"/>
      <c r="M28" s="35"/>
      <c r="N28" s="45"/>
      <c r="O28" s="39" t="n">
        <f aca="false">SUM(L28:N28)</f>
        <v>0</v>
      </c>
      <c r="P28" s="34"/>
      <c r="Q28" s="35"/>
      <c r="R28" s="35"/>
      <c r="S28" s="39" t="n">
        <f aca="false">SUM(P28:R28)</f>
        <v>0</v>
      </c>
      <c r="T28" s="42"/>
      <c r="U28" s="51"/>
      <c r="V28" s="52"/>
      <c r="W28" s="39" t="n">
        <f aca="false">SUM(T28:U28)</f>
        <v>0</v>
      </c>
      <c r="X28" s="34"/>
      <c r="Y28" s="39" t="n">
        <f aca="false">SUM(X28:X28)</f>
        <v>0</v>
      </c>
      <c r="Z28" s="34"/>
      <c r="AA28" s="35"/>
      <c r="AB28" s="39" t="n">
        <f aca="false">SUM(Z28:AA28)</f>
        <v>0</v>
      </c>
      <c r="AC28" s="34"/>
      <c r="AD28" s="45"/>
      <c r="AE28" s="39" t="n">
        <f aca="false">SUM(AC28,AD28)</f>
        <v>0</v>
      </c>
      <c r="AF28" s="34"/>
      <c r="AG28" s="35"/>
      <c r="AH28" s="46"/>
    </row>
    <row r="29" s="47" customFormat="true" ht="15.75" hidden="false" customHeight="false" outlineLevel="0" collapsed="false">
      <c r="A29" s="30" t="n">
        <v>26</v>
      </c>
      <c r="B29" s="48"/>
      <c r="C29" s="49"/>
      <c r="D29" s="59" t="n">
        <f aca="false">K29+O29+S29+W29+Y29+AB29+AE29</f>
        <v>0</v>
      </c>
      <c r="E29" s="34"/>
      <c r="F29" s="35"/>
      <c r="G29" s="46"/>
      <c r="H29" s="34"/>
      <c r="I29" s="35"/>
      <c r="J29" s="35"/>
      <c r="K29" s="39" t="n">
        <f aca="false">SUM(H29:J29)</f>
        <v>0</v>
      </c>
      <c r="L29" s="34"/>
      <c r="M29" s="35"/>
      <c r="N29" s="45"/>
      <c r="O29" s="39" t="n">
        <f aca="false">SUM(L29:N29)</f>
        <v>0</v>
      </c>
      <c r="P29" s="34"/>
      <c r="Q29" s="35"/>
      <c r="R29" s="35"/>
      <c r="S29" s="39" t="n">
        <f aca="false">SUM(P29:R29)</f>
        <v>0</v>
      </c>
      <c r="T29" s="42"/>
      <c r="U29" s="51"/>
      <c r="V29" s="52"/>
      <c r="W29" s="39" t="n">
        <f aca="false">SUM(T29:U29)</f>
        <v>0</v>
      </c>
      <c r="X29" s="34"/>
      <c r="Y29" s="39" t="n">
        <f aca="false">SUM(X29:X29)</f>
        <v>0</v>
      </c>
      <c r="Z29" s="34"/>
      <c r="AA29" s="35"/>
      <c r="AB29" s="39" t="n">
        <f aca="false">SUM(Z29:AA29)</f>
        <v>0</v>
      </c>
      <c r="AC29" s="34"/>
      <c r="AD29" s="45"/>
      <c r="AE29" s="39" t="n">
        <f aca="false">SUM(AC29,AD29)</f>
        <v>0</v>
      </c>
      <c r="AF29" s="34"/>
      <c r="AG29" s="35"/>
      <c r="AH29" s="46"/>
    </row>
    <row r="30" s="47" customFormat="true" ht="15.75" hidden="false" customHeight="false" outlineLevel="0" collapsed="false">
      <c r="A30" s="30" t="n">
        <v>27</v>
      </c>
      <c r="B30" s="48"/>
      <c r="C30" s="49"/>
      <c r="D30" s="59" t="n">
        <f aca="false">K30+O30+S30+W30+Y30+AB30+AE30</f>
        <v>0</v>
      </c>
      <c r="E30" s="34"/>
      <c r="F30" s="35"/>
      <c r="G30" s="46"/>
      <c r="H30" s="34"/>
      <c r="I30" s="35"/>
      <c r="J30" s="35"/>
      <c r="K30" s="39" t="n">
        <f aca="false">SUM(H30:J30)</f>
        <v>0</v>
      </c>
      <c r="L30" s="34"/>
      <c r="M30" s="35"/>
      <c r="N30" s="45"/>
      <c r="O30" s="39" t="n">
        <f aca="false">SUM(L30:N30)</f>
        <v>0</v>
      </c>
      <c r="P30" s="34"/>
      <c r="Q30" s="35"/>
      <c r="R30" s="35"/>
      <c r="S30" s="39" t="n">
        <f aca="false">SUM(P30:R30)</f>
        <v>0</v>
      </c>
      <c r="T30" s="42"/>
      <c r="U30" s="51"/>
      <c r="V30" s="52"/>
      <c r="W30" s="39" t="n">
        <f aca="false">SUM(T30:U30)</f>
        <v>0</v>
      </c>
      <c r="X30" s="34"/>
      <c r="Y30" s="39" t="n">
        <f aca="false">SUM(X30:X30)</f>
        <v>0</v>
      </c>
      <c r="Z30" s="34"/>
      <c r="AA30" s="35"/>
      <c r="AB30" s="39" t="n">
        <f aca="false">SUM(Z30:AA30)</f>
        <v>0</v>
      </c>
      <c r="AC30" s="34"/>
      <c r="AD30" s="45"/>
      <c r="AE30" s="39" t="n">
        <f aca="false">SUM(AC30,AD30)</f>
        <v>0</v>
      </c>
      <c r="AF30" s="34"/>
      <c r="AG30" s="35"/>
      <c r="AH30" s="46"/>
    </row>
    <row r="31" s="47" customFormat="true" ht="15.75" hidden="false" customHeight="false" outlineLevel="0" collapsed="false">
      <c r="A31" s="30" t="n">
        <v>28</v>
      </c>
      <c r="B31" s="48"/>
      <c r="C31" s="49"/>
      <c r="D31" s="64" t="n">
        <f aca="false">K31+O31+S31+W31+Y31+AB31+AE31</f>
        <v>0</v>
      </c>
      <c r="E31" s="34"/>
      <c r="F31" s="35"/>
      <c r="G31" s="46"/>
      <c r="H31" s="34"/>
      <c r="I31" s="35"/>
      <c r="J31" s="35"/>
      <c r="K31" s="39" t="n">
        <f aca="false">SUM(H31:J31)</f>
        <v>0</v>
      </c>
      <c r="L31" s="34"/>
      <c r="M31" s="35"/>
      <c r="N31" s="45"/>
      <c r="O31" s="39" t="n">
        <f aca="false">SUM(L31:N31)</f>
        <v>0</v>
      </c>
      <c r="P31" s="34"/>
      <c r="Q31" s="35"/>
      <c r="R31" s="35"/>
      <c r="S31" s="39" t="n">
        <f aca="false">SUM(P31:R31)</f>
        <v>0</v>
      </c>
      <c r="T31" s="42"/>
      <c r="U31" s="51"/>
      <c r="V31" s="52"/>
      <c r="W31" s="39" t="n">
        <f aca="false">SUM(T31:U31)</f>
        <v>0</v>
      </c>
      <c r="X31" s="34"/>
      <c r="Y31" s="39" t="n">
        <f aca="false">SUM(X31:X31)</f>
        <v>0</v>
      </c>
      <c r="Z31" s="34"/>
      <c r="AA31" s="35"/>
      <c r="AB31" s="65" t="n">
        <f aca="false">SUM(Z31:AA31)</f>
        <v>0</v>
      </c>
      <c r="AC31" s="34"/>
      <c r="AD31" s="45"/>
      <c r="AE31" s="65" t="n">
        <f aca="false">SUM(AC31,AD31)</f>
        <v>0</v>
      </c>
      <c r="AF31" s="34"/>
      <c r="AG31" s="35"/>
      <c r="AH31" s="46"/>
    </row>
    <row r="32" s="47" customFormat="true" ht="16.5" hidden="false" customHeight="false" outlineLevel="0" collapsed="false">
      <c r="A32" s="30" t="n">
        <v>29</v>
      </c>
      <c r="B32" s="66"/>
      <c r="C32" s="67"/>
      <c r="D32" s="64" t="n">
        <f aca="false">SUM(K32,O32,S32,W32,Y32,AB32,AE32)</f>
        <v>0</v>
      </c>
      <c r="E32" s="34"/>
      <c r="F32" s="35"/>
      <c r="G32" s="46"/>
      <c r="H32" s="34"/>
      <c r="I32" s="35"/>
      <c r="J32" s="35"/>
      <c r="K32" s="65" t="n">
        <f aca="false">SUM(H32:J32)</f>
        <v>0</v>
      </c>
      <c r="L32" s="34"/>
      <c r="M32" s="35"/>
      <c r="N32" s="45"/>
      <c r="O32" s="65" t="n">
        <f aca="false">SUM(L32:N32)</f>
        <v>0</v>
      </c>
      <c r="P32" s="34"/>
      <c r="Q32" s="35"/>
      <c r="R32" s="35"/>
      <c r="S32" s="65" t="n">
        <f aca="false">SUM(P32:R32)</f>
        <v>0</v>
      </c>
      <c r="T32" s="42"/>
      <c r="U32" s="51"/>
      <c r="V32" s="52"/>
      <c r="W32" s="39" t="n">
        <f aca="false">SUM(T32:U32)</f>
        <v>0</v>
      </c>
      <c r="X32" s="34"/>
      <c r="Y32" s="65" t="n">
        <f aca="false">SUM(X32:X32)</f>
        <v>0</v>
      </c>
      <c r="Z32" s="34"/>
      <c r="AA32" s="45"/>
      <c r="AB32" s="39" t="n">
        <f aca="false">SUM(Z32:AA32)</f>
        <v>0</v>
      </c>
      <c r="AC32" s="34"/>
      <c r="AD32" s="45"/>
      <c r="AE32" s="39" t="n">
        <f aca="false">SUM(AC32,AD32)</f>
        <v>0</v>
      </c>
      <c r="AF32" s="34"/>
      <c r="AG32" s="35"/>
      <c r="AH32" s="46"/>
    </row>
    <row r="33" s="47" customFormat="true" ht="13.5" hidden="false" customHeight="false" outlineLevel="0" collapsed="false">
      <c r="A33" s="30" t="n">
        <v>30</v>
      </c>
      <c r="B33" s="68"/>
      <c r="C33" s="69"/>
      <c r="D33" s="64" t="n">
        <f aca="false">SUM(K33,O33,S33,W33,Y33,AB33,AE33)</f>
        <v>0</v>
      </c>
      <c r="E33" s="34"/>
      <c r="F33" s="35"/>
      <c r="G33" s="46"/>
      <c r="H33" s="34"/>
      <c r="I33" s="35"/>
      <c r="J33" s="35"/>
      <c r="K33" s="65" t="n">
        <f aca="false">SUM(H33:J33)</f>
        <v>0</v>
      </c>
      <c r="L33" s="34"/>
      <c r="M33" s="35"/>
      <c r="N33" s="45"/>
      <c r="O33" s="65" t="n">
        <f aca="false">SUM(L33:N33)</f>
        <v>0</v>
      </c>
      <c r="P33" s="34"/>
      <c r="Q33" s="35"/>
      <c r="R33" s="45"/>
      <c r="S33" s="65" t="n">
        <f aca="false">SUM(P33:R33)</f>
        <v>0</v>
      </c>
      <c r="T33" s="42"/>
      <c r="U33" s="51"/>
      <c r="V33" s="52"/>
      <c r="W33" s="39" t="n">
        <f aca="false">SUM(T33:U33)</f>
        <v>0</v>
      </c>
      <c r="X33" s="70"/>
      <c r="Y33" s="65" t="n">
        <f aca="false">SUM(X33:X33)</f>
        <v>0</v>
      </c>
      <c r="Z33" s="34"/>
      <c r="AA33" s="45"/>
      <c r="AB33" s="65" t="n">
        <f aca="false">SUM(Z33:AA33)</f>
        <v>0</v>
      </c>
      <c r="AC33" s="34"/>
      <c r="AD33" s="45"/>
      <c r="AE33" s="65" t="n">
        <f aca="false">SUM(AC33,AD33)</f>
        <v>0</v>
      </c>
      <c r="AF33" s="34"/>
      <c r="AG33" s="35"/>
      <c r="AH33" s="46"/>
    </row>
    <row r="34" s="47" customFormat="true" ht="13.5" hidden="false" customHeight="false" outlineLevel="0" collapsed="false">
      <c r="A34" s="30" t="n">
        <v>31</v>
      </c>
      <c r="B34" s="71"/>
      <c r="C34" s="69"/>
      <c r="D34" s="64" t="n">
        <f aca="false">SUM(K34,O34,S34,W34,Y34,AB34,AE34)</f>
        <v>0</v>
      </c>
      <c r="E34" s="34"/>
      <c r="F34" s="35"/>
      <c r="G34" s="46"/>
      <c r="H34" s="34"/>
      <c r="I34" s="35"/>
      <c r="J34" s="35"/>
      <c r="K34" s="65" t="n">
        <f aca="false">SUM(H34:J34)</f>
        <v>0</v>
      </c>
      <c r="L34" s="34"/>
      <c r="M34" s="35"/>
      <c r="N34" s="45"/>
      <c r="O34" s="39" t="n">
        <f aca="false">SUM(L34:N34)</f>
        <v>0</v>
      </c>
      <c r="P34" s="34"/>
      <c r="Q34" s="35"/>
      <c r="R34" s="45"/>
      <c r="S34" s="39" t="n">
        <f aca="false">SUM(P34:R34)</f>
        <v>0</v>
      </c>
      <c r="T34" s="42"/>
      <c r="U34" s="51"/>
      <c r="V34" s="52"/>
      <c r="W34" s="39" t="n">
        <f aca="false">SUM(T34:U34)</f>
        <v>0</v>
      </c>
      <c r="X34" s="70"/>
      <c r="Y34" s="39" t="n">
        <f aca="false">SUM(X34:X34)</f>
        <v>0</v>
      </c>
      <c r="Z34" s="34"/>
      <c r="AA34" s="45"/>
      <c r="AB34" s="39" t="n">
        <f aca="false">SUM(Z34:AA34)</f>
        <v>0</v>
      </c>
      <c r="AC34" s="34"/>
      <c r="AD34" s="45"/>
      <c r="AE34" s="39" t="n">
        <f aca="false">SUM(AC34,AD34)</f>
        <v>0</v>
      </c>
      <c r="AF34" s="34"/>
      <c r="AG34" s="35"/>
      <c r="AH34" s="46"/>
    </row>
    <row r="35" s="47" customFormat="true" ht="13.5" hidden="false" customHeight="false" outlineLevel="0" collapsed="false">
      <c r="A35" s="30" t="n">
        <v>32</v>
      </c>
      <c r="B35" s="71"/>
      <c r="C35" s="69"/>
      <c r="D35" s="72" t="n">
        <f aca="false">SUM(K35,O35,S35,W35,Y35,AB35,AE35)</f>
        <v>0</v>
      </c>
      <c r="E35" s="73"/>
      <c r="F35" s="50"/>
      <c r="G35" s="74"/>
      <c r="H35" s="73"/>
      <c r="I35" s="50"/>
      <c r="J35" s="75"/>
      <c r="K35" s="65" t="n">
        <f aca="false">SUM(H35:J35)</f>
        <v>0</v>
      </c>
      <c r="L35" s="73"/>
      <c r="M35" s="50"/>
      <c r="N35" s="75"/>
      <c r="O35" s="65" t="n">
        <f aca="false">SUM(L35:N35)</f>
        <v>0</v>
      </c>
      <c r="P35" s="73"/>
      <c r="Q35" s="50"/>
      <c r="R35" s="75"/>
      <c r="S35" s="65" t="n">
        <f aca="false">SUM(P35:R35)</f>
        <v>0</v>
      </c>
      <c r="T35" s="76"/>
      <c r="U35" s="77"/>
      <c r="V35" s="78"/>
      <c r="W35" s="39" t="n">
        <f aca="false">SUM(T35:U35)</f>
        <v>0</v>
      </c>
      <c r="X35" s="79"/>
      <c r="Y35" s="65" t="n">
        <f aca="false">SUM(X35:X35)</f>
        <v>0</v>
      </c>
      <c r="Z35" s="73"/>
      <c r="AA35" s="75"/>
      <c r="AB35" s="65" t="n">
        <f aca="false">SUM(Z35:AA35)</f>
        <v>0</v>
      </c>
      <c r="AC35" s="73"/>
      <c r="AD35" s="75"/>
      <c r="AE35" s="65" t="n">
        <f aca="false">SUM(AC35,AD35)</f>
        <v>0</v>
      </c>
      <c r="AF35" s="34"/>
      <c r="AG35" s="35"/>
      <c r="AH35" s="46"/>
    </row>
    <row r="36" s="47" customFormat="true" ht="13.5" hidden="false" customHeight="false" outlineLevel="0" collapsed="false">
      <c r="A36" s="30" t="n">
        <v>33</v>
      </c>
      <c r="B36" s="80"/>
      <c r="C36" s="81"/>
      <c r="D36" s="82" t="n">
        <f aca="false">SUM(K36,O36,S36,W36,Y36,AB36,AE36)</f>
        <v>0</v>
      </c>
      <c r="E36" s="83"/>
      <c r="F36" s="84"/>
      <c r="G36" s="85"/>
      <c r="H36" s="83"/>
      <c r="I36" s="84"/>
      <c r="J36" s="86"/>
      <c r="K36" s="87" t="n">
        <f aca="false">SUM(H36:J36)</f>
        <v>0</v>
      </c>
      <c r="L36" s="83"/>
      <c r="M36" s="84"/>
      <c r="N36" s="86"/>
      <c r="O36" s="87" t="n">
        <f aca="false">SUM(L36:N36)</f>
        <v>0</v>
      </c>
      <c r="P36" s="83"/>
      <c r="Q36" s="84"/>
      <c r="R36" s="86"/>
      <c r="S36" s="87" t="n">
        <f aca="false">SUM(P36:R36)</f>
        <v>0</v>
      </c>
      <c r="T36" s="88"/>
      <c r="U36" s="89"/>
      <c r="V36" s="90"/>
      <c r="W36" s="39" t="n">
        <f aca="false">SUM(T36:U36)</f>
        <v>0</v>
      </c>
      <c r="X36" s="91"/>
      <c r="Y36" s="87" t="n">
        <f aca="false">SUM(X36:X36)</f>
        <v>0</v>
      </c>
      <c r="Z36" s="83"/>
      <c r="AA36" s="86"/>
      <c r="AB36" s="87" t="n">
        <f aca="false">SUM(Z36:AA36)</f>
        <v>0</v>
      </c>
      <c r="AC36" s="83"/>
      <c r="AD36" s="86"/>
      <c r="AE36" s="87" t="n">
        <f aca="false">SUM(AC36,AD36)</f>
        <v>0</v>
      </c>
      <c r="AF36" s="92"/>
      <c r="AG36" s="93"/>
      <c r="AH36" s="94"/>
    </row>
    <row r="37" s="47" customFormat="true" ht="11.25" hidden="false" customHeight="false" outlineLevel="0" collapsed="false">
      <c r="B37" s="95"/>
    </row>
    <row r="38" s="47" customFormat="true" ht="11.25" hidden="false" customHeight="false" outlineLevel="0" collapsed="false">
      <c r="B38" s="95"/>
    </row>
    <row r="39" s="47" customFormat="true" ht="11.25" hidden="false" customHeight="false" outlineLevel="0" collapsed="false">
      <c r="B39" s="95"/>
    </row>
    <row r="40" s="47" customFormat="true" ht="11.25" hidden="false" customHeight="false" outlineLevel="0" collapsed="false">
      <c r="B40" s="95"/>
    </row>
    <row r="41" s="47" customFormat="true" ht="11.25" hidden="false" customHeight="false" outlineLevel="0" collapsed="false">
      <c r="B41" s="95"/>
    </row>
    <row r="42" s="47" customFormat="true" ht="11.25" hidden="false" customHeight="false" outlineLevel="0" collapsed="false">
      <c r="B42" s="95"/>
    </row>
    <row r="43" s="47" customFormat="true" ht="11.25" hidden="false" customHeight="false" outlineLevel="0" collapsed="false">
      <c r="B43" s="95"/>
    </row>
    <row r="44" s="47" customFormat="true" ht="11.25" hidden="false" customHeight="false" outlineLevel="0" collapsed="false">
      <c r="B44" s="95"/>
    </row>
    <row r="45" s="47" customFormat="true" ht="11.25" hidden="false" customHeight="false" outlineLevel="0" collapsed="false">
      <c r="B45" s="95"/>
    </row>
    <row r="46" s="47" customFormat="true" ht="11.25" hidden="false" customHeight="false" outlineLevel="0" collapsed="false">
      <c r="B46" s="95"/>
    </row>
    <row r="47" s="47" customFormat="true" ht="11.25" hidden="false" customHeight="false" outlineLevel="0" collapsed="false">
      <c r="B47" s="95"/>
    </row>
    <row r="48" s="47" customFormat="true" ht="11.25" hidden="false" customHeight="false" outlineLevel="0" collapsed="false">
      <c r="B48" s="95"/>
    </row>
    <row r="49" s="47" customFormat="true" ht="11.25" hidden="false" customHeight="false" outlineLevel="0" collapsed="false">
      <c r="B49" s="95"/>
    </row>
    <row r="50" s="47" customFormat="true" ht="11.25" hidden="false" customHeight="false" outlineLevel="0" collapsed="false">
      <c r="B50" s="95"/>
    </row>
    <row r="51" s="47" customFormat="true" ht="11.25" hidden="false" customHeight="false" outlineLevel="0" collapsed="false">
      <c r="B51" s="95"/>
    </row>
    <row r="52" s="47" customFormat="true" ht="11.25" hidden="false" customHeight="false" outlineLevel="0" collapsed="false">
      <c r="B52" s="95"/>
    </row>
    <row r="53" s="47" customFormat="true" ht="11.25" hidden="false" customHeight="false" outlineLevel="0" collapsed="false">
      <c r="B53" s="95"/>
    </row>
    <row r="54" s="47" customFormat="true" ht="11.25" hidden="false" customHeight="false" outlineLevel="0" collapsed="false">
      <c r="B54" s="95"/>
    </row>
    <row r="55" s="47" customFormat="true" ht="11.25" hidden="false" customHeight="false" outlineLevel="0" collapsed="false">
      <c r="B55" s="95"/>
    </row>
    <row r="56" s="47" customFormat="true" ht="11.25" hidden="false" customHeight="false" outlineLevel="0" collapsed="false">
      <c r="B56" s="95"/>
    </row>
    <row r="57" s="47" customFormat="true" ht="11.25" hidden="false" customHeight="false" outlineLevel="0" collapsed="false">
      <c r="B57" s="95"/>
    </row>
    <row r="58" s="47" customFormat="true" ht="11.25" hidden="false" customHeight="false" outlineLevel="0" collapsed="false">
      <c r="B58" s="95"/>
    </row>
    <row r="59" s="47" customFormat="true" ht="11.25" hidden="false" customHeight="false" outlineLevel="0" collapsed="false">
      <c r="B59" s="95"/>
    </row>
    <row r="60" s="47" customFormat="true" ht="11.25" hidden="false" customHeight="false" outlineLevel="0" collapsed="false">
      <c r="B60" s="95"/>
    </row>
    <row r="61" s="47" customFormat="true" ht="11.25" hidden="false" customHeight="false" outlineLevel="0" collapsed="false">
      <c r="B61" s="95"/>
    </row>
    <row r="62" s="47" customFormat="true" ht="11.25" hidden="false" customHeight="false" outlineLevel="0" collapsed="false">
      <c r="B62" s="95"/>
    </row>
    <row r="63" s="47" customFormat="true" ht="11.25" hidden="false" customHeight="false" outlineLevel="0" collapsed="false">
      <c r="B63" s="95"/>
    </row>
    <row r="64" s="47" customFormat="true" ht="11.25" hidden="false" customHeight="false" outlineLevel="0" collapsed="false">
      <c r="B64" s="95"/>
    </row>
    <row r="65" s="47" customFormat="true" ht="11.25" hidden="false" customHeight="false" outlineLevel="0" collapsed="false">
      <c r="B65" s="95"/>
    </row>
    <row r="66" s="47" customFormat="true" ht="11.25" hidden="false" customHeight="false" outlineLevel="0" collapsed="false">
      <c r="B66" s="95"/>
    </row>
    <row r="67" s="47" customFormat="true" ht="11.25" hidden="false" customHeight="false" outlineLevel="0" collapsed="false">
      <c r="B67" s="95"/>
    </row>
    <row r="68" s="47" customFormat="true" ht="11.25" hidden="false" customHeight="false" outlineLevel="0" collapsed="false">
      <c r="B68" s="95"/>
    </row>
    <row r="69" s="47" customFormat="true" ht="11.25" hidden="false" customHeight="false" outlineLevel="0" collapsed="false">
      <c r="B69" s="95"/>
    </row>
    <row r="70" s="47" customFormat="true" ht="11.25" hidden="false" customHeight="false" outlineLevel="0" collapsed="false">
      <c r="B70" s="95"/>
    </row>
    <row r="71" s="47" customFormat="true" ht="11.25" hidden="false" customHeight="false" outlineLevel="0" collapsed="false">
      <c r="B71" s="95"/>
    </row>
    <row r="72" s="47" customFormat="true" ht="11.25" hidden="false" customHeight="false" outlineLevel="0" collapsed="false">
      <c r="B72" s="95"/>
    </row>
    <row r="73" s="47" customFormat="true" ht="11.25" hidden="false" customHeight="false" outlineLevel="0" collapsed="false">
      <c r="B73" s="95"/>
    </row>
    <row r="74" s="47" customFormat="true" ht="11.25" hidden="false" customHeight="false" outlineLevel="0" collapsed="false">
      <c r="B74" s="95"/>
    </row>
    <row r="75" s="47" customFormat="true" ht="11.25" hidden="false" customHeight="false" outlineLevel="0" collapsed="false">
      <c r="B75" s="95"/>
    </row>
    <row r="76" s="47" customFormat="true" ht="11.25" hidden="false" customHeight="false" outlineLevel="0" collapsed="false">
      <c r="B76" s="95"/>
    </row>
    <row r="77" s="47" customFormat="true" ht="11.25" hidden="false" customHeight="false" outlineLevel="0" collapsed="false">
      <c r="B77" s="95"/>
    </row>
    <row r="78" s="47" customFormat="true" ht="11.25" hidden="false" customHeight="false" outlineLevel="0" collapsed="false">
      <c r="B78" s="95"/>
    </row>
    <row r="79" s="47" customFormat="true" ht="11.25" hidden="false" customHeight="false" outlineLevel="0" collapsed="false">
      <c r="B79" s="95"/>
    </row>
    <row r="80" s="47" customFormat="true" ht="11.25" hidden="false" customHeight="false" outlineLevel="0" collapsed="false">
      <c r="B80" s="95"/>
    </row>
    <row r="81" s="47" customFormat="true" ht="11.25" hidden="false" customHeight="false" outlineLevel="0" collapsed="false">
      <c r="B81" s="95"/>
    </row>
    <row r="82" s="47" customFormat="true" ht="11.25" hidden="false" customHeight="false" outlineLevel="0" collapsed="false">
      <c r="B82" s="95"/>
    </row>
    <row r="83" s="47" customFormat="true" ht="11.25" hidden="false" customHeight="false" outlineLevel="0" collapsed="false">
      <c r="B83" s="95"/>
    </row>
    <row r="84" s="47" customFormat="true" ht="11.25" hidden="false" customHeight="false" outlineLevel="0" collapsed="false">
      <c r="B84" s="95"/>
    </row>
    <row r="85" s="47" customFormat="true" ht="11.25" hidden="false" customHeight="false" outlineLevel="0" collapsed="false">
      <c r="B85" s="95"/>
    </row>
    <row r="86" s="47" customFormat="true" ht="11.25" hidden="false" customHeight="false" outlineLevel="0" collapsed="false">
      <c r="B86" s="95"/>
    </row>
    <row r="87" s="47" customFormat="true" ht="11.25" hidden="false" customHeight="false" outlineLevel="0" collapsed="false">
      <c r="B87" s="95"/>
    </row>
    <row r="88" s="47" customFormat="true" ht="11.25" hidden="false" customHeight="false" outlineLevel="0" collapsed="false">
      <c r="B88" s="95"/>
    </row>
    <row r="89" s="47" customFormat="true" ht="11.25" hidden="false" customHeight="false" outlineLevel="0" collapsed="false">
      <c r="B89" s="95"/>
    </row>
    <row r="90" s="47" customFormat="true" ht="11.25" hidden="false" customHeight="false" outlineLevel="0" collapsed="false">
      <c r="B90" s="95"/>
    </row>
    <row r="91" s="47" customFormat="true" ht="11.25" hidden="false" customHeight="false" outlineLevel="0" collapsed="false">
      <c r="B91" s="95"/>
    </row>
    <row r="92" s="47" customFormat="true" ht="11.25" hidden="false" customHeight="false" outlineLevel="0" collapsed="false">
      <c r="B92" s="95"/>
    </row>
    <row r="93" s="47" customFormat="true" ht="11.25" hidden="false" customHeight="false" outlineLevel="0" collapsed="false">
      <c r="B93" s="95"/>
    </row>
    <row r="94" s="47" customFormat="true" ht="11.25" hidden="false" customHeight="false" outlineLevel="0" collapsed="false">
      <c r="B94" s="95"/>
    </row>
    <row r="95" s="47" customFormat="true" ht="11.25" hidden="false" customHeight="false" outlineLevel="0" collapsed="false">
      <c r="B95" s="95"/>
    </row>
    <row r="96" s="47" customFormat="true" ht="11.25" hidden="false" customHeight="false" outlineLevel="0" collapsed="false">
      <c r="B96" s="95"/>
    </row>
    <row r="97" s="47" customFormat="true" ht="11.25" hidden="false" customHeight="false" outlineLevel="0" collapsed="false">
      <c r="B97" s="95"/>
    </row>
    <row r="98" s="47" customFormat="true" ht="11.25" hidden="false" customHeight="false" outlineLevel="0" collapsed="false">
      <c r="B98" s="95"/>
    </row>
    <row r="99" s="47" customFormat="true" ht="11.25" hidden="false" customHeight="false" outlineLevel="0" collapsed="false">
      <c r="B99" s="95"/>
    </row>
    <row r="100" s="47" customFormat="true" ht="11.25" hidden="false" customHeight="false" outlineLevel="0" collapsed="false">
      <c r="B100" s="95"/>
    </row>
    <row r="101" s="47" customFormat="true" ht="11.25" hidden="false" customHeight="false" outlineLevel="0" collapsed="false">
      <c r="B101" s="95"/>
    </row>
    <row r="102" s="47" customFormat="true" ht="11.25" hidden="false" customHeight="false" outlineLevel="0" collapsed="false">
      <c r="B102" s="95"/>
    </row>
    <row r="103" s="47" customFormat="true" ht="11.25" hidden="false" customHeight="false" outlineLevel="0" collapsed="false">
      <c r="B103" s="95"/>
    </row>
    <row r="104" s="47" customFormat="true" ht="11.25" hidden="false" customHeight="false" outlineLevel="0" collapsed="false">
      <c r="B104" s="95"/>
    </row>
    <row r="105" s="47" customFormat="true" ht="11.25" hidden="false" customHeight="false" outlineLevel="0" collapsed="false">
      <c r="B105" s="95"/>
    </row>
    <row r="106" s="47" customFormat="true" ht="11.25" hidden="false" customHeight="false" outlineLevel="0" collapsed="false">
      <c r="B106" s="95"/>
    </row>
    <row r="107" s="47" customFormat="true" ht="11.25" hidden="false" customHeight="false" outlineLevel="0" collapsed="false">
      <c r="B107" s="95"/>
    </row>
    <row r="108" s="47" customFormat="true" ht="11.25" hidden="false" customHeight="false" outlineLevel="0" collapsed="false">
      <c r="B108" s="95"/>
    </row>
    <row r="109" s="47" customFormat="true" ht="11.25" hidden="false" customHeight="false" outlineLevel="0" collapsed="false">
      <c r="B109" s="95"/>
    </row>
    <row r="110" s="47" customFormat="true" ht="11.25" hidden="false" customHeight="false" outlineLevel="0" collapsed="false">
      <c r="B110" s="95"/>
    </row>
    <row r="111" s="47" customFormat="true" ht="11.25" hidden="false" customHeight="false" outlineLevel="0" collapsed="false">
      <c r="B111" s="95"/>
    </row>
    <row r="112" s="47" customFormat="true" ht="11.25" hidden="false" customHeight="false" outlineLevel="0" collapsed="false">
      <c r="B112" s="95"/>
    </row>
    <row r="113" s="47" customFormat="true" ht="11.25" hidden="false" customHeight="false" outlineLevel="0" collapsed="false">
      <c r="B113" s="95"/>
    </row>
    <row r="114" s="47" customFormat="true" ht="11.25" hidden="false" customHeight="false" outlineLevel="0" collapsed="false">
      <c r="B114" s="95"/>
    </row>
    <row r="115" s="47" customFormat="true" ht="11.25" hidden="false" customHeight="false" outlineLevel="0" collapsed="false">
      <c r="B115" s="95"/>
    </row>
    <row r="116" s="47" customFormat="true" ht="11.25" hidden="false" customHeight="false" outlineLevel="0" collapsed="false">
      <c r="B116" s="95"/>
    </row>
    <row r="117" s="47" customFormat="true" ht="11.25" hidden="false" customHeight="false" outlineLevel="0" collapsed="false">
      <c r="B117" s="95"/>
    </row>
    <row r="118" s="47" customFormat="true" ht="11.25" hidden="false" customHeight="false" outlineLevel="0" collapsed="false">
      <c r="B118" s="95"/>
    </row>
    <row r="119" s="47" customFormat="true" ht="11.25" hidden="false" customHeight="false" outlineLevel="0" collapsed="false">
      <c r="B119" s="95"/>
    </row>
    <row r="120" s="47" customFormat="true" ht="11.25" hidden="false" customHeight="false" outlineLevel="0" collapsed="false">
      <c r="B120" s="95"/>
    </row>
    <row r="121" s="47" customFormat="true" ht="11.25" hidden="false" customHeight="false" outlineLevel="0" collapsed="false">
      <c r="B121" s="95"/>
    </row>
    <row r="122" s="47" customFormat="true" ht="11.25" hidden="false" customHeight="false" outlineLevel="0" collapsed="false">
      <c r="B122" s="95"/>
    </row>
    <row r="123" s="47" customFormat="true" ht="11.25" hidden="false" customHeight="false" outlineLevel="0" collapsed="false">
      <c r="B123" s="95"/>
    </row>
    <row r="124" s="47" customFormat="true" ht="11.25" hidden="false" customHeight="false" outlineLevel="0" collapsed="false">
      <c r="B124" s="95"/>
    </row>
    <row r="125" s="47" customFormat="true" ht="11.25" hidden="false" customHeight="false" outlineLevel="0" collapsed="false">
      <c r="B125" s="95"/>
    </row>
    <row r="126" s="47" customFormat="true" ht="11.25" hidden="false" customHeight="false" outlineLevel="0" collapsed="false">
      <c r="B126" s="95"/>
    </row>
    <row r="127" s="47" customFormat="true" ht="11.25" hidden="false" customHeight="false" outlineLevel="0" collapsed="false">
      <c r="B127" s="95"/>
    </row>
    <row r="128" s="47" customFormat="true" ht="11.25" hidden="false" customHeight="false" outlineLevel="0" collapsed="false">
      <c r="B128" s="95"/>
    </row>
    <row r="129" s="47" customFormat="true" ht="11.25" hidden="false" customHeight="false" outlineLevel="0" collapsed="false">
      <c r="B129" s="95"/>
    </row>
    <row r="130" s="47" customFormat="true" ht="11.25" hidden="false" customHeight="false" outlineLevel="0" collapsed="false">
      <c r="B130" s="95"/>
    </row>
    <row r="131" s="47" customFormat="true" ht="11.25" hidden="false" customHeight="false" outlineLevel="0" collapsed="false">
      <c r="B131" s="95"/>
    </row>
    <row r="132" s="47" customFormat="true" ht="11.25" hidden="false" customHeight="false" outlineLevel="0" collapsed="false">
      <c r="B132" s="95"/>
    </row>
    <row r="133" s="47" customFormat="true" ht="11.25" hidden="false" customHeight="false" outlineLevel="0" collapsed="false">
      <c r="B133" s="95"/>
    </row>
    <row r="134" s="47" customFormat="true" ht="11.25" hidden="false" customHeight="false" outlineLevel="0" collapsed="false">
      <c r="B134" s="95"/>
    </row>
    <row r="135" s="47" customFormat="true" ht="11.25" hidden="false" customHeight="false" outlineLevel="0" collapsed="false">
      <c r="B135" s="95"/>
    </row>
    <row r="136" s="47" customFormat="true" ht="11.25" hidden="false" customHeight="false" outlineLevel="0" collapsed="false">
      <c r="B136" s="95"/>
    </row>
    <row r="137" s="47" customFormat="true" ht="11.25" hidden="false" customHeight="false" outlineLevel="0" collapsed="false">
      <c r="B137" s="95"/>
    </row>
    <row r="138" s="47" customFormat="true" ht="11.25" hidden="false" customHeight="false" outlineLevel="0" collapsed="false">
      <c r="B138" s="95"/>
    </row>
    <row r="139" s="47" customFormat="true" ht="11.25" hidden="false" customHeight="false" outlineLevel="0" collapsed="false">
      <c r="B139" s="95"/>
    </row>
    <row r="140" s="47" customFormat="true" ht="11.25" hidden="false" customHeight="false" outlineLevel="0" collapsed="false">
      <c r="B140" s="95"/>
    </row>
    <row r="141" s="47" customFormat="true" ht="11.25" hidden="false" customHeight="false" outlineLevel="0" collapsed="false">
      <c r="B141" s="95"/>
    </row>
    <row r="142" s="47" customFormat="true" ht="11.25" hidden="false" customHeight="false" outlineLevel="0" collapsed="false">
      <c r="B142" s="95"/>
    </row>
    <row r="143" customFormat="false" ht="12.75" hidden="false" customHeight="false" outlineLevel="0" collapsed="false">
      <c r="B143" s="96"/>
    </row>
    <row r="144" customFormat="false" ht="12.75" hidden="false" customHeight="false" outlineLevel="0" collapsed="false">
      <c r="B144" s="96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  <row r="149" customFormat="false" ht="12.75" hidden="false" customHeight="false" outlineLevel="0" collapsed="false">
      <c r="B149" s="96"/>
    </row>
    <row r="150" customFormat="false" ht="12.75" hidden="false" customHeight="false" outlineLevel="0" collapsed="false">
      <c r="B150" s="96"/>
    </row>
    <row r="151" customFormat="false" ht="12.75" hidden="false" customHeight="false" outlineLevel="0" collapsed="false">
      <c r="B151" s="96"/>
    </row>
    <row r="152" customFormat="false" ht="12.75" hidden="false" customHeight="false" outlineLevel="0" collapsed="false">
      <c r="B152" s="96"/>
    </row>
    <row r="153" customFormat="false" ht="12.75" hidden="false" customHeight="false" outlineLevel="0" collapsed="false">
      <c r="B153" s="96"/>
    </row>
    <row r="154" customFormat="false" ht="12.75" hidden="false" customHeight="false" outlineLevel="0" collapsed="false">
      <c r="B154" s="96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6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6"/>
    </row>
    <row r="160" customFormat="false" ht="12.75" hidden="false" customHeight="false" outlineLevel="0" collapsed="false">
      <c r="B160" s="96"/>
    </row>
    <row r="161" customFormat="false" ht="12.75" hidden="false" customHeight="false" outlineLevel="0" collapsed="false">
      <c r="B161" s="96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W2"/>
    <mergeCell ref="X2:Y2"/>
    <mergeCell ref="Z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S12" activeCellId="0" sqref="A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42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50" min="41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97"/>
      <c r="AJ1" s="97"/>
      <c r="AK1" s="97"/>
      <c r="AL1" s="97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98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44</v>
      </c>
      <c r="C4" s="32" t="n">
        <v>38793</v>
      </c>
      <c r="D4" s="99" t="n">
        <f aca="false">SUM(L4,P4,U4,Z4,AB4,AF4,AI4)</f>
        <v>141</v>
      </c>
      <c r="E4" s="34"/>
      <c r="F4" s="35"/>
      <c r="G4" s="100"/>
      <c r="H4" s="34" t="n">
        <v>5</v>
      </c>
      <c r="I4" s="35"/>
      <c r="J4" s="35" t="n">
        <v>7</v>
      </c>
      <c r="K4" s="45" t="n">
        <v>11</v>
      </c>
      <c r="L4" s="39" t="n">
        <f aca="false">SUM(H4:K4)</f>
        <v>23</v>
      </c>
      <c r="M4" s="40" t="n">
        <v>5</v>
      </c>
      <c r="N4" s="38" t="n">
        <v>8</v>
      </c>
      <c r="O4" s="41" t="n">
        <v>10</v>
      </c>
      <c r="P4" s="39" t="n">
        <f aca="false">SUM(M4:O4)</f>
        <v>23</v>
      </c>
      <c r="Q4" s="34" t="n">
        <v>5</v>
      </c>
      <c r="R4" s="35" t="n">
        <v>11</v>
      </c>
      <c r="S4" s="35" t="n">
        <v>10</v>
      </c>
      <c r="T4" s="45"/>
      <c r="U4" s="39" t="n">
        <f aca="false">SUM(Q4:S4)</f>
        <v>26</v>
      </c>
      <c r="V4" s="101" t="n">
        <v>5</v>
      </c>
      <c r="W4" s="52"/>
      <c r="X4" s="43" t="n">
        <v>11</v>
      </c>
      <c r="Y4" s="44" t="n">
        <v>9</v>
      </c>
      <c r="Z4" s="39" t="n">
        <f aca="false">SUM(V4:Y4)</f>
        <v>25</v>
      </c>
      <c r="AA4" s="34" t="n">
        <v>5</v>
      </c>
      <c r="AB4" s="39" t="n">
        <f aca="false">SUM(AA4:AA4)</f>
        <v>5</v>
      </c>
      <c r="AC4" s="34" t="n">
        <v>5</v>
      </c>
      <c r="AD4" s="35" t="n">
        <v>8</v>
      </c>
      <c r="AE4" s="45"/>
      <c r="AF4" s="39" t="n">
        <f aca="false">SUM(AC4,AD4)</f>
        <v>13</v>
      </c>
      <c r="AG4" s="34" t="n">
        <v>10</v>
      </c>
      <c r="AH4" s="45" t="n">
        <v>16</v>
      </c>
      <c r="AI4" s="39" t="n">
        <f aca="false">SUM(AG4,AH4)</f>
        <v>26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45</v>
      </c>
      <c r="C5" s="49" t="n">
        <v>38615</v>
      </c>
      <c r="D5" s="102" t="n">
        <f aca="false">SUM(L5,P5,U5,Z5,AB5,AF5,AI5)</f>
        <v>124</v>
      </c>
      <c r="E5" s="34"/>
      <c r="F5" s="35"/>
      <c r="G5" s="100"/>
      <c r="H5" s="34" t="n">
        <v>5</v>
      </c>
      <c r="I5" s="35"/>
      <c r="J5" s="35" t="n">
        <v>4</v>
      </c>
      <c r="K5" s="45" t="n">
        <v>7</v>
      </c>
      <c r="L5" s="39" t="n">
        <f aca="false">SUM(H5:K5)</f>
        <v>16</v>
      </c>
      <c r="M5" s="34" t="n">
        <v>5</v>
      </c>
      <c r="N5" s="35" t="n">
        <v>11</v>
      </c>
      <c r="O5" s="45" t="n">
        <v>10</v>
      </c>
      <c r="P5" s="39" t="n">
        <f aca="false">SUM(M5:O5)</f>
        <v>26</v>
      </c>
      <c r="Q5" s="34" t="n">
        <v>5</v>
      </c>
      <c r="R5" s="35" t="n">
        <v>9</v>
      </c>
      <c r="S5" s="35" t="n">
        <v>10</v>
      </c>
      <c r="T5" s="45"/>
      <c r="U5" s="39" t="n">
        <f aca="false">SUM(Q5:S5)</f>
        <v>24</v>
      </c>
      <c r="V5" s="101" t="n">
        <v>5</v>
      </c>
      <c r="W5" s="52"/>
      <c r="X5" s="51" t="n">
        <v>9</v>
      </c>
      <c r="Y5" s="52" t="n">
        <v>1</v>
      </c>
      <c r="Z5" s="39" t="n">
        <f aca="false">SUM(V5:Y5)</f>
        <v>15</v>
      </c>
      <c r="AA5" s="34" t="n">
        <v>5</v>
      </c>
      <c r="AB5" s="39" t="n">
        <f aca="false">SUM(AA5:AA5)</f>
        <v>5</v>
      </c>
      <c r="AC5" s="34" t="n">
        <v>5</v>
      </c>
      <c r="AD5" s="35" t="n">
        <v>11</v>
      </c>
      <c r="AE5" s="45"/>
      <c r="AF5" s="39" t="n">
        <f aca="false">SUM(AC5,AD5)</f>
        <v>16</v>
      </c>
      <c r="AG5" s="34" t="n">
        <v>10</v>
      </c>
      <c r="AH5" s="45" t="n">
        <v>12</v>
      </c>
      <c r="AI5" s="39" t="n">
        <f aca="false">SUM(AG5,AH5)</f>
        <v>22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46</v>
      </c>
      <c r="C6" s="49" t="n">
        <v>38767</v>
      </c>
      <c r="D6" s="102" t="n">
        <f aca="false">SUM(L6,P6,U6,Z6,AB6,AF6,AI6)</f>
        <v>95</v>
      </c>
      <c r="E6" s="34"/>
      <c r="F6" s="35"/>
      <c r="G6" s="100"/>
      <c r="H6" s="34" t="n">
        <v>5</v>
      </c>
      <c r="I6" s="35"/>
      <c r="J6" s="35" t="n">
        <v>2</v>
      </c>
      <c r="K6" s="45" t="n">
        <v>9</v>
      </c>
      <c r="L6" s="39" t="n">
        <f aca="false">SUM(H6:K6)</f>
        <v>16</v>
      </c>
      <c r="M6" s="34" t="n">
        <v>5</v>
      </c>
      <c r="N6" s="35" t="n">
        <v>9</v>
      </c>
      <c r="O6" s="45" t="n">
        <v>7</v>
      </c>
      <c r="P6" s="39" t="n">
        <f aca="false">SUM(M6:O6)</f>
        <v>21</v>
      </c>
      <c r="Q6" s="34" t="n">
        <v>5</v>
      </c>
      <c r="R6" s="35" t="n">
        <v>5</v>
      </c>
      <c r="S6" s="35" t="n">
        <v>7.5</v>
      </c>
      <c r="T6" s="45"/>
      <c r="U6" s="39" t="n">
        <f aca="false">SUM(Q6:S6)</f>
        <v>17.5</v>
      </c>
      <c r="V6" s="101" t="n">
        <v>5</v>
      </c>
      <c r="W6" s="52"/>
      <c r="X6" s="51" t="n">
        <v>5</v>
      </c>
      <c r="Y6" s="52"/>
      <c r="Z6" s="39" t="n">
        <f aca="false">SUM(V6:Y6)</f>
        <v>10</v>
      </c>
      <c r="AA6" s="34" t="n">
        <v>5</v>
      </c>
      <c r="AB6" s="39" t="n">
        <f aca="false">SUM(AA6:AA6)</f>
        <v>5</v>
      </c>
      <c r="AC6" s="34" t="n">
        <v>5</v>
      </c>
      <c r="AD6" s="35" t="n">
        <v>8.5</v>
      </c>
      <c r="AE6" s="45"/>
      <c r="AF6" s="39" t="n">
        <f aca="false">SUM(AC6,AD6)</f>
        <v>13.5</v>
      </c>
      <c r="AG6" s="34" t="n">
        <v>10</v>
      </c>
      <c r="AH6" s="45" t="n">
        <v>2</v>
      </c>
      <c r="AI6" s="39" t="n">
        <f aca="false">SUM(AG6,AH6)</f>
        <v>12</v>
      </c>
      <c r="AJ6" s="34"/>
      <c r="AK6" s="35"/>
      <c r="AL6" s="46"/>
    </row>
    <row r="7" s="47" customFormat="true" ht="15.75" hidden="false" customHeight="false" outlineLevel="0" collapsed="false">
      <c r="A7" s="30" t="n">
        <v>4</v>
      </c>
      <c r="B7" s="48" t="s">
        <v>47</v>
      </c>
      <c r="C7" s="49" t="n">
        <v>38365</v>
      </c>
      <c r="D7" s="102" t="n">
        <f aca="false">SUM(L7,P7,U7,Z7,AB7,AF7,AI7)</f>
        <v>77.5</v>
      </c>
      <c r="E7" s="34"/>
      <c r="F7" s="35"/>
      <c r="G7" s="100"/>
      <c r="H7" s="34"/>
      <c r="I7" s="35"/>
      <c r="J7" s="35"/>
      <c r="K7" s="45"/>
      <c r="L7" s="39" t="n">
        <f aca="false">SUM(H7:K7)</f>
        <v>0</v>
      </c>
      <c r="M7" s="34" t="n">
        <v>5</v>
      </c>
      <c r="N7" s="35" t="n">
        <v>2</v>
      </c>
      <c r="O7" s="45" t="n">
        <v>7</v>
      </c>
      <c r="P7" s="39" t="n">
        <f aca="false">SUM(M7:O7)</f>
        <v>14</v>
      </c>
      <c r="Q7" s="34" t="n">
        <v>5</v>
      </c>
      <c r="R7" s="35" t="n">
        <v>5</v>
      </c>
      <c r="S7" s="35" t="n">
        <v>4.5</v>
      </c>
      <c r="T7" s="45"/>
      <c r="U7" s="39" t="n">
        <f aca="false">SUM(Q7:S7)</f>
        <v>14.5</v>
      </c>
      <c r="V7" s="101" t="n">
        <v>5</v>
      </c>
      <c r="W7" s="52"/>
      <c r="X7" s="51"/>
      <c r="Y7" s="52" t="n">
        <v>11</v>
      </c>
      <c r="Z7" s="39" t="n">
        <f aca="false">SUM(V7:Y7)</f>
        <v>16</v>
      </c>
      <c r="AA7" s="34" t="n">
        <v>5</v>
      </c>
      <c r="AB7" s="39" t="n">
        <f aca="false">SUM(AA7:AA7)</f>
        <v>5</v>
      </c>
      <c r="AC7" s="34" t="n">
        <v>5</v>
      </c>
      <c r="AD7" s="35" t="n">
        <v>7</v>
      </c>
      <c r="AE7" s="45"/>
      <c r="AF7" s="39" t="n">
        <f aca="false">SUM(AC7,AD7)</f>
        <v>12</v>
      </c>
      <c r="AG7" s="34" t="n">
        <v>10</v>
      </c>
      <c r="AH7" s="45" t="n">
        <v>6</v>
      </c>
      <c r="AI7" s="39" t="n">
        <f aca="false">SUM(AG7,AH7)</f>
        <v>16</v>
      </c>
      <c r="AJ7" s="34"/>
      <c r="AK7" s="35"/>
      <c r="AL7" s="46"/>
    </row>
    <row r="8" s="47" customFormat="true" ht="15.75" hidden="false" customHeight="false" outlineLevel="0" collapsed="false">
      <c r="A8" s="30" t="n">
        <v>5</v>
      </c>
      <c r="B8" s="48" t="s">
        <v>48</v>
      </c>
      <c r="C8" s="49" t="n">
        <v>38395</v>
      </c>
      <c r="D8" s="102" t="n">
        <f aca="false">SUM(L8,P8,U8,Z8,AB8,AF8,AI8)</f>
        <v>74.5</v>
      </c>
      <c r="E8" s="34"/>
      <c r="F8" s="35"/>
      <c r="G8" s="100"/>
      <c r="H8" s="34" t="n">
        <v>5</v>
      </c>
      <c r="I8" s="35"/>
      <c r="J8" s="35" t="n">
        <v>9</v>
      </c>
      <c r="K8" s="45" t="n">
        <v>3</v>
      </c>
      <c r="L8" s="39" t="n">
        <f aca="false">SUM(H8:K8)</f>
        <v>17</v>
      </c>
      <c r="M8" s="34" t="n">
        <v>5</v>
      </c>
      <c r="N8" s="35" t="n">
        <v>7</v>
      </c>
      <c r="O8" s="45" t="n">
        <v>7</v>
      </c>
      <c r="P8" s="39" t="n">
        <f aca="false">SUM(M8:O8)</f>
        <v>19</v>
      </c>
      <c r="Q8" s="103" t="s">
        <v>19</v>
      </c>
      <c r="R8" s="35" t="n">
        <v>7</v>
      </c>
      <c r="S8" s="35" t="n">
        <v>7.5</v>
      </c>
      <c r="T8" s="45"/>
      <c r="U8" s="39" t="n">
        <f aca="false">SUM(Q8:S8)</f>
        <v>14.5</v>
      </c>
      <c r="V8" s="101"/>
      <c r="W8" s="52"/>
      <c r="X8" s="51"/>
      <c r="Y8" s="52"/>
      <c r="Z8" s="39" t="n">
        <f aca="false">SUM(V8:Y8)</f>
        <v>0</v>
      </c>
      <c r="AA8" s="34"/>
      <c r="AB8" s="39" t="n">
        <f aca="false">SUM(AA8:AA8)</f>
        <v>0</v>
      </c>
      <c r="AC8" s="34"/>
      <c r="AD8" s="35"/>
      <c r="AE8" s="45"/>
      <c r="AF8" s="39" t="n">
        <f aca="false">SUM(AC8,AD8)</f>
        <v>0</v>
      </c>
      <c r="AG8" s="34" t="n">
        <v>10</v>
      </c>
      <c r="AH8" s="45" t="n">
        <v>14</v>
      </c>
      <c r="AI8" s="39" t="n">
        <f aca="false">SUM(AG8,AH8)</f>
        <v>24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49</v>
      </c>
      <c r="C9" s="49" t="n">
        <v>38782</v>
      </c>
      <c r="D9" s="102" t="n">
        <f aca="false">SUM(L9,P9,U9,Z9,AB9,AF9,AI9)</f>
        <v>55.5</v>
      </c>
      <c r="E9" s="34"/>
      <c r="F9" s="35"/>
      <c r="G9" s="100"/>
      <c r="H9" s="34" t="n">
        <v>5</v>
      </c>
      <c r="I9" s="35"/>
      <c r="J9" s="35" t="n">
        <v>6</v>
      </c>
      <c r="K9" s="45" t="n">
        <v>8</v>
      </c>
      <c r="L9" s="39" t="n">
        <f aca="false">SUM(H9:K9)</f>
        <v>19</v>
      </c>
      <c r="M9" s="34" t="n">
        <v>5</v>
      </c>
      <c r="N9" s="35" t="n">
        <v>5</v>
      </c>
      <c r="O9" s="45" t="n">
        <v>2.5</v>
      </c>
      <c r="P9" s="39" t="n">
        <f aca="false">SUM(M9:O9)</f>
        <v>12.5</v>
      </c>
      <c r="Q9" s="34" t="n">
        <v>5</v>
      </c>
      <c r="R9" s="35"/>
      <c r="S9" s="35" t="n">
        <v>6</v>
      </c>
      <c r="T9" s="45"/>
      <c r="U9" s="39" t="n">
        <f aca="false">SUM(Q9:S9)</f>
        <v>11</v>
      </c>
      <c r="V9" s="101" t="n">
        <v>5</v>
      </c>
      <c r="W9" s="52"/>
      <c r="X9" s="51"/>
      <c r="Y9" s="52" t="n">
        <v>8</v>
      </c>
      <c r="Z9" s="39" t="n">
        <f aca="false">SUM(V9:Y9)</f>
        <v>13</v>
      </c>
      <c r="AA9" s="34"/>
      <c r="AB9" s="39" t="n">
        <f aca="false">SUM(AA9:AA9)</f>
        <v>0</v>
      </c>
      <c r="AC9" s="34"/>
      <c r="AD9" s="35"/>
      <c r="AE9" s="45"/>
      <c r="AF9" s="39" t="n">
        <f aca="false">SUM(AC9,AD9)</f>
        <v>0</v>
      </c>
      <c r="AG9" s="34"/>
      <c r="AH9" s="45"/>
      <c r="AI9" s="39" t="n">
        <f aca="false">SUM(AG9,AH9)</f>
        <v>0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50</v>
      </c>
      <c r="C10" s="49" t="n">
        <v>38544</v>
      </c>
      <c r="D10" s="64" t="n">
        <f aca="false">SUM(L10,P10,U10,Z10,AB10,AF10,AI10)</f>
        <v>52</v>
      </c>
      <c r="E10" s="34"/>
      <c r="F10" s="35"/>
      <c r="G10" s="46"/>
      <c r="H10" s="34" t="n">
        <v>5</v>
      </c>
      <c r="I10" s="35"/>
      <c r="J10" s="35" t="n">
        <v>8</v>
      </c>
      <c r="K10" s="45"/>
      <c r="L10" s="39" t="n">
        <f aca="false">SUM(H10:K10)</f>
        <v>13</v>
      </c>
      <c r="M10" s="34" t="n">
        <v>5</v>
      </c>
      <c r="N10" s="35"/>
      <c r="O10" s="45"/>
      <c r="P10" s="39" t="n">
        <f aca="false">SUM(M10:O10)</f>
        <v>5</v>
      </c>
      <c r="Q10" s="34" t="n">
        <v>5</v>
      </c>
      <c r="R10" s="35"/>
      <c r="S10" s="35" t="n">
        <v>2</v>
      </c>
      <c r="T10" s="45"/>
      <c r="U10" s="39" t="n">
        <f aca="false">SUM(Q10:S10)</f>
        <v>7</v>
      </c>
      <c r="V10" s="101" t="n">
        <v>5</v>
      </c>
      <c r="W10" s="52"/>
      <c r="X10" s="51" t="n">
        <v>4</v>
      </c>
      <c r="Y10" s="52" t="n">
        <v>2</v>
      </c>
      <c r="Z10" s="39" t="n">
        <f aca="false">SUM(V10:Y10)</f>
        <v>11</v>
      </c>
      <c r="AA10" s="34" t="n">
        <v>5</v>
      </c>
      <c r="AB10" s="39" t="n">
        <f aca="false">SUM(AA10:AA10)</f>
        <v>5</v>
      </c>
      <c r="AC10" s="34" t="n">
        <v>5</v>
      </c>
      <c r="AD10" s="35" t="n">
        <v>6</v>
      </c>
      <c r="AE10" s="45"/>
      <c r="AF10" s="39" t="n">
        <f aca="false">SUM(AC10,AD10)</f>
        <v>11</v>
      </c>
      <c r="AG10" s="34"/>
      <c r="AH10" s="45"/>
      <c r="AI10" s="39" t="n">
        <f aca="false">SUM(AG10,AH10)</f>
        <v>0</v>
      </c>
      <c r="AJ10" s="34"/>
      <c r="AK10" s="35"/>
      <c r="AL10" s="46"/>
    </row>
    <row r="11" s="47" customFormat="true" ht="15.75" hidden="false" customHeight="false" outlineLevel="0" collapsed="false">
      <c r="A11" s="30" t="n">
        <v>8</v>
      </c>
      <c r="B11" s="48" t="s">
        <v>51</v>
      </c>
      <c r="C11" s="49" t="n">
        <v>38359</v>
      </c>
      <c r="D11" s="64" t="n">
        <f aca="false">SUM(L11,P11,U11,Z11,AB11,AF11,AI11)</f>
        <v>51</v>
      </c>
      <c r="E11" s="34"/>
      <c r="F11" s="35"/>
      <c r="G11" s="46"/>
      <c r="H11" s="34" t="n">
        <v>5</v>
      </c>
      <c r="I11" s="35"/>
      <c r="J11" s="35" t="n">
        <v>3</v>
      </c>
      <c r="K11" s="45" t="n">
        <v>5</v>
      </c>
      <c r="L11" s="39" t="n">
        <f aca="false">SUM(H11:K11)</f>
        <v>13</v>
      </c>
      <c r="M11" s="34" t="n">
        <v>5</v>
      </c>
      <c r="N11" s="35" t="n">
        <v>4</v>
      </c>
      <c r="O11" s="45" t="n">
        <v>1</v>
      </c>
      <c r="P11" s="39" t="n">
        <f aca="false">SUM(M11:O11)</f>
        <v>10</v>
      </c>
      <c r="Q11" s="34" t="n">
        <v>5</v>
      </c>
      <c r="R11" s="35" t="n">
        <v>2</v>
      </c>
      <c r="S11" s="35" t="n">
        <v>3</v>
      </c>
      <c r="T11" s="45"/>
      <c r="U11" s="39" t="n">
        <f aca="false">SUM(Q11:S11)</f>
        <v>10</v>
      </c>
      <c r="V11" s="101" t="n">
        <v>5</v>
      </c>
      <c r="W11" s="52"/>
      <c r="X11" s="51" t="n">
        <v>6</v>
      </c>
      <c r="Y11" s="52"/>
      <c r="Z11" s="39" t="n">
        <f aca="false">SUM(V11:Y11)</f>
        <v>11</v>
      </c>
      <c r="AA11" s="34"/>
      <c r="AB11" s="39" t="n">
        <f aca="false">SUM(AA11:AA11)</f>
        <v>0</v>
      </c>
      <c r="AC11" s="34" t="n">
        <v>5</v>
      </c>
      <c r="AD11" s="35" t="n">
        <v>2</v>
      </c>
      <c r="AE11" s="45"/>
      <c r="AF11" s="39" t="n">
        <f aca="false">SUM(AC11,AD11)</f>
        <v>7</v>
      </c>
      <c r="AG11" s="34"/>
      <c r="AH11" s="45"/>
      <c r="AI11" s="39" t="n">
        <f aca="false">SUM(AG11,AH11)</f>
        <v>0</v>
      </c>
      <c r="AJ11" s="34"/>
      <c r="AK11" s="35"/>
      <c r="AL11" s="46"/>
    </row>
    <row r="12" s="47" customFormat="true" ht="15.75" hidden="false" customHeight="false" outlineLevel="0" collapsed="false">
      <c r="A12" s="30" t="n">
        <v>9</v>
      </c>
      <c r="B12" s="48" t="s">
        <v>52</v>
      </c>
      <c r="C12" s="49" t="n">
        <v>38639</v>
      </c>
      <c r="D12" s="64" t="n">
        <f aca="false">SUM(L12,P12,U12,Z12,AB12,AF12,AI12)</f>
        <v>50.5</v>
      </c>
      <c r="E12" s="34"/>
      <c r="F12" s="35"/>
      <c r="G12" s="46"/>
      <c r="H12" s="34"/>
      <c r="I12" s="35"/>
      <c r="J12" s="35"/>
      <c r="K12" s="45"/>
      <c r="L12" s="39" t="n">
        <f aca="false">SUM(H12:K12)</f>
        <v>0</v>
      </c>
      <c r="M12" s="34" t="n">
        <v>5</v>
      </c>
      <c r="N12" s="35" t="n">
        <v>3</v>
      </c>
      <c r="O12" s="45" t="n">
        <v>2.5</v>
      </c>
      <c r="P12" s="39" t="n">
        <f aca="false">SUM(M12:O12)</f>
        <v>10.5</v>
      </c>
      <c r="Q12" s="34" t="n">
        <v>5</v>
      </c>
      <c r="R12" s="35" t="n">
        <v>2</v>
      </c>
      <c r="S12" s="35"/>
      <c r="T12" s="45"/>
      <c r="U12" s="39" t="n">
        <f aca="false">SUM(Q12:S12)</f>
        <v>7</v>
      </c>
      <c r="V12" s="101" t="n">
        <v>5</v>
      </c>
      <c r="W12" s="52"/>
      <c r="X12" s="51"/>
      <c r="Y12" s="52" t="n">
        <v>7</v>
      </c>
      <c r="Z12" s="39" t="n">
        <f aca="false">SUM(V12:Y12)</f>
        <v>12</v>
      </c>
      <c r="AA12" s="34" t="n">
        <v>5</v>
      </c>
      <c r="AB12" s="39" t="n">
        <f aca="false">SUM(AA12:AA12)</f>
        <v>5</v>
      </c>
      <c r="AC12" s="34" t="n">
        <v>5</v>
      </c>
      <c r="AD12" s="35" t="n">
        <v>1</v>
      </c>
      <c r="AE12" s="45"/>
      <c r="AF12" s="39" t="n">
        <f aca="false">SUM(AC12,AD12)</f>
        <v>6</v>
      </c>
      <c r="AG12" s="34" t="n">
        <v>10</v>
      </c>
      <c r="AH12" s="45"/>
      <c r="AI12" s="39" t="n">
        <f aca="false">SUM(AG12,AH12)</f>
        <v>10</v>
      </c>
      <c r="AJ12" s="34"/>
      <c r="AK12" s="35"/>
      <c r="AL12" s="46"/>
    </row>
    <row r="13" s="47" customFormat="true" ht="15.75" hidden="false" customHeight="false" outlineLevel="0" collapsed="false">
      <c r="A13" s="30" t="n">
        <v>10</v>
      </c>
      <c r="B13" s="48" t="s">
        <v>53</v>
      </c>
      <c r="C13" s="49" t="n">
        <v>38521</v>
      </c>
      <c r="D13" s="64" t="n">
        <f aca="false">SUM(L13,P13,U13,Z13,AB13,AF13,AI13)</f>
        <v>49</v>
      </c>
      <c r="E13" s="34"/>
      <c r="F13" s="35"/>
      <c r="G13" s="46"/>
      <c r="H13" s="34" t="n">
        <v>5</v>
      </c>
      <c r="I13" s="35"/>
      <c r="J13" s="35"/>
      <c r="K13" s="45" t="n">
        <v>1</v>
      </c>
      <c r="L13" s="39" t="n">
        <f aca="false">SUM(H13:K13)</f>
        <v>6</v>
      </c>
      <c r="M13" s="34" t="n">
        <v>5</v>
      </c>
      <c r="N13" s="35"/>
      <c r="O13" s="45"/>
      <c r="P13" s="39" t="n">
        <f aca="false">SUM(M13:O13)</f>
        <v>5</v>
      </c>
      <c r="Q13" s="34" t="n">
        <v>5</v>
      </c>
      <c r="R13" s="35"/>
      <c r="S13" s="35"/>
      <c r="T13" s="45"/>
      <c r="U13" s="39" t="n">
        <f aca="false">SUM(Q13:S13)</f>
        <v>5</v>
      </c>
      <c r="V13" s="101" t="n">
        <v>5</v>
      </c>
      <c r="W13" s="52"/>
      <c r="X13" s="51" t="n">
        <v>8</v>
      </c>
      <c r="Y13" s="52"/>
      <c r="Z13" s="39" t="n">
        <f aca="false">SUM(V13:Y13)</f>
        <v>13</v>
      </c>
      <c r="AA13" s="34" t="n">
        <v>5</v>
      </c>
      <c r="AB13" s="39" t="n">
        <f aca="false">SUM(AA13:AA13)</f>
        <v>5</v>
      </c>
      <c r="AC13" s="34" t="n">
        <v>5</v>
      </c>
      <c r="AD13" s="35"/>
      <c r="AE13" s="45"/>
      <c r="AF13" s="39" t="n">
        <f aca="false">SUM(AC13,AD13)</f>
        <v>5</v>
      </c>
      <c r="AG13" s="34" t="n">
        <v>10</v>
      </c>
      <c r="AH13" s="45"/>
      <c r="AI13" s="39" t="n">
        <f aca="false">SUM(AG13,AH13)</f>
        <v>10</v>
      </c>
      <c r="AJ13" s="34"/>
      <c r="AK13" s="35"/>
      <c r="AL13" s="46"/>
    </row>
    <row r="14" s="47" customFormat="true" ht="15.75" hidden="false" customHeight="false" outlineLevel="0" collapsed="false">
      <c r="A14" s="30" t="n">
        <v>11</v>
      </c>
      <c r="B14" s="48" t="s">
        <v>54</v>
      </c>
      <c r="C14" s="49" t="n">
        <v>38685</v>
      </c>
      <c r="D14" s="64" t="n">
        <f aca="false">SUM(L14,P14,U14,Z14,AB14,AF14,AI14)</f>
        <v>43</v>
      </c>
      <c r="E14" s="34"/>
      <c r="F14" s="35"/>
      <c r="G14" s="46"/>
      <c r="H14" s="34" t="n">
        <v>5</v>
      </c>
      <c r="I14" s="35"/>
      <c r="J14" s="35" t="n">
        <v>1</v>
      </c>
      <c r="K14" s="45" t="n">
        <v>8</v>
      </c>
      <c r="L14" s="39" t="n">
        <f aca="false">SUM(H14:K14)</f>
        <v>14</v>
      </c>
      <c r="M14" s="34" t="n">
        <v>5</v>
      </c>
      <c r="N14" s="35"/>
      <c r="O14" s="45"/>
      <c r="P14" s="39" t="n">
        <f aca="false">SUM(M14:O14)</f>
        <v>5</v>
      </c>
      <c r="Q14" s="34" t="n">
        <v>5</v>
      </c>
      <c r="R14" s="35"/>
      <c r="S14" s="35"/>
      <c r="T14" s="45"/>
      <c r="U14" s="39" t="n">
        <f aca="false">SUM(Q14:S14)</f>
        <v>5</v>
      </c>
      <c r="V14" s="101" t="n">
        <v>5</v>
      </c>
      <c r="W14" s="52"/>
      <c r="X14" s="51"/>
      <c r="Y14" s="52"/>
      <c r="Z14" s="39" t="n">
        <f aca="false">SUM(V14:Y14)</f>
        <v>5</v>
      </c>
      <c r="AA14" s="34" t="n">
        <v>5</v>
      </c>
      <c r="AB14" s="39" t="n">
        <f aca="false">SUM(AA14:AA14)</f>
        <v>5</v>
      </c>
      <c r="AC14" s="34" t="n">
        <v>5</v>
      </c>
      <c r="AD14" s="35" t="n">
        <v>4</v>
      </c>
      <c r="AE14" s="45"/>
      <c r="AF14" s="39" t="n">
        <f aca="false">SUM(AC14,AD14)</f>
        <v>9</v>
      </c>
      <c r="AG14" s="34"/>
      <c r="AH14" s="45"/>
      <c r="AI14" s="39" t="n">
        <f aca="false">SUM(AG14,AH14)</f>
        <v>0</v>
      </c>
      <c r="AJ14" s="34"/>
      <c r="AK14" s="35"/>
      <c r="AL14" s="46"/>
    </row>
    <row r="15" s="47" customFormat="true" ht="15.75" hidden="false" customHeight="false" outlineLevel="0" collapsed="false">
      <c r="A15" s="30" t="n">
        <v>12</v>
      </c>
      <c r="B15" s="48" t="s">
        <v>55</v>
      </c>
      <c r="C15" s="49" t="n">
        <v>39317</v>
      </c>
      <c r="D15" s="64" t="n">
        <f aca="false">SUM(L15,P15,U15,Z15,AB15,AF15,AI15)</f>
        <v>40</v>
      </c>
      <c r="E15" s="34"/>
      <c r="F15" s="35"/>
      <c r="G15" s="46"/>
      <c r="H15" s="34" t="n">
        <v>5</v>
      </c>
      <c r="I15" s="35"/>
      <c r="J15" s="35"/>
      <c r="K15" s="45"/>
      <c r="L15" s="39" t="n">
        <f aca="false">SUM(H15:K15)</f>
        <v>5</v>
      </c>
      <c r="M15" s="34" t="n">
        <v>5</v>
      </c>
      <c r="N15" s="35"/>
      <c r="O15" s="45"/>
      <c r="P15" s="39" t="n">
        <f aca="false">SUM(M15:O15)</f>
        <v>5</v>
      </c>
      <c r="Q15" s="34" t="n">
        <v>5</v>
      </c>
      <c r="R15" s="35"/>
      <c r="S15" s="35"/>
      <c r="T15" s="45"/>
      <c r="U15" s="39" t="n">
        <f aca="false">SUM(Q15:S15)</f>
        <v>5</v>
      </c>
      <c r="V15" s="101" t="n">
        <v>5</v>
      </c>
      <c r="W15" s="52"/>
      <c r="X15" s="51"/>
      <c r="Y15" s="52"/>
      <c r="Z15" s="39" t="n">
        <f aca="false">SUM(V15:Y15)</f>
        <v>5</v>
      </c>
      <c r="AA15" s="34" t="n">
        <v>5</v>
      </c>
      <c r="AB15" s="39" t="n">
        <f aca="false">SUM(AA15:AA15)</f>
        <v>5</v>
      </c>
      <c r="AC15" s="34" t="n">
        <v>5</v>
      </c>
      <c r="AD15" s="35"/>
      <c r="AE15" s="45"/>
      <c r="AF15" s="39" t="n">
        <f aca="false">SUM(AC15,AD15)</f>
        <v>5</v>
      </c>
      <c r="AG15" s="34" t="n">
        <v>10</v>
      </c>
      <c r="AH15" s="45"/>
      <c r="AI15" s="39" t="n">
        <f aca="false">SUM(AG15,AH15)</f>
        <v>10</v>
      </c>
      <c r="AJ15" s="34"/>
      <c r="AK15" s="35"/>
      <c r="AL15" s="46"/>
    </row>
    <row r="16" s="47" customFormat="true" ht="15.75" hidden="false" customHeight="false" outlineLevel="0" collapsed="false">
      <c r="A16" s="30" t="n">
        <v>13</v>
      </c>
      <c r="B16" s="48" t="s">
        <v>56</v>
      </c>
      <c r="C16" s="49" t="n">
        <v>38413</v>
      </c>
      <c r="D16" s="64" t="n">
        <f aca="false">SUM(L16,P16,U16,Z16,AB16,AF16,AI16)</f>
        <v>33</v>
      </c>
      <c r="E16" s="34"/>
      <c r="F16" s="35"/>
      <c r="G16" s="46"/>
      <c r="H16" s="34" t="n">
        <v>5</v>
      </c>
      <c r="I16" s="35"/>
      <c r="J16" s="35" t="n">
        <v>5</v>
      </c>
      <c r="K16" s="45" t="n">
        <v>4</v>
      </c>
      <c r="L16" s="39" t="n">
        <f aca="false">SUM(H16:K16)</f>
        <v>14</v>
      </c>
      <c r="M16" s="34" t="n">
        <v>5</v>
      </c>
      <c r="N16" s="35"/>
      <c r="O16" s="45"/>
      <c r="P16" s="39" t="n">
        <f aca="false">SUM(M16:O16)</f>
        <v>5</v>
      </c>
      <c r="Q16" s="34"/>
      <c r="R16" s="35"/>
      <c r="S16" s="35"/>
      <c r="T16" s="45"/>
      <c r="U16" s="39" t="n">
        <f aca="false">SUM(Q16:S16)</f>
        <v>0</v>
      </c>
      <c r="V16" s="101"/>
      <c r="W16" s="52"/>
      <c r="X16" s="51"/>
      <c r="Y16" s="52"/>
      <c r="Z16" s="39" t="n">
        <f aca="false">SUM(V16:Y16)</f>
        <v>0</v>
      </c>
      <c r="AA16" s="34"/>
      <c r="AB16" s="39" t="n">
        <f aca="false">SUM(AA16:AA16)</f>
        <v>0</v>
      </c>
      <c r="AC16" s="34"/>
      <c r="AD16" s="35"/>
      <c r="AE16" s="45"/>
      <c r="AF16" s="39" t="n">
        <f aca="false">SUM(AC16,AD16)</f>
        <v>0</v>
      </c>
      <c r="AG16" s="34" t="n">
        <v>10</v>
      </c>
      <c r="AH16" s="45" t="n">
        <v>4</v>
      </c>
      <c r="AI16" s="39" t="n">
        <f aca="false">SUM(AG16,AH16)</f>
        <v>14</v>
      </c>
      <c r="AJ16" s="34"/>
      <c r="AK16" s="35"/>
      <c r="AL16" s="46"/>
    </row>
    <row r="17" s="47" customFormat="true" ht="15.75" hidden="false" customHeight="false" outlineLevel="0" collapsed="false">
      <c r="A17" s="30" t="n">
        <v>14</v>
      </c>
      <c r="B17" s="48" t="s">
        <v>57</v>
      </c>
      <c r="C17" s="49" t="n">
        <v>39330</v>
      </c>
      <c r="D17" s="64" t="n">
        <f aca="false">SUM(L17,P17,U17,Z17,AB17,AF17,AI17)</f>
        <v>31</v>
      </c>
      <c r="E17" s="34"/>
      <c r="F17" s="35"/>
      <c r="G17" s="46"/>
      <c r="H17" s="34" t="n">
        <v>5</v>
      </c>
      <c r="I17" s="35"/>
      <c r="J17" s="35" t="n">
        <v>11</v>
      </c>
      <c r="K17" s="45"/>
      <c r="L17" s="39" t="n">
        <f aca="false">SUM(H17:K17)</f>
        <v>16</v>
      </c>
      <c r="M17" s="34" t="n">
        <v>5</v>
      </c>
      <c r="N17" s="35"/>
      <c r="O17" s="45"/>
      <c r="P17" s="39" t="n">
        <f aca="false">SUM(M17:O17)</f>
        <v>5</v>
      </c>
      <c r="Q17" s="34"/>
      <c r="R17" s="35"/>
      <c r="S17" s="35"/>
      <c r="T17" s="45"/>
      <c r="U17" s="39" t="n">
        <f aca="false">SUM(Q17:S17)</f>
        <v>0</v>
      </c>
      <c r="V17" s="101"/>
      <c r="W17" s="52"/>
      <c r="X17" s="51"/>
      <c r="Y17" s="52"/>
      <c r="Z17" s="39" t="n">
        <f aca="false">SUM(V17:Y17)</f>
        <v>0</v>
      </c>
      <c r="AA17" s="34" t="n">
        <v>5</v>
      </c>
      <c r="AB17" s="39" t="n">
        <f aca="false">SUM(AA17:AA17)</f>
        <v>5</v>
      </c>
      <c r="AC17" s="34" t="n">
        <v>5</v>
      </c>
      <c r="AD17" s="35"/>
      <c r="AE17" s="45"/>
      <c r="AF17" s="39" t="n">
        <f aca="false">SUM(AC17,AD17)</f>
        <v>5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60" t="s">
        <v>58</v>
      </c>
      <c r="C18" s="61" t="n">
        <v>38465</v>
      </c>
      <c r="D18" s="64" t="n">
        <f aca="false">SUM(L18,P18,U18,Z18,AB18,AF18,AI18)</f>
        <v>31</v>
      </c>
      <c r="E18" s="34"/>
      <c r="F18" s="35"/>
      <c r="G18" s="46"/>
      <c r="H18" s="34"/>
      <c r="I18" s="35"/>
      <c r="J18" s="35"/>
      <c r="K18" s="45"/>
      <c r="L18" s="39" t="n">
        <f aca="false">SUM(H18:K18)</f>
        <v>0</v>
      </c>
      <c r="M18" s="34"/>
      <c r="N18" s="35"/>
      <c r="O18" s="45"/>
      <c r="P18" s="39" t="n">
        <f aca="false">SUM(M18:O18)</f>
        <v>0</v>
      </c>
      <c r="Q18" s="34" t="n">
        <v>5</v>
      </c>
      <c r="R18" s="35" t="n">
        <v>2</v>
      </c>
      <c r="S18" s="35"/>
      <c r="T18" s="45"/>
      <c r="U18" s="39" t="n">
        <f aca="false">SUM(Q18:S18)</f>
        <v>7</v>
      </c>
      <c r="V18" s="101" t="n">
        <v>5</v>
      </c>
      <c r="W18" s="52"/>
      <c r="X18" s="51" t="n">
        <v>7</v>
      </c>
      <c r="Y18" s="52" t="n">
        <v>4</v>
      </c>
      <c r="Z18" s="39" t="n">
        <f aca="false">SUM(V18:Y18)</f>
        <v>16</v>
      </c>
      <c r="AA18" s="34"/>
      <c r="AB18" s="39" t="n">
        <f aca="false">SUM(AA18:AA18)</f>
        <v>0</v>
      </c>
      <c r="AC18" s="34" t="n">
        <v>5</v>
      </c>
      <c r="AD18" s="35" t="n">
        <v>3</v>
      </c>
      <c r="AE18" s="45"/>
      <c r="AF18" s="39" t="n">
        <f aca="false">SUM(AC18,AD18)</f>
        <v>8</v>
      </c>
      <c r="AG18" s="34"/>
      <c r="AH18" s="45"/>
      <c r="AI18" s="39" t="n">
        <f aca="false">SUM(AG18,AH18)</f>
        <v>0</v>
      </c>
      <c r="AJ18" s="34"/>
      <c r="AK18" s="35"/>
      <c r="AL18" s="46"/>
    </row>
    <row r="19" s="47" customFormat="true" ht="15.75" hidden="false" customHeight="false" outlineLevel="0" collapsed="false">
      <c r="A19" s="30" t="n">
        <v>16</v>
      </c>
      <c r="B19" s="48" t="s">
        <v>59</v>
      </c>
      <c r="C19" s="49" t="n">
        <v>38615</v>
      </c>
      <c r="D19" s="64" t="n">
        <f aca="false">SUM(L19,P19,U19,Z19,AB19,AF19,AI19)</f>
        <v>27</v>
      </c>
      <c r="E19" s="34"/>
      <c r="F19" s="35"/>
      <c r="G19" s="46"/>
      <c r="H19" s="34"/>
      <c r="I19" s="35"/>
      <c r="J19" s="35"/>
      <c r="K19" s="45"/>
      <c r="L19" s="39" t="n">
        <f aca="false">SUM(H19:K19)</f>
        <v>0</v>
      </c>
      <c r="M19" s="40" t="n">
        <v>5</v>
      </c>
      <c r="N19" s="38" t="n">
        <v>1</v>
      </c>
      <c r="O19" s="41" t="n">
        <v>5</v>
      </c>
      <c r="P19" s="39" t="n">
        <f aca="false">SUM(M19:O19)</f>
        <v>11</v>
      </c>
      <c r="Q19" s="34" t="n">
        <v>5</v>
      </c>
      <c r="R19" s="35" t="n">
        <v>5</v>
      </c>
      <c r="S19" s="35" t="n">
        <v>1</v>
      </c>
      <c r="T19" s="45"/>
      <c r="U19" s="39" t="n">
        <f aca="false">SUM(Q19:S19)</f>
        <v>11</v>
      </c>
      <c r="V19" s="101" t="n">
        <v>5</v>
      </c>
      <c r="W19" s="52"/>
      <c r="X19" s="51"/>
      <c r="Y19" s="52"/>
      <c r="Z19" s="39" t="n">
        <f aca="false">SUM(V19:Y19)</f>
        <v>5</v>
      </c>
      <c r="AA19" s="34"/>
      <c r="AB19" s="39" t="n">
        <f aca="false">SUM(AA19:AA19)</f>
        <v>0</v>
      </c>
      <c r="AC19" s="34"/>
      <c r="AD19" s="35"/>
      <c r="AE19" s="45"/>
      <c r="AF19" s="39" t="n">
        <f aca="false">SUM(AC19,AD19)</f>
        <v>0</v>
      </c>
      <c r="AG19" s="34"/>
      <c r="AH19" s="45"/>
      <c r="AI19" s="39" t="n">
        <f aca="false">SUM(AG19,AH19)</f>
        <v>0</v>
      </c>
      <c r="AJ19" s="34"/>
      <c r="AK19" s="35"/>
      <c r="AL19" s="46"/>
    </row>
    <row r="20" s="47" customFormat="true" ht="15.75" hidden="false" customHeight="false" outlineLevel="0" collapsed="false">
      <c r="A20" s="30" t="n">
        <v>17</v>
      </c>
      <c r="B20" s="48" t="s">
        <v>60</v>
      </c>
      <c r="C20" s="49" t="n">
        <v>38525</v>
      </c>
      <c r="D20" s="64" t="n">
        <f aca="false">SUM(L20,P20,U20,Z20,AB20,AF20,AI20)</f>
        <v>26</v>
      </c>
      <c r="E20" s="34"/>
      <c r="F20" s="35"/>
      <c r="G20" s="46"/>
      <c r="H20" s="34" t="n">
        <v>5</v>
      </c>
      <c r="I20" s="35"/>
      <c r="J20" s="35"/>
      <c r="K20" s="45" t="n">
        <v>2</v>
      </c>
      <c r="L20" s="39" t="n">
        <f aca="false">SUM(H20:K20)</f>
        <v>7</v>
      </c>
      <c r="M20" s="34" t="n">
        <v>5</v>
      </c>
      <c r="N20" s="35"/>
      <c r="O20" s="45"/>
      <c r="P20" s="39" t="n">
        <f aca="false">SUM(M20:O20)</f>
        <v>5</v>
      </c>
      <c r="Q20" s="34" t="n">
        <v>5</v>
      </c>
      <c r="R20" s="35"/>
      <c r="S20" s="35"/>
      <c r="T20" s="45"/>
      <c r="U20" s="39" t="n">
        <f aca="false">SUM(Q20:S20)</f>
        <v>5</v>
      </c>
      <c r="V20" s="101" t="n">
        <v>5</v>
      </c>
      <c r="W20" s="52"/>
      <c r="X20" s="51" t="n">
        <v>1</v>
      </c>
      <c r="Y20" s="52" t="n">
        <v>3</v>
      </c>
      <c r="Z20" s="39" t="n">
        <f aca="false">SUM(V20:Y20)</f>
        <v>9</v>
      </c>
      <c r="AA20" s="34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8</v>
      </c>
      <c r="B21" s="48" t="s">
        <v>61</v>
      </c>
      <c r="C21" s="49" t="n">
        <v>39736</v>
      </c>
      <c r="D21" s="64" t="n">
        <f aca="false">SUM(L21,P21,U21,Z21,AB21,AF21,AI21)</f>
        <v>25</v>
      </c>
      <c r="E21" s="34"/>
      <c r="F21" s="35"/>
      <c r="G21" s="46"/>
      <c r="H21" s="34"/>
      <c r="I21" s="35"/>
      <c r="J21" s="35"/>
      <c r="K21" s="45"/>
      <c r="L21" s="39" t="n">
        <f aca="false">SUM(H21:K21)</f>
        <v>0</v>
      </c>
      <c r="M21" s="34" t="n">
        <v>5</v>
      </c>
      <c r="N21" s="35"/>
      <c r="O21" s="45"/>
      <c r="P21" s="39" t="n">
        <f aca="false">SUM(M21:O21)</f>
        <v>5</v>
      </c>
      <c r="Q21" s="34" t="n">
        <v>5</v>
      </c>
      <c r="R21" s="35"/>
      <c r="S21" s="35"/>
      <c r="T21" s="45"/>
      <c r="U21" s="39" t="n">
        <f aca="false">SUM(Q21:S21)</f>
        <v>5</v>
      </c>
      <c r="V21" s="101" t="n">
        <v>5</v>
      </c>
      <c r="W21" s="52"/>
      <c r="X21" s="51"/>
      <c r="Y21" s="52"/>
      <c r="Z21" s="39" t="n">
        <f aca="false">SUM(V21:Y21)</f>
        <v>5</v>
      </c>
      <c r="AA21" s="34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 t="n">
        <v>10</v>
      </c>
      <c r="AH21" s="45"/>
      <c r="AI21" s="39" t="n">
        <f aca="false">SUM(AG21,AH21)</f>
        <v>10</v>
      </c>
      <c r="AJ21" s="34"/>
      <c r="AK21" s="35"/>
      <c r="AL21" s="46"/>
    </row>
    <row r="22" s="47" customFormat="true" ht="15.75" hidden="false" customHeight="false" outlineLevel="0" collapsed="false">
      <c r="A22" s="30" t="n">
        <v>19</v>
      </c>
      <c r="B22" s="48" t="s">
        <v>62</v>
      </c>
      <c r="C22" s="49" t="n">
        <v>38716</v>
      </c>
      <c r="D22" s="64" t="n">
        <f aca="false">SUM(L22,P22,U22,Z22,AB22,AF22,AI22)</f>
        <v>23</v>
      </c>
      <c r="E22" s="34"/>
      <c r="F22" s="35"/>
      <c r="G22" s="46"/>
      <c r="H22" s="34"/>
      <c r="I22" s="35"/>
      <c r="J22" s="35"/>
      <c r="K22" s="45"/>
      <c r="L22" s="39" t="n">
        <f aca="false">SUM(H22:K22)</f>
        <v>0</v>
      </c>
      <c r="M22" s="34" t="n">
        <v>5</v>
      </c>
      <c r="N22" s="35"/>
      <c r="O22" s="45"/>
      <c r="P22" s="39" t="n">
        <f aca="false">SUM(M22:O22)</f>
        <v>5</v>
      </c>
      <c r="Q22" s="34" t="n">
        <v>5</v>
      </c>
      <c r="R22" s="35"/>
      <c r="S22" s="35"/>
      <c r="T22" s="45"/>
      <c r="U22" s="39" t="n">
        <f aca="false">SUM(Q22:S22)</f>
        <v>5</v>
      </c>
      <c r="V22" s="101" t="n">
        <v>5</v>
      </c>
      <c r="W22" s="52"/>
      <c r="X22" s="51" t="n">
        <v>3</v>
      </c>
      <c r="Y22" s="52" t="n">
        <v>5</v>
      </c>
      <c r="Z22" s="39" t="n">
        <f aca="false">SUM(V22:Y22)</f>
        <v>13</v>
      </c>
      <c r="AA22" s="34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,AH22)</f>
        <v>0</v>
      </c>
      <c r="AJ22" s="34"/>
      <c r="AK22" s="35"/>
      <c r="AL22" s="46"/>
    </row>
    <row r="23" s="47" customFormat="true" ht="15.75" hidden="false" customHeight="false" outlineLevel="0" collapsed="false">
      <c r="A23" s="30" t="n">
        <v>20</v>
      </c>
      <c r="B23" s="60" t="s">
        <v>63</v>
      </c>
      <c r="C23" s="61" t="n">
        <v>38557</v>
      </c>
      <c r="D23" s="64" t="n">
        <f aca="false">SUM(L23,P23,U23,Z23,AB23,AF23,AI23)</f>
        <v>21</v>
      </c>
      <c r="E23" s="34"/>
      <c r="F23" s="35"/>
      <c r="G23" s="46"/>
      <c r="H23" s="34"/>
      <c r="I23" s="35"/>
      <c r="J23" s="35"/>
      <c r="K23" s="45"/>
      <c r="L23" s="39" t="n">
        <f aca="false">SUM(H23:K23)</f>
        <v>0</v>
      </c>
      <c r="M23" s="34" t="n">
        <v>5</v>
      </c>
      <c r="N23" s="35"/>
      <c r="O23" s="45"/>
      <c r="P23" s="39" t="n">
        <f aca="false">SUM(M23:O23)</f>
        <v>5</v>
      </c>
      <c r="Q23" s="34" t="n">
        <v>5</v>
      </c>
      <c r="R23" s="35"/>
      <c r="S23" s="35"/>
      <c r="T23" s="45"/>
      <c r="U23" s="39" t="n">
        <f aca="false">SUM(Q23:S23)</f>
        <v>5</v>
      </c>
      <c r="V23" s="101" t="n">
        <v>5</v>
      </c>
      <c r="W23" s="52"/>
      <c r="X23" s="51"/>
      <c r="Y23" s="52" t="n">
        <v>6</v>
      </c>
      <c r="Z23" s="39" t="n">
        <f aca="false">SUM(V23:Y23)</f>
        <v>11</v>
      </c>
      <c r="AA23" s="34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 t="n">
        <v>21</v>
      </c>
      <c r="B24" s="60" t="s">
        <v>64</v>
      </c>
      <c r="C24" s="61" t="n">
        <v>38489</v>
      </c>
      <c r="D24" s="64" t="n">
        <f aca="false">SUM(L24,P24,U24,Z24,AB24,AF24,AI24)</f>
        <v>17.5</v>
      </c>
      <c r="E24" s="34"/>
      <c r="F24" s="35"/>
      <c r="G24" s="46"/>
      <c r="H24" s="34"/>
      <c r="I24" s="35"/>
      <c r="J24" s="35"/>
      <c r="K24" s="45"/>
      <c r="L24" s="39" t="n">
        <f aca="false">SUM(H24:K24)</f>
        <v>0</v>
      </c>
      <c r="M24" s="34"/>
      <c r="N24" s="35"/>
      <c r="O24" s="45"/>
      <c r="P24" s="39" t="n">
        <f aca="false">SUM(M24:O24)</f>
        <v>0</v>
      </c>
      <c r="Q24" s="34" t="n">
        <v>5</v>
      </c>
      <c r="R24" s="35" t="n">
        <v>8</v>
      </c>
      <c r="S24" s="35" t="n">
        <v>4.5</v>
      </c>
      <c r="T24" s="45"/>
      <c r="U24" s="39" t="n">
        <f aca="false">SUM(Q24:S24)</f>
        <v>17.5</v>
      </c>
      <c r="V24" s="101"/>
      <c r="W24" s="52"/>
      <c r="X24" s="51"/>
      <c r="Y24" s="52"/>
      <c r="Z24" s="39" t="n">
        <f aca="false">SUM(V24:Y24)</f>
        <v>0</v>
      </c>
      <c r="AA24" s="34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 t="n">
        <v>22</v>
      </c>
      <c r="B25" s="48" t="s">
        <v>65</v>
      </c>
      <c r="C25" s="49" t="n">
        <v>38416</v>
      </c>
      <c r="D25" s="64" t="n">
        <f aca="false">SUM(L25,P25,U25,Z25,AB25,AF25,AI25)</f>
        <v>15</v>
      </c>
      <c r="E25" s="34"/>
      <c r="F25" s="35"/>
      <c r="G25" s="46"/>
      <c r="H25" s="34"/>
      <c r="I25" s="35"/>
      <c r="J25" s="35"/>
      <c r="K25" s="45"/>
      <c r="L25" s="39" t="n">
        <f aca="false">SUM(H25:K25)</f>
        <v>0</v>
      </c>
      <c r="M25" s="34" t="n">
        <v>5</v>
      </c>
      <c r="N25" s="35" t="n">
        <v>6</v>
      </c>
      <c r="O25" s="45" t="n">
        <v>4</v>
      </c>
      <c r="P25" s="39" t="n">
        <f aca="false">SUM(M25:O25)</f>
        <v>15</v>
      </c>
      <c r="Q25" s="34"/>
      <c r="R25" s="35"/>
      <c r="S25" s="35"/>
      <c r="T25" s="45"/>
      <c r="U25" s="39" t="n">
        <f aca="false">SUM(Q25:S25)</f>
        <v>0</v>
      </c>
      <c r="V25" s="101"/>
      <c r="W25" s="52"/>
      <c r="X25" s="51"/>
      <c r="Y25" s="52"/>
      <c r="Z25" s="39" t="n">
        <f aca="false">SUM(V25:Y25)</f>
        <v>0</v>
      </c>
      <c r="AA25" s="34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,AH25)</f>
        <v>0</v>
      </c>
      <c r="AJ25" s="34"/>
      <c r="AK25" s="35"/>
      <c r="AL25" s="46"/>
    </row>
    <row r="26" s="47" customFormat="true" ht="15.75" hidden="false" customHeight="false" outlineLevel="0" collapsed="false">
      <c r="A26" s="30" t="n">
        <v>23</v>
      </c>
      <c r="B26" s="48" t="s">
        <v>66</v>
      </c>
      <c r="C26" s="49" t="n">
        <v>39589</v>
      </c>
      <c r="D26" s="64" t="n">
        <f aca="false">SUM(L26,P26,U26,Z26,AB26,AF26,AI26)</f>
        <v>15</v>
      </c>
      <c r="E26" s="34"/>
      <c r="F26" s="35"/>
      <c r="G26" s="46"/>
      <c r="H26" s="34" t="n">
        <v>5</v>
      </c>
      <c r="I26" s="35"/>
      <c r="J26" s="35"/>
      <c r="K26" s="45"/>
      <c r="L26" s="39" t="n">
        <f aca="false">SUM(H26:K26)</f>
        <v>5</v>
      </c>
      <c r="M26" s="34" t="n">
        <v>5</v>
      </c>
      <c r="N26" s="35"/>
      <c r="O26" s="45"/>
      <c r="P26" s="39" t="n">
        <f aca="false">SUM(M26:O26)</f>
        <v>5</v>
      </c>
      <c r="Q26" s="34" t="n">
        <v>5</v>
      </c>
      <c r="R26" s="35"/>
      <c r="S26" s="35"/>
      <c r="T26" s="45"/>
      <c r="U26" s="39" t="n">
        <f aca="false">SUM(Q26:S26)</f>
        <v>5</v>
      </c>
      <c r="V26" s="101"/>
      <c r="W26" s="52"/>
      <c r="X26" s="51"/>
      <c r="Y26" s="52"/>
      <c r="Z26" s="39" t="n">
        <f aca="false">SUM(V26:Y26)</f>
        <v>0</v>
      </c>
      <c r="AA26" s="34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 t="n">
        <v>24</v>
      </c>
      <c r="B27" s="48" t="s">
        <v>67</v>
      </c>
      <c r="C27" s="49" t="n">
        <v>38725</v>
      </c>
      <c r="D27" s="64" t="n">
        <f aca="false">SUM(L27,P27,U27,Z27,AB27,AF27,AI27)</f>
        <v>15</v>
      </c>
      <c r="E27" s="34"/>
      <c r="F27" s="35"/>
      <c r="G27" s="46"/>
      <c r="H27" s="34" t="n">
        <v>5</v>
      </c>
      <c r="I27" s="35"/>
      <c r="J27" s="35"/>
      <c r="K27" s="45"/>
      <c r="L27" s="39" t="n">
        <f aca="false">SUM(H27:K27)</f>
        <v>5</v>
      </c>
      <c r="M27" s="34" t="n">
        <v>5</v>
      </c>
      <c r="N27" s="35"/>
      <c r="O27" s="45"/>
      <c r="P27" s="39" t="n">
        <f aca="false">SUM(M27:O27)</f>
        <v>5</v>
      </c>
      <c r="Q27" s="34" t="n">
        <v>5</v>
      </c>
      <c r="R27" s="35"/>
      <c r="S27" s="35"/>
      <c r="T27" s="45"/>
      <c r="U27" s="39" t="n">
        <f aca="false">SUM(Q27:S27)</f>
        <v>5</v>
      </c>
      <c r="V27" s="101"/>
      <c r="W27" s="52"/>
      <c r="X27" s="51"/>
      <c r="Y27" s="52"/>
      <c r="Z27" s="39" t="n">
        <f aca="false">SUM(V27:Y27)</f>
        <v>0</v>
      </c>
      <c r="AA27" s="34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5.75" hidden="false" customHeight="false" outlineLevel="0" collapsed="false">
      <c r="A28" s="30" t="n">
        <v>25</v>
      </c>
      <c r="B28" s="60" t="s">
        <v>68</v>
      </c>
      <c r="C28" s="61" t="n">
        <v>39115</v>
      </c>
      <c r="D28" s="64" t="n">
        <f aca="false">SUM(L28,P28,U28,Z28,AB28,AF28,AI28)</f>
        <v>15</v>
      </c>
      <c r="E28" s="34"/>
      <c r="F28" s="35"/>
      <c r="G28" s="46"/>
      <c r="H28" s="34"/>
      <c r="I28" s="35"/>
      <c r="J28" s="35"/>
      <c r="K28" s="45"/>
      <c r="L28" s="39" t="n">
        <f aca="false">SUM(H28:K28)</f>
        <v>0</v>
      </c>
      <c r="M28" s="34"/>
      <c r="N28" s="35"/>
      <c r="O28" s="45"/>
      <c r="P28" s="39" t="n">
        <f aca="false">SUM(M28:O28)</f>
        <v>0</v>
      </c>
      <c r="Q28" s="34" t="n">
        <v>5</v>
      </c>
      <c r="R28" s="35"/>
      <c r="S28" s="35"/>
      <c r="T28" s="45"/>
      <c r="U28" s="39" t="n">
        <f aca="false">SUM(Q28:S28)</f>
        <v>5</v>
      </c>
      <c r="V28" s="101" t="n">
        <v>5</v>
      </c>
      <c r="W28" s="52"/>
      <c r="X28" s="51"/>
      <c r="Y28" s="52"/>
      <c r="Z28" s="39" t="n">
        <f aca="false">SUM(V28:Y28)</f>
        <v>5</v>
      </c>
      <c r="AA28" s="34"/>
      <c r="AB28" s="39" t="n">
        <f aca="false">SUM(AA28:AA28)</f>
        <v>0</v>
      </c>
      <c r="AC28" s="34" t="n">
        <v>5</v>
      </c>
      <c r="AD28" s="35"/>
      <c r="AE28" s="45"/>
      <c r="AF28" s="39" t="n">
        <f aca="false">SUM(AC28,AD28)</f>
        <v>5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5.75" hidden="false" customHeight="false" outlineLevel="0" collapsed="false">
      <c r="A29" s="30" t="n">
        <v>26</v>
      </c>
      <c r="B29" s="48" t="s">
        <v>69</v>
      </c>
      <c r="C29" s="49" t="n">
        <v>39464</v>
      </c>
      <c r="D29" s="64" t="n">
        <f aca="false">SUM(L29,P29,U29,Z29,AB29,AF29,AI29)</f>
        <v>5</v>
      </c>
      <c r="E29" s="34"/>
      <c r="F29" s="35"/>
      <c r="G29" s="46"/>
      <c r="H29" s="34" t="n">
        <v>5</v>
      </c>
      <c r="I29" s="35"/>
      <c r="J29" s="35"/>
      <c r="K29" s="45"/>
      <c r="L29" s="39" t="n">
        <f aca="false">SUM(H29:K29)</f>
        <v>5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101"/>
      <c r="W29" s="52"/>
      <c r="X29" s="51"/>
      <c r="Y29" s="52"/>
      <c r="Z29" s="39" t="n">
        <f aca="false">SUM(V29:Y29)</f>
        <v>0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5.75" hidden="false" customHeight="false" outlineLevel="0" collapsed="false">
      <c r="A30" s="30" t="n">
        <v>27</v>
      </c>
      <c r="B30" s="48" t="s">
        <v>70</v>
      </c>
      <c r="C30" s="49" t="n">
        <v>39298</v>
      </c>
      <c r="D30" s="64" t="n">
        <f aca="false">SUM(L30,P30,U30,Z30,AB30,AF30,AI30)</f>
        <v>5</v>
      </c>
      <c r="E30" s="34"/>
      <c r="F30" s="35"/>
      <c r="G30" s="46"/>
      <c r="H30" s="34" t="n">
        <v>5</v>
      </c>
      <c r="I30" s="35"/>
      <c r="J30" s="35"/>
      <c r="K30" s="45"/>
      <c r="L30" s="39" t="n">
        <f aca="false">SUM(H30:K30)</f>
        <v>5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101"/>
      <c r="W30" s="52"/>
      <c r="X30" s="51"/>
      <c r="Y30" s="52"/>
      <c r="Z30" s="39" t="n">
        <f aca="false">SUM(V30:Y30)</f>
        <v>0</v>
      </c>
      <c r="AA30" s="34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5.75" hidden="false" customHeight="false" outlineLevel="0" collapsed="false">
      <c r="A31" s="30" t="n">
        <v>28</v>
      </c>
      <c r="B31" s="48" t="s">
        <v>71</v>
      </c>
      <c r="C31" s="49" t="n">
        <v>38830</v>
      </c>
      <c r="D31" s="64" t="n">
        <f aca="false">SUM(L31,P31,U31,Z31,AB31,AF31,AI31)</f>
        <v>5</v>
      </c>
      <c r="E31" s="34"/>
      <c r="F31" s="35"/>
      <c r="G31" s="46"/>
      <c r="H31" s="34"/>
      <c r="I31" s="35"/>
      <c r="J31" s="35"/>
      <c r="K31" s="45"/>
      <c r="L31" s="39" t="n">
        <f aca="false">SUM(H31:K31)</f>
        <v>0</v>
      </c>
      <c r="M31" s="34" t="n">
        <v>5</v>
      </c>
      <c r="N31" s="35"/>
      <c r="O31" s="45"/>
      <c r="P31" s="39" t="n">
        <f aca="false">SUM(M31:O31)</f>
        <v>5</v>
      </c>
      <c r="Q31" s="34"/>
      <c r="R31" s="35"/>
      <c r="S31" s="35"/>
      <c r="T31" s="45"/>
      <c r="U31" s="39" t="n">
        <f aca="false">SUM(Q31:S31)</f>
        <v>0</v>
      </c>
      <c r="V31" s="101"/>
      <c r="W31" s="52"/>
      <c r="X31" s="51"/>
      <c r="Y31" s="52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5.75" hidden="false" customHeight="false" outlineLevel="0" collapsed="false">
      <c r="A32" s="30" t="n">
        <v>29</v>
      </c>
      <c r="B32" s="48" t="s">
        <v>67</v>
      </c>
      <c r="C32" s="49" t="n">
        <v>38725</v>
      </c>
      <c r="D32" s="64" t="n">
        <f aca="false">SUM(L32,P32,U32,Z32,AB32,AF32,AI32)</f>
        <v>5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 t="n">
        <v>5</v>
      </c>
      <c r="N32" s="35"/>
      <c r="O32" s="45"/>
      <c r="P32" s="39" t="n">
        <f aca="false">SUM(M32:O32)</f>
        <v>5</v>
      </c>
      <c r="Q32" s="34"/>
      <c r="R32" s="35"/>
      <c r="S32" s="35"/>
      <c r="T32" s="45"/>
      <c r="U32" s="39" t="n">
        <f aca="false">SUM(Q32:S32)</f>
        <v>0</v>
      </c>
      <c r="V32" s="101"/>
      <c r="W32" s="52"/>
      <c r="X32" s="51"/>
      <c r="Y32" s="52"/>
      <c r="Z32" s="39" t="n">
        <f aca="false">SUM(V32:Y32)</f>
        <v>0</v>
      </c>
      <c r="AA32" s="34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5.75" hidden="false" customHeight="false" outlineLevel="0" collapsed="false">
      <c r="A33" s="30" t="n">
        <v>30</v>
      </c>
      <c r="B33" s="48" t="s">
        <v>72</v>
      </c>
      <c r="C33" s="49" t="n">
        <v>39679</v>
      </c>
      <c r="D33" s="64" t="n">
        <f aca="false">SUM(L33,P33,U33,Z33,AB33,AF33,AI33)</f>
        <v>5</v>
      </c>
      <c r="E33" s="34"/>
      <c r="F33" s="35"/>
      <c r="G33" s="46"/>
      <c r="H33" s="34"/>
      <c r="I33" s="35"/>
      <c r="J33" s="35"/>
      <c r="K33" s="45"/>
      <c r="L33" s="39" t="n">
        <f aca="false">SUM(H33:K33)</f>
        <v>0</v>
      </c>
      <c r="M33" s="34" t="n">
        <v>5</v>
      </c>
      <c r="N33" s="35"/>
      <c r="O33" s="45"/>
      <c r="P33" s="39" t="n">
        <f aca="false">SUM(M33:O33)</f>
        <v>5</v>
      </c>
      <c r="Q33" s="34"/>
      <c r="R33" s="35"/>
      <c r="S33" s="35"/>
      <c r="T33" s="45"/>
      <c r="U33" s="39" t="n">
        <f aca="false">SUM(Q33:S33)</f>
        <v>0</v>
      </c>
      <c r="V33" s="101"/>
      <c r="W33" s="52"/>
      <c r="X33" s="51"/>
      <c r="Y33" s="52"/>
      <c r="Z33" s="39" t="n">
        <f aca="false">SUM(V33:Y33)</f>
        <v>0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5.75" hidden="false" customHeight="false" outlineLevel="0" collapsed="false">
      <c r="A34" s="30" t="n">
        <v>31</v>
      </c>
      <c r="B34" s="48" t="s">
        <v>73</v>
      </c>
      <c r="C34" s="49" t="n">
        <v>39929</v>
      </c>
      <c r="D34" s="64" t="n">
        <f aca="false">SUM(L34,P34,U34,Z34,AB34,AF34,AI34)</f>
        <v>5</v>
      </c>
      <c r="E34" s="34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 t="n">
        <v>5</v>
      </c>
      <c r="N34" s="35"/>
      <c r="O34" s="45"/>
      <c r="P34" s="39" t="n">
        <f aca="false">SUM(M34:O34)</f>
        <v>5</v>
      </c>
      <c r="Q34" s="34"/>
      <c r="R34" s="35"/>
      <c r="S34" s="35"/>
      <c r="T34" s="45"/>
      <c r="U34" s="39" t="n">
        <f aca="false">SUM(Q34:S34)</f>
        <v>0</v>
      </c>
      <c r="V34" s="101"/>
      <c r="W34" s="52"/>
      <c r="X34" s="51"/>
      <c r="Y34" s="52"/>
      <c r="Z34" s="39" t="n">
        <f aca="false">SUM(V34:Y34)</f>
        <v>0</v>
      </c>
      <c r="AA34" s="34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65" t="n">
        <f aca="false">SUM(AG34,AH34)</f>
        <v>0</v>
      </c>
      <c r="AJ34" s="34"/>
      <c r="AK34" s="35"/>
      <c r="AL34" s="46"/>
    </row>
    <row r="35" s="47" customFormat="true" ht="15.75" hidden="false" customHeight="false" outlineLevel="0" collapsed="false">
      <c r="A35" s="30" t="n">
        <v>32</v>
      </c>
      <c r="B35" s="48" t="s">
        <v>74</v>
      </c>
      <c r="C35" s="49" t="n">
        <v>38475</v>
      </c>
      <c r="D35" s="64" t="n">
        <f aca="false">SUM(L35,P35,U35,Z35,AB35,AF35,AI35)</f>
        <v>0</v>
      </c>
      <c r="E35" s="34"/>
      <c r="F35" s="35"/>
      <c r="G35" s="46"/>
      <c r="H35" s="34"/>
      <c r="I35" s="35"/>
      <c r="J35" s="35"/>
      <c r="K35" s="45"/>
      <c r="L35" s="65" t="n">
        <f aca="false">SUM(H35:K35)</f>
        <v>0</v>
      </c>
      <c r="M35" s="34"/>
      <c r="N35" s="35"/>
      <c r="O35" s="45"/>
      <c r="P35" s="65" t="n">
        <f aca="false">SUM(M35:O35)</f>
        <v>0</v>
      </c>
      <c r="Q35" s="34"/>
      <c r="R35" s="35"/>
      <c r="S35" s="35"/>
      <c r="T35" s="45"/>
      <c r="U35" s="39" t="n">
        <f aca="false">SUM(Q35:S35)</f>
        <v>0</v>
      </c>
      <c r="V35" s="101"/>
      <c r="W35" s="52"/>
      <c r="X35" s="51"/>
      <c r="Y35" s="52"/>
      <c r="Z35" s="39" t="n">
        <f aca="false">SUM(V35:Y35)</f>
        <v>0</v>
      </c>
      <c r="AA35" s="34"/>
      <c r="AB35" s="65" t="n">
        <f aca="false">SUM(AA35:AA35)</f>
        <v>0</v>
      </c>
      <c r="AC35" s="34"/>
      <c r="AD35" s="35"/>
      <c r="AE35" s="45"/>
      <c r="AF35" s="39" t="n">
        <f aca="false">SUM(AC35,AD35)</f>
        <v>0</v>
      </c>
      <c r="AG35" s="34"/>
      <c r="AH35" s="45"/>
      <c r="AI35" s="39" t="n">
        <f aca="false">SUM(AG35,AH35)</f>
        <v>0</v>
      </c>
      <c r="AJ35" s="34"/>
      <c r="AK35" s="35"/>
      <c r="AL35" s="46"/>
    </row>
    <row r="36" s="47" customFormat="true" ht="13.5" hidden="false" customHeight="false" outlineLevel="0" collapsed="false">
      <c r="A36" s="104" t="n">
        <v>33</v>
      </c>
      <c r="B36" s="71"/>
      <c r="C36" s="105"/>
      <c r="D36" s="59" t="n">
        <f aca="false">SUM(L36,P36,U36,Z36,AB36,AF36,AI36)</f>
        <v>0</v>
      </c>
      <c r="E36" s="106"/>
      <c r="F36" s="107"/>
      <c r="G36" s="74"/>
      <c r="H36" s="106"/>
      <c r="I36" s="107"/>
      <c r="J36" s="107"/>
      <c r="K36" s="108"/>
      <c r="L36" s="65" t="n">
        <f aca="false">SUM(H36:K36)</f>
        <v>0</v>
      </c>
      <c r="M36" s="106"/>
      <c r="N36" s="107"/>
      <c r="O36" s="108"/>
      <c r="P36" s="65" t="n">
        <f aca="false">SUM(M36:O36)</f>
        <v>0</v>
      </c>
      <c r="Q36" s="106"/>
      <c r="R36" s="107"/>
      <c r="S36" s="107"/>
      <c r="T36" s="108"/>
      <c r="U36" s="39" t="n">
        <f aca="false">SUM(Q36:S36)</f>
        <v>0</v>
      </c>
      <c r="V36" s="109"/>
      <c r="W36" s="78"/>
      <c r="X36" s="77"/>
      <c r="Y36" s="78"/>
      <c r="Z36" s="39" t="n">
        <f aca="false">SUM(V36:Y36)</f>
        <v>0</v>
      </c>
      <c r="AA36" s="110"/>
      <c r="AB36" s="65" t="n">
        <f aca="false">SUM(AA36:AA36)</f>
        <v>0</v>
      </c>
      <c r="AC36" s="106"/>
      <c r="AD36" s="107"/>
      <c r="AE36" s="108"/>
      <c r="AF36" s="39" t="n">
        <f aca="false">SUM(AC36,AD36)</f>
        <v>0</v>
      </c>
      <c r="AG36" s="106"/>
      <c r="AH36" s="108"/>
      <c r="AI36" s="65" t="n">
        <f aca="false">SUM(AG36,AH36)</f>
        <v>0</v>
      </c>
      <c r="AJ36" s="92"/>
      <c r="AK36" s="93"/>
      <c r="AL36" s="94"/>
    </row>
    <row r="37" s="47" customFormat="true" ht="13.5" hidden="false" customHeight="false" outlineLevel="0" collapsed="false">
      <c r="A37" s="111"/>
      <c r="B37" s="68"/>
      <c r="C37" s="69"/>
      <c r="D37" s="112" t="n">
        <f aca="false">SUM(L37,P37,U37,Z37,AB37,AF37,AI37)</f>
        <v>0</v>
      </c>
      <c r="E37" s="34"/>
      <c r="F37" s="35"/>
      <c r="G37" s="36"/>
      <c r="H37" s="113"/>
      <c r="I37" s="35"/>
      <c r="J37" s="35"/>
      <c r="K37" s="45"/>
      <c r="L37" s="87" t="n">
        <f aca="false">SUM(H37:K37)</f>
        <v>0</v>
      </c>
      <c r="M37" s="34"/>
      <c r="N37" s="35"/>
      <c r="O37" s="45"/>
      <c r="P37" s="87" t="n">
        <f aca="false">SUM(M37:O37)</f>
        <v>0</v>
      </c>
      <c r="Q37" s="34"/>
      <c r="R37" s="35"/>
      <c r="S37" s="35"/>
      <c r="T37" s="45"/>
      <c r="U37" s="39" t="n">
        <f aca="false">SUM(Q37:S37)</f>
        <v>0</v>
      </c>
      <c r="V37" s="101"/>
      <c r="W37" s="51"/>
      <c r="X37" s="51"/>
      <c r="Y37" s="52"/>
      <c r="Z37" s="39" t="n">
        <f aca="false">SUM(V37:Y37)</f>
        <v>0</v>
      </c>
      <c r="AA37" s="70"/>
      <c r="AB37" s="87" t="n">
        <f aca="false">SUM(AA37:AA37)</f>
        <v>0</v>
      </c>
      <c r="AC37" s="34"/>
      <c r="AD37" s="35"/>
      <c r="AE37" s="45"/>
      <c r="AF37" s="39" t="n">
        <f aca="false">SUM(AC37,AD37)</f>
        <v>0</v>
      </c>
      <c r="AG37" s="34"/>
      <c r="AH37" s="45"/>
      <c r="AI37" s="87" t="n">
        <f aca="false">SUM(AG37:AH37)</f>
        <v>0</v>
      </c>
      <c r="AJ37" s="92"/>
      <c r="AK37" s="93"/>
      <c r="AL37" s="46" t="n">
        <f aca="false">SUM(AJ37:AK37)</f>
        <v>0</v>
      </c>
    </row>
    <row r="38" s="47" customFormat="true" ht="11.25" hidden="false" customHeight="false" outlineLevel="0" collapsed="false">
      <c r="B38" s="95"/>
    </row>
    <row r="39" s="47" customFormat="true" ht="11.25" hidden="false" customHeight="false" outlineLevel="0" collapsed="false">
      <c r="B39" s="95"/>
    </row>
    <row r="40" s="47" customFormat="true" ht="11.25" hidden="false" customHeight="false" outlineLevel="0" collapsed="false">
      <c r="B40" s="95"/>
    </row>
    <row r="41" s="47" customFormat="true" ht="11.25" hidden="false" customHeight="false" outlineLevel="0" collapsed="false">
      <c r="B41" s="95"/>
    </row>
    <row r="42" s="47" customFormat="true" ht="11.25" hidden="false" customHeight="false" outlineLevel="0" collapsed="false">
      <c r="B42" s="95"/>
    </row>
    <row r="43" s="47" customFormat="true" ht="11.25" hidden="false" customHeight="false" outlineLevel="0" collapsed="false">
      <c r="B43" s="95"/>
    </row>
    <row r="44" s="47" customFormat="true" ht="11.25" hidden="false" customHeight="false" outlineLevel="0" collapsed="false">
      <c r="B44" s="95"/>
    </row>
    <row r="45" s="47" customFormat="true" ht="11.25" hidden="false" customHeight="false" outlineLevel="0" collapsed="false">
      <c r="B45" s="95"/>
    </row>
    <row r="46" s="47" customFormat="true" ht="11.25" hidden="false" customHeight="false" outlineLevel="0" collapsed="false">
      <c r="B46" s="95"/>
    </row>
    <row r="47" s="47" customFormat="true" ht="11.25" hidden="false" customHeight="false" outlineLevel="0" collapsed="false">
      <c r="B47" s="95"/>
    </row>
    <row r="48" s="47" customFormat="true" ht="11.25" hidden="false" customHeight="false" outlineLevel="0" collapsed="false">
      <c r="B48" s="95"/>
    </row>
    <row r="49" s="47" customFormat="true" ht="11.25" hidden="false" customHeight="false" outlineLevel="0" collapsed="false">
      <c r="B49" s="95"/>
    </row>
    <row r="50" s="47" customFormat="true" ht="11.25" hidden="false" customHeight="false" outlineLevel="0" collapsed="false">
      <c r="B50" s="95"/>
    </row>
    <row r="51" s="47" customFormat="true" ht="11.25" hidden="false" customHeight="false" outlineLevel="0" collapsed="false">
      <c r="B51" s="95"/>
    </row>
    <row r="52" s="47" customFormat="true" ht="11.25" hidden="false" customHeight="false" outlineLevel="0" collapsed="false">
      <c r="B52" s="95"/>
    </row>
    <row r="53" s="47" customFormat="true" ht="11.25" hidden="false" customHeight="false" outlineLevel="0" collapsed="false">
      <c r="B53" s="95"/>
    </row>
    <row r="54" s="47" customFormat="true" ht="11.25" hidden="false" customHeight="false" outlineLevel="0" collapsed="false">
      <c r="B54" s="95"/>
    </row>
    <row r="55" s="47" customFormat="true" ht="11.25" hidden="false" customHeight="false" outlineLevel="0" collapsed="false">
      <c r="B55" s="95"/>
    </row>
    <row r="56" s="47" customFormat="true" ht="11.25" hidden="false" customHeight="false" outlineLevel="0" collapsed="false">
      <c r="B56" s="95"/>
    </row>
    <row r="57" s="47" customFormat="true" ht="11.25" hidden="false" customHeight="false" outlineLevel="0" collapsed="false">
      <c r="B57" s="95"/>
    </row>
    <row r="58" s="47" customFormat="true" ht="11.25" hidden="false" customHeight="false" outlineLevel="0" collapsed="false">
      <c r="B58" s="95"/>
    </row>
    <row r="59" s="47" customFormat="true" ht="11.25" hidden="false" customHeight="false" outlineLevel="0" collapsed="false">
      <c r="B59" s="95"/>
    </row>
    <row r="60" s="47" customFormat="true" ht="11.25" hidden="false" customHeight="false" outlineLevel="0" collapsed="false">
      <c r="B60" s="95"/>
    </row>
    <row r="61" s="47" customFormat="true" ht="11.25" hidden="false" customHeight="false" outlineLevel="0" collapsed="false">
      <c r="B61" s="95"/>
    </row>
    <row r="62" s="47" customFormat="true" ht="11.25" hidden="false" customHeight="false" outlineLevel="0" collapsed="false">
      <c r="B62" s="95"/>
    </row>
    <row r="63" s="47" customFormat="true" ht="11.25" hidden="false" customHeight="false" outlineLevel="0" collapsed="false">
      <c r="B63" s="95"/>
    </row>
    <row r="64" s="47" customFormat="true" ht="11.25" hidden="false" customHeight="false" outlineLevel="0" collapsed="false">
      <c r="B64" s="95"/>
    </row>
    <row r="65" s="47" customFormat="true" ht="11.25" hidden="false" customHeight="false" outlineLevel="0" collapsed="false">
      <c r="B65" s="95"/>
    </row>
    <row r="66" s="47" customFormat="true" ht="11.25" hidden="false" customHeight="false" outlineLevel="0" collapsed="false">
      <c r="B66" s="95"/>
    </row>
    <row r="67" s="47" customFormat="true" ht="11.25" hidden="false" customHeight="false" outlineLevel="0" collapsed="false">
      <c r="B67" s="95"/>
    </row>
    <row r="68" s="47" customFormat="true" ht="11.25" hidden="false" customHeight="false" outlineLevel="0" collapsed="false">
      <c r="B68" s="95"/>
    </row>
    <row r="69" s="47" customFormat="true" ht="11.25" hidden="false" customHeight="false" outlineLevel="0" collapsed="false">
      <c r="B69" s="95"/>
    </row>
    <row r="70" s="47" customFormat="true" ht="11.25" hidden="false" customHeight="false" outlineLevel="0" collapsed="false">
      <c r="B70" s="95"/>
    </row>
    <row r="71" s="47" customFormat="true" ht="11.25" hidden="false" customHeight="false" outlineLevel="0" collapsed="false">
      <c r="B71" s="95"/>
    </row>
    <row r="72" s="47" customFormat="true" ht="11.25" hidden="false" customHeight="false" outlineLevel="0" collapsed="false">
      <c r="B72" s="95"/>
    </row>
    <row r="73" s="47" customFormat="true" ht="11.25" hidden="false" customHeight="false" outlineLevel="0" collapsed="false">
      <c r="B73" s="95"/>
    </row>
    <row r="74" s="47" customFormat="true" ht="11.25" hidden="false" customHeight="false" outlineLevel="0" collapsed="false">
      <c r="B74" s="95"/>
    </row>
    <row r="75" s="47" customFormat="true" ht="11.25" hidden="false" customHeight="false" outlineLevel="0" collapsed="false">
      <c r="B75" s="95"/>
    </row>
    <row r="76" s="47" customFormat="true" ht="11.25" hidden="false" customHeight="false" outlineLevel="0" collapsed="false">
      <c r="B76" s="95"/>
    </row>
    <row r="77" s="47" customFormat="true" ht="11.25" hidden="false" customHeight="false" outlineLevel="0" collapsed="false">
      <c r="B77" s="95"/>
    </row>
    <row r="78" s="47" customFormat="true" ht="11.25" hidden="false" customHeight="false" outlineLevel="0" collapsed="false">
      <c r="B78" s="95"/>
    </row>
    <row r="79" s="47" customFormat="true" ht="11.25" hidden="false" customHeight="false" outlineLevel="0" collapsed="false">
      <c r="B79" s="95"/>
    </row>
    <row r="80" s="47" customFormat="true" ht="11.25" hidden="false" customHeight="false" outlineLevel="0" collapsed="false">
      <c r="B80" s="95"/>
    </row>
    <row r="81" s="47" customFormat="true" ht="11.25" hidden="false" customHeight="false" outlineLevel="0" collapsed="false">
      <c r="B81" s="95"/>
    </row>
    <row r="82" s="47" customFormat="true" ht="11.25" hidden="false" customHeight="false" outlineLevel="0" collapsed="false">
      <c r="B82" s="95"/>
    </row>
    <row r="83" s="47" customFormat="true" ht="11.25" hidden="false" customHeight="false" outlineLevel="0" collapsed="false">
      <c r="B83" s="95"/>
    </row>
    <row r="84" s="47" customFormat="true" ht="11.25" hidden="false" customHeight="false" outlineLevel="0" collapsed="false">
      <c r="B84" s="95"/>
    </row>
    <row r="85" s="47" customFormat="true" ht="11.25" hidden="false" customHeight="false" outlineLevel="0" collapsed="false">
      <c r="B85" s="95"/>
    </row>
    <row r="86" s="47" customFormat="true" ht="11.25" hidden="false" customHeight="false" outlineLevel="0" collapsed="false">
      <c r="B86" s="95"/>
    </row>
    <row r="87" s="47" customFormat="true" ht="11.25" hidden="false" customHeight="false" outlineLevel="0" collapsed="false">
      <c r="B87" s="95"/>
    </row>
    <row r="88" s="47" customFormat="true" ht="11.25" hidden="false" customHeight="false" outlineLevel="0" collapsed="false">
      <c r="B88" s="95"/>
    </row>
    <row r="89" s="47" customFormat="true" ht="11.25" hidden="false" customHeight="false" outlineLevel="0" collapsed="false">
      <c r="B89" s="95"/>
    </row>
    <row r="90" s="47" customFormat="true" ht="11.25" hidden="false" customHeight="false" outlineLevel="0" collapsed="false">
      <c r="B90" s="95"/>
    </row>
    <row r="91" s="47" customFormat="true" ht="11.25" hidden="false" customHeight="false" outlineLevel="0" collapsed="false">
      <c r="B91" s="95"/>
    </row>
    <row r="92" s="47" customFormat="true" ht="11.25" hidden="false" customHeight="false" outlineLevel="0" collapsed="false">
      <c r="B92" s="95"/>
    </row>
    <row r="93" s="47" customFormat="true" ht="11.25" hidden="false" customHeight="false" outlineLevel="0" collapsed="false">
      <c r="B93" s="95"/>
    </row>
    <row r="94" s="47" customFormat="true" ht="11.25" hidden="false" customHeight="false" outlineLevel="0" collapsed="false">
      <c r="B94" s="95"/>
    </row>
    <row r="95" s="47" customFormat="true" ht="11.25" hidden="false" customHeight="false" outlineLevel="0" collapsed="false">
      <c r="B95" s="95"/>
    </row>
    <row r="96" s="47" customFormat="true" ht="11.25" hidden="false" customHeight="false" outlineLevel="0" collapsed="false">
      <c r="B96" s="95"/>
    </row>
    <row r="97" s="47" customFormat="true" ht="11.25" hidden="false" customHeight="false" outlineLevel="0" collapsed="false">
      <c r="B97" s="95"/>
    </row>
    <row r="98" s="47" customFormat="true" ht="11.25" hidden="false" customHeight="false" outlineLevel="0" collapsed="false">
      <c r="B98" s="95"/>
    </row>
    <row r="99" s="47" customFormat="true" ht="11.25" hidden="false" customHeight="false" outlineLevel="0" collapsed="false">
      <c r="B99" s="95"/>
    </row>
    <row r="100" s="47" customFormat="true" ht="11.25" hidden="false" customHeight="false" outlineLevel="0" collapsed="false">
      <c r="B100" s="95"/>
    </row>
    <row r="101" s="47" customFormat="true" ht="11.25" hidden="false" customHeight="false" outlineLevel="0" collapsed="false">
      <c r="B101" s="95"/>
    </row>
    <row r="102" s="47" customFormat="true" ht="11.25" hidden="false" customHeight="false" outlineLevel="0" collapsed="false">
      <c r="B102" s="95"/>
    </row>
    <row r="103" s="47" customFormat="true" ht="11.25" hidden="false" customHeight="false" outlineLevel="0" collapsed="false">
      <c r="B103" s="95"/>
    </row>
    <row r="104" s="47" customFormat="true" ht="11.25" hidden="false" customHeight="false" outlineLevel="0" collapsed="false">
      <c r="B104" s="95"/>
    </row>
    <row r="105" s="47" customFormat="true" ht="11.25" hidden="false" customHeight="false" outlineLevel="0" collapsed="false">
      <c r="B105" s="95"/>
    </row>
    <row r="106" s="47" customFormat="true" ht="11.25" hidden="false" customHeight="false" outlineLevel="0" collapsed="false">
      <c r="B106" s="95"/>
    </row>
    <row r="107" s="47" customFormat="true" ht="11.25" hidden="false" customHeight="false" outlineLevel="0" collapsed="false">
      <c r="B107" s="95"/>
    </row>
    <row r="108" s="47" customFormat="true" ht="11.25" hidden="false" customHeight="false" outlineLevel="0" collapsed="false">
      <c r="B108" s="95"/>
    </row>
    <row r="109" s="47" customFormat="true" ht="11.25" hidden="false" customHeight="false" outlineLevel="0" collapsed="false">
      <c r="B109" s="95"/>
    </row>
    <row r="110" s="47" customFormat="true" ht="11.25" hidden="false" customHeight="false" outlineLevel="0" collapsed="false">
      <c r="B110" s="95"/>
    </row>
    <row r="111" s="47" customFormat="true" ht="11.25" hidden="false" customHeight="false" outlineLevel="0" collapsed="false">
      <c r="B111" s="95"/>
    </row>
    <row r="112" s="47" customFormat="true" ht="11.25" hidden="false" customHeight="false" outlineLevel="0" collapsed="false">
      <c r="B112" s="95"/>
    </row>
    <row r="113" s="47" customFormat="true" ht="11.25" hidden="false" customHeight="false" outlineLevel="0" collapsed="false">
      <c r="B113" s="95"/>
    </row>
    <row r="114" s="47" customFormat="true" ht="11.25" hidden="false" customHeight="false" outlineLevel="0" collapsed="false">
      <c r="B114" s="95"/>
    </row>
    <row r="115" s="47" customFormat="true" ht="11.25" hidden="false" customHeight="false" outlineLevel="0" collapsed="false">
      <c r="B115" s="95"/>
    </row>
    <row r="116" s="47" customFormat="true" ht="11.25" hidden="false" customHeight="false" outlineLevel="0" collapsed="false">
      <c r="B116" s="95"/>
    </row>
    <row r="117" s="47" customFormat="true" ht="11.25" hidden="false" customHeight="false" outlineLevel="0" collapsed="false">
      <c r="B117" s="95"/>
    </row>
    <row r="118" s="47" customFormat="true" ht="11.25" hidden="false" customHeight="false" outlineLevel="0" collapsed="false">
      <c r="B118" s="95"/>
    </row>
    <row r="119" s="47" customFormat="true" ht="11.25" hidden="false" customHeight="false" outlineLevel="0" collapsed="false">
      <c r="B119" s="95"/>
    </row>
    <row r="120" s="47" customFormat="true" ht="11.25" hidden="false" customHeight="false" outlineLevel="0" collapsed="false">
      <c r="B120" s="95"/>
    </row>
    <row r="121" s="47" customFormat="true" ht="11.25" hidden="false" customHeight="false" outlineLevel="0" collapsed="false">
      <c r="B121" s="95"/>
    </row>
    <row r="122" s="47" customFormat="true" ht="11.25" hidden="false" customHeight="false" outlineLevel="0" collapsed="false">
      <c r="B122" s="95"/>
    </row>
    <row r="123" s="47" customFormat="true" ht="11.25" hidden="false" customHeight="false" outlineLevel="0" collapsed="false">
      <c r="B123" s="95"/>
    </row>
    <row r="124" s="47" customFormat="true" ht="11.25" hidden="false" customHeight="false" outlineLevel="0" collapsed="false">
      <c r="B124" s="95"/>
    </row>
    <row r="125" s="47" customFormat="true" ht="11.25" hidden="false" customHeight="false" outlineLevel="0" collapsed="false">
      <c r="B125" s="95"/>
    </row>
    <row r="126" s="47" customFormat="true" ht="11.25" hidden="false" customHeight="false" outlineLevel="0" collapsed="false">
      <c r="B126" s="95"/>
    </row>
    <row r="127" s="47" customFormat="true" ht="11.25" hidden="false" customHeight="false" outlineLevel="0" collapsed="false">
      <c r="B127" s="95"/>
    </row>
    <row r="128" s="47" customFormat="true" ht="11.25" hidden="false" customHeight="false" outlineLevel="0" collapsed="false">
      <c r="B128" s="95"/>
    </row>
    <row r="129" s="47" customFormat="true" ht="11.25" hidden="false" customHeight="false" outlineLevel="0" collapsed="false">
      <c r="B129" s="95"/>
    </row>
    <row r="130" s="47" customFormat="true" ht="11.25" hidden="false" customHeight="false" outlineLevel="0" collapsed="false">
      <c r="B130" s="95"/>
    </row>
    <row r="131" s="47" customFormat="true" ht="11.25" hidden="false" customHeight="false" outlineLevel="0" collapsed="false">
      <c r="B131" s="95"/>
    </row>
    <row r="132" s="47" customFormat="true" ht="11.25" hidden="false" customHeight="false" outlineLevel="0" collapsed="false">
      <c r="B132" s="95"/>
    </row>
    <row r="133" s="47" customFormat="true" ht="11.25" hidden="false" customHeight="false" outlineLevel="0" collapsed="false">
      <c r="B133" s="95"/>
    </row>
    <row r="134" s="47" customFormat="true" ht="11.25" hidden="false" customHeight="false" outlineLevel="0" collapsed="false">
      <c r="B134" s="95"/>
    </row>
    <row r="135" s="47" customFormat="true" ht="11.25" hidden="false" customHeight="false" outlineLevel="0" collapsed="false">
      <c r="B135" s="95"/>
    </row>
    <row r="136" s="47" customFormat="true" ht="11.25" hidden="false" customHeight="false" outlineLevel="0" collapsed="false">
      <c r="B136" s="95"/>
    </row>
    <row r="137" s="47" customFormat="true" ht="11.25" hidden="false" customHeight="false" outlineLevel="0" collapsed="false">
      <c r="B137" s="95"/>
    </row>
    <row r="138" s="47" customFormat="true" ht="11.25" hidden="false" customHeight="false" outlineLevel="0" collapsed="false">
      <c r="B138" s="95"/>
    </row>
    <row r="139" s="47" customFormat="true" ht="11.25" hidden="false" customHeight="false" outlineLevel="0" collapsed="false">
      <c r="B139" s="95"/>
    </row>
    <row r="140" s="47" customFormat="true" ht="11.25" hidden="false" customHeight="false" outlineLevel="0" collapsed="false">
      <c r="B140" s="95"/>
    </row>
    <row r="141" s="47" customFormat="true" ht="11.25" hidden="false" customHeight="false" outlineLevel="0" collapsed="false">
      <c r="B141" s="95"/>
    </row>
    <row r="142" s="47" customFormat="true" ht="11.25" hidden="false" customHeight="false" outlineLevel="0" collapsed="false">
      <c r="B142" s="95"/>
    </row>
    <row r="143" s="47" customFormat="true" ht="11.25" hidden="false" customHeight="false" outlineLevel="0" collapsed="false">
      <c r="B143" s="95"/>
    </row>
    <row r="144" customFormat="false" ht="12.75" hidden="false" customHeight="false" outlineLevel="0" collapsed="false">
      <c r="B144" s="96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  <row r="149" customFormat="false" ht="12.75" hidden="false" customHeight="false" outlineLevel="0" collapsed="false">
      <c r="B149" s="96"/>
    </row>
    <row r="150" customFormat="false" ht="12.75" hidden="false" customHeight="false" outlineLevel="0" collapsed="false">
      <c r="B150" s="96"/>
    </row>
    <row r="151" customFormat="false" ht="12.75" hidden="false" customHeight="false" outlineLevel="0" collapsed="false">
      <c r="B151" s="96"/>
    </row>
    <row r="152" customFormat="false" ht="12.75" hidden="false" customHeight="false" outlineLevel="0" collapsed="false">
      <c r="B152" s="96"/>
    </row>
    <row r="153" customFormat="false" ht="12.75" hidden="false" customHeight="false" outlineLevel="0" collapsed="false">
      <c r="B153" s="96"/>
    </row>
    <row r="154" customFormat="false" ht="12.75" hidden="false" customHeight="false" outlineLevel="0" collapsed="false">
      <c r="B154" s="96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6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6"/>
    </row>
    <row r="160" customFormat="false" ht="12.75" hidden="false" customHeight="false" outlineLevel="0" collapsed="false">
      <c r="B160" s="96"/>
    </row>
    <row r="161" customFormat="false" ht="12.75" hidden="false" customHeight="false" outlineLevel="0" collapsed="false">
      <c r="B161" s="96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  <row r="165" customFormat="false" ht="12.75" hidden="false" customHeight="false" outlineLevel="0" collapsed="false">
      <c r="B165" s="96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50" min="41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14" t="s">
        <v>13</v>
      </c>
      <c r="N3" s="115" t="s">
        <v>14</v>
      </c>
      <c r="O3" s="116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98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117" t="s">
        <v>76</v>
      </c>
      <c r="C4" s="118" t="n">
        <v>37772</v>
      </c>
      <c r="D4" s="99" t="n">
        <f aca="false">SUM(L4,P4,U4,Z4,AB4,AF4,AI4)</f>
        <v>158</v>
      </c>
      <c r="E4" s="34"/>
      <c r="F4" s="35"/>
      <c r="G4" s="46"/>
      <c r="H4" s="34" t="n">
        <v>5</v>
      </c>
      <c r="I4" s="35"/>
      <c r="J4" s="35" t="n">
        <v>11</v>
      </c>
      <c r="K4" s="45" t="n">
        <v>11</v>
      </c>
      <c r="L4" s="39" t="n">
        <f aca="false">SUM(H4:K4)</f>
        <v>27</v>
      </c>
      <c r="M4" s="34" t="n">
        <v>5</v>
      </c>
      <c r="N4" s="35" t="n">
        <v>11</v>
      </c>
      <c r="O4" s="45" t="n">
        <v>11</v>
      </c>
      <c r="P4" s="39" t="n">
        <f aca="false">SUM(M4:O4)</f>
        <v>27</v>
      </c>
      <c r="Q4" s="34" t="n">
        <v>5</v>
      </c>
      <c r="R4" s="35" t="n">
        <v>11</v>
      </c>
      <c r="S4" s="35" t="n">
        <v>8</v>
      </c>
      <c r="T4" s="45"/>
      <c r="U4" s="39" t="n">
        <f aca="false">SUM(Q4:S4)</f>
        <v>24</v>
      </c>
      <c r="V4" s="101" t="n">
        <v>5</v>
      </c>
      <c r="W4" s="52"/>
      <c r="X4" s="43" t="n">
        <v>11</v>
      </c>
      <c r="Y4" s="44" t="n">
        <v>11</v>
      </c>
      <c r="Z4" s="39" t="n">
        <f aca="false">SUM(V4:Y4)</f>
        <v>27</v>
      </c>
      <c r="AA4" s="34" t="n">
        <v>5</v>
      </c>
      <c r="AB4" s="39" t="n">
        <f aca="false">SUM(AA4:AA4)</f>
        <v>5</v>
      </c>
      <c r="AC4" s="34" t="n">
        <v>5</v>
      </c>
      <c r="AD4" s="35" t="n">
        <v>11</v>
      </c>
      <c r="AE4" s="45"/>
      <c r="AF4" s="39" t="n">
        <f aca="false">SUM(AC4,AD4)</f>
        <v>16</v>
      </c>
      <c r="AG4" s="34" t="n">
        <v>10</v>
      </c>
      <c r="AH4" s="45" t="n">
        <v>22</v>
      </c>
      <c r="AI4" s="39" t="n">
        <f aca="false">SUM(AG4,AH4)</f>
        <v>32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77</v>
      </c>
      <c r="C5" s="49" t="n">
        <v>37706</v>
      </c>
      <c r="D5" s="102" t="n">
        <f aca="false">SUM(L5,P5,U5,Z5,AB5,AF5,AI5)</f>
        <v>132</v>
      </c>
      <c r="E5" s="34"/>
      <c r="F5" s="35"/>
      <c r="G5" s="46"/>
      <c r="H5" s="34" t="n">
        <v>5</v>
      </c>
      <c r="I5" s="35"/>
      <c r="J5" s="35" t="n">
        <v>8</v>
      </c>
      <c r="K5" s="45" t="n">
        <v>7</v>
      </c>
      <c r="L5" s="39" t="n">
        <f aca="false">SUM(H5:K5)</f>
        <v>20</v>
      </c>
      <c r="M5" s="34" t="n">
        <v>5</v>
      </c>
      <c r="N5" s="35" t="n">
        <v>9</v>
      </c>
      <c r="O5" s="45" t="n">
        <v>9</v>
      </c>
      <c r="P5" s="39" t="n">
        <f aca="false">SUM(M5:O5)</f>
        <v>23</v>
      </c>
      <c r="Q5" s="34" t="n">
        <v>5</v>
      </c>
      <c r="R5" s="35" t="n">
        <v>9</v>
      </c>
      <c r="S5" s="35" t="n">
        <v>10</v>
      </c>
      <c r="T5" s="45"/>
      <c r="U5" s="39" t="n">
        <f aca="false">SUM(Q5:S5)</f>
        <v>24</v>
      </c>
      <c r="V5" s="101" t="n">
        <v>5</v>
      </c>
      <c r="W5" s="52"/>
      <c r="X5" s="51" t="n">
        <v>9</v>
      </c>
      <c r="Y5" s="52" t="n">
        <v>4</v>
      </c>
      <c r="Z5" s="39" t="n">
        <f aca="false">SUM(V5:Y5)</f>
        <v>18</v>
      </c>
      <c r="AA5" s="34" t="n">
        <v>5</v>
      </c>
      <c r="AB5" s="39" t="n">
        <f aca="false">SUM(AA5:AA5)</f>
        <v>5</v>
      </c>
      <c r="AC5" s="34" t="n">
        <v>5</v>
      </c>
      <c r="AD5" s="35" t="n">
        <v>9</v>
      </c>
      <c r="AE5" s="45"/>
      <c r="AF5" s="39" t="n">
        <f aca="false">SUM(AC5,AD5)</f>
        <v>14</v>
      </c>
      <c r="AG5" s="34" t="n">
        <v>10</v>
      </c>
      <c r="AH5" s="45" t="n">
        <v>18</v>
      </c>
      <c r="AI5" s="39" t="n">
        <f aca="false">SUM(AG5,AH5)</f>
        <v>28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78</v>
      </c>
      <c r="C6" s="49" t="n">
        <v>37646</v>
      </c>
      <c r="D6" s="102" t="n">
        <f aca="false">SUM(L6,P6,U6,Z6,AB6,AF6,AI6)</f>
        <v>85</v>
      </c>
      <c r="E6" s="34"/>
      <c r="F6" s="35"/>
      <c r="G6" s="46"/>
      <c r="H6" s="34" t="n">
        <v>5</v>
      </c>
      <c r="I6" s="35"/>
      <c r="J6" s="35" t="n">
        <v>6</v>
      </c>
      <c r="K6" s="45" t="n">
        <v>9</v>
      </c>
      <c r="L6" s="39" t="n">
        <f aca="false">SUM(H6:K6)</f>
        <v>20</v>
      </c>
      <c r="M6" s="34" t="n">
        <v>5</v>
      </c>
      <c r="N6" s="35" t="n">
        <v>6.5</v>
      </c>
      <c r="O6" s="45"/>
      <c r="P6" s="39" t="n">
        <f aca="false">SUM(M6:O6)</f>
        <v>11.5</v>
      </c>
      <c r="Q6" s="34" t="n">
        <v>5</v>
      </c>
      <c r="R6" s="35" t="n">
        <v>7</v>
      </c>
      <c r="S6" s="35" t="n">
        <v>0.5</v>
      </c>
      <c r="T6" s="45"/>
      <c r="U6" s="39" t="n">
        <f aca="false">SUM(Q6:S6)</f>
        <v>12.5</v>
      </c>
      <c r="V6" s="101" t="n">
        <v>5</v>
      </c>
      <c r="W6" s="52"/>
      <c r="X6" s="51" t="n">
        <v>2</v>
      </c>
      <c r="Y6" s="52" t="n">
        <v>2</v>
      </c>
      <c r="Z6" s="39" t="n">
        <f aca="false">SUM(V6:Y6)</f>
        <v>9</v>
      </c>
      <c r="AA6" s="34"/>
      <c r="AB6" s="39" t="n">
        <f aca="false">SUM(AA6:AA6)</f>
        <v>0</v>
      </c>
      <c r="AC6" s="34" t="n">
        <v>5</v>
      </c>
      <c r="AD6" s="35" t="n">
        <v>7</v>
      </c>
      <c r="AE6" s="45"/>
      <c r="AF6" s="39" t="n">
        <f aca="false">SUM(AC6,AD6)</f>
        <v>12</v>
      </c>
      <c r="AG6" s="34" t="n">
        <v>10</v>
      </c>
      <c r="AH6" s="45" t="n">
        <v>10</v>
      </c>
      <c r="AI6" s="39" t="n">
        <f aca="false">SUM(AG6,AH6)</f>
        <v>20</v>
      </c>
      <c r="AJ6" s="34"/>
      <c r="AK6" s="35"/>
      <c r="AL6" s="46"/>
      <c r="AM6" s="47" t="s">
        <v>79</v>
      </c>
    </row>
    <row r="7" s="47" customFormat="true" ht="15.75" hidden="false" customHeight="false" outlineLevel="0" collapsed="false">
      <c r="A7" s="30" t="n">
        <v>4</v>
      </c>
      <c r="B7" s="48" t="s">
        <v>80</v>
      </c>
      <c r="C7" s="49" t="n">
        <v>37844</v>
      </c>
      <c r="D7" s="102" t="n">
        <f aca="false">SUM(L7,P7,U7,Z7,AB7,AF7,AI7)</f>
        <v>81.75</v>
      </c>
      <c r="E7" s="34"/>
      <c r="F7" s="35"/>
      <c r="G7" s="46"/>
      <c r="H7" s="34" t="n">
        <v>5</v>
      </c>
      <c r="I7" s="35"/>
      <c r="J7" s="35"/>
      <c r="K7" s="45"/>
      <c r="L7" s="39" t="n">
        <f aca="false">SUM(H7:K7)</f>
        <v>5</v>
      </c>
      <c r="M7" s="34" t="n">
        <v>5</v>
      </c>
      <c r="N7" s="35" t="n">
        <v>4</v>
      </c>
      <c r="O7" s="45" t="n">
        <v>8</v>
      </c>
      <c r="P7" s="39" t="n">
        <f aca="false">SUM(M7:O7)</f>
        <v>17</v>
      </c>
      <c r="Q7" s="34" t="n">
        <v>5</v>
      </c>
      <c r="R7" s="35" t="n">
        <v>3.5</v>
      </c>
      <c r="S7" s="35" t="n">
        <v>5</v>
      </c>
      <c r="T7" s="45"/>
      <c r="U7" s="39" t="n">
        <f aca="false">SUM(Q7:S7)</f>
        <v>13.5</v>
      </c>
      <c r="V7" s="101" t="n">
        <v>5</v>
      </c>
      <c r="W7" s="52"/>
      <c r="X7" s="51" t="n">
        <v>1</v>
      </c>
      <c r="Y7" s="52" t="n">
        <v>0.25</v>
      </c>
      <c r="Z7" s="39" t="n">
        <f aca="false">SUM(V7:Y7)</f>
        <v>6.25</v>
      </c>
      <c r="AA7" s="34" t="n">
        <v>5</v>
      </c>
      <c r="AB7" s="39" t="n">
        <f aca="false">SUM(AA7:AA7)</f>
        <v>5</v>
      </c>
      <c r="AC7" s="34" t="n">
        <v>5</v>
      </c>
      <c r="AD7" s="35" t="n">
        <v>4</v>
      </c>
      <c r="AE7" s="45"/>
      <c r="AF7" s="39" t="n">
        <f aca="false">SUM(AC7,AD7)</f>
        <v>9</v>
      </c>
      <c r="AG7" s="34" t="n">
        <v>10</v>
      </c>
      <c r="AH7" s="45" t="n">
        <v>16</v>
      </c>
      <c r="AI7" s="39" t="n">
        <f aca="false">SUM(AG7,AH7)</f>
        <v>26</v>
      </c>
      <c r="AJ7" s="34"/>
      <c r="AK7" s="35"/>
      <c r="AL7" s="46"/>
    </row>
    <row r="8" s="47" customFormat="true" ht="15.75" hidden="false" customHeight="false" outlineLevel="0" collapsed="false">
      <c r="A8" s="30" t="n">
        <v>5</v>
      </c>
      <c r="B8" s="48" t="s">
        <v>81</v>
      </c>
      <c r="C8" s="49" t="n">
        <v>37697</v>
      </c>
      <c r="D8" s="102" t="n">
        <f aca="false">SUM(L8,P8,U8,Z8,AB8,AF8,AI8)</f>
        <v>78.5</v>
      </c>
      <c r="E8" s="34"/>
      <c r="F8" s="35"/>
      <c r="G8" s="46"/>
      <c r="H8" s="34" t="n">
        <v>5</v>
      </c>
      <c r="I8" s="35"/>
      <c r="J8" s="35" t="n">
        <v>5</v>
      </c>
      <c r="K8" s="45" t="n">
        <v>3</v>
      </c>
      <c r="L8" s="39" t="n">
        <f aca="false">SUM(H8:K8)</f>
        <v>13</v>
      </c>
      <c r="M8" s="34" t="n">
        <v>5</v>
      </c>
      <c r="N8" s="35"/>
      <c r="O8" s="45" t="n">
        <v>4</v>
      </c>
      <c r="P8" s="39" t="n">
        <f aca="false">SUM(M8:O8)</f>
        <v>9</v>
      </c>
      <c r="Q8" s="34" t="n">
        <v>5</v>
      </c>
      <c r="R8" s="35" t="n">
        <v>1.5</v>
      </c>
      <c r="S8" s="35" t="n">
        <v>6</v>
      </c>
      <c r="T8" s="45"/>
      <c r="U8" s="39" t="n">
        <f aca="false">SUM(Q8:S8)</f>
        <v>12.5</v>
      </c>
      <c r="V8" s="101" t="n">
        <v>5</v>
      </c>
      <c r="W8" s="52"/>
      <c r="X8" s="51" t="n">
        <v>6</v>
      </c>
      <c r="Y8" s="52" t="n">
        <v>4</v>
      </c>
      <c r="Z8" s="39" t="n">
        <f aca="false">SUM(V8:Y8)</f>
        <v>15</v>
      </c>
      <c r="AA8" s="34" t="n">
        <v>5</v>
      </c>
      <c r="AB8" s="39" t="n">
        <f aca="false">SUM(AA8:AA8)</f>
        <v>5</v>
      </c>
      <c r="AC8" s="34" t="n">
        <v>5</v>
      </c>
      <c r="AD8" s="35" t="n">
        <v>5</v>
      </c>
      <c r="AE8" s="45"/>
      <c r="AF8" s="39" t="n">
        <f aca="false">SUM(AC8,AD8)</f>
        <v>10</v>
      </c>
      <c r="AG8" s="34" t="n">
        <v>10</v>
      </c>
      <c r="AH8" s="45" t="n">
        <v>4</v>
      </c>
      <c r="AI8" s="39" t="n">
        <f aca="false">SUM(AG8,AH8)</f>
        <v>14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82</v>
      </c>
      <c r="C9" s="49" t="n">
        <v>37809</v>
      </c>
      <c r="D9" s="102" t="n">
        <f aca="false">SUM(L9,P9,U9,Z9,AB9,AF9,AI9)</f>
        <v>78</v>
      </c>
      <c r="E9" s="34"/>
      <c r="F9" s="35"/>
      <c r="G9" s="46"/>
      <c r="H9" s="34" t="n">
        <v>5</v>
      </c>
      <c r="I9" s="35"/>
      <c r="J9" s="35" t="n">
        <v>3</v>
      </c>
      <c r="K9" s="45" t="n">
        <v>2</v>
      </c>
      <c r="L9" s="39" t="n">
        <f aca="false">SUM(H9:K9)</f>
        <v>10</v>
      </c>
      <c r="M9" s="34" t="n">
        <v>5</v>
      </c>
      <c r="N9" s="35" t="n">
        <v>4</v>
      </c>
      <c r="O9" s="45" t="n">
        <v>1</v>
      </c>
      <c r="P9" s="39" t="n">
        <f aca="false">SUM(M9:O9)</f>
        <v>10</v>
      </c>
      <c r="Q9" s="34" t="n">
        <v>5</v>
      </c>
      <c r="R9" s="35"/>
      <c r="S9" s="35"/>
      <c r="T9" s="45"/>
      <c r="U9" s="39" t="n">
        <f aca="false">SUM(Q9:S9)</f>
        <v>5</v>
      </c>
      <c r="V9" s="101" t="n">
        <v>5</v>
      </c>
      <c r="W9" s="52"/>
      <c r="X9" s="51"/>
      <c r="Y9" s="52" t="n">
        <v>8</v>
      </c>
      <c r="Z9" s="39" t="n">
        <f aca="false">SUM(V9:Y9)</f>
        <v>13</v>
      </c>
      <c r="AA9" s="34" t="n">
        <v>5</v>
      </c>
      <c r="AB9" s="39" t="n">
        <f aca="false">SUM(AA9:AA9)</f>
        <v>5</v>
      </c>
      <c r="AC9" s="34" t="n">
        <v>5</v>
      </c>
      <c r="AD9" s="35" t="n">
        <v>6</v>
      </c>
      <c r="AE9" s="45"/>
      <c r="AF9" s="39" t="n">
        <f aca="false">SUM(AC9,AD9)</f>
        <v>11</v>
      </c>
      <c r="AG9" s="34" t="n">
        <v>10</v>
      </c>
      <c r="AH9" s="45" t="n">
        <v>14</v>
      </c>
      <c r="AI9" s="39" t="n">
        <f aca="false">SUM(AG9,AH9)</f>
        <v>24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83</v>
      </c>
      <c r="C10" s="49" t="n">
        <v>38038</v>
      </c>
      <c r="D10" s="64" t="n">
        <f aca="false">SUM(L10,P10,U10,Z10,AB10,AF10,AI10)</f>
        <v>70.5</v>
      </c>
      <c r="E10" s="34"/>
      <c r="F10" s="35"/>
      <c r="G10" s="46"/>
      <c r="H10" s="34" t="n">
        <v>5</v>
      </c>
      <c r="I10" s="35"/>
      <c r="J10" s="35"/>
      <c r="K10" s="45" t="n">
        <v>6</v>
      </c>
      <c r="L10" s="39" t="n">
        <f aca="false">SUM(H10:K10)</f>
        <v>11</v>
      </c>
      <c r="M10" s="34" t="n">
        <v>5</v>
      </c>
      <c r="N10" s="35" t="n">
        <v>1</v>
      </c>
      <c r="O10" s="45"/>
      <c r="P10" s="39" t="n">
        <f aca="false">SUM(M10:O10)</f>
        <v>6</v>
      </c>
      <c r="Q10" s="34" t="n">
        <v>5</v>
      </c>
      <c r="R10" s="35"/>
      <c r="S10" s="35" t="n">
        <v>3.5</v>
      </c>
      <c r="T10" s="45"/>
      <c r="U10" s="39" t="n">
        <f aca="false">SUM(Q10:S10)</f>
        <v>8.5</v>
      </c>
      <c r="V10" s="101" t="n">
        <v>5</v>
      </c>
      <c r="W10" s="52"/>
      <c r="X10" s="51"/>
      <c r="Y10" s="52" t="n">
        <v>4</v>
      </c>
      <c r="Z10" s="39" t="n">
        <f aca="false">SUM(V10:Y10)</f>
        <v>9</v>
      </c>
      <c r="AA10" s="34" t="n">
        <v>5</v>
      </c>
      <c r="AB10" s="39" t="n">
        <f aca="false">SUM(AA10:AA10)</f>
        <v>5</v>
      </c>
      <c r="AC10" s="34" t="n">
        <v>5</v>
      </c>
      <c r="AD10" s="35" t="n">
        <v>8</v>
      </c>
      <c r="AE10" s="45"/>
      <c r="AF10" s="39" t="n">
        <f aca="false">SUM(AC10,AD10)</f>
        <v>13</v>
      </c>
      <c r="AG10" s="34" t="n">
        <v>10</v>
      </c>
      <c r="AH10" s="45" t="n">
        <v>8</v>
      </c>
      <c r="AI10" s="39" t="n">
        <f aca="false">SUM(AG10,AH10)</f>
        <v>18</v>
      </c>
      <c r="AJ10" s="34"/>
      <c r="AK10" s="35"/>
      <c r="AL10" s="46"/>
    </row>
    <row r="11" s="47" customFormat="true" ht="15.75" hidden="false" customHeight="false" outlineLevel="0" collapsed="false">
      <c r="A11" s="30" t="n">
        <v>8</v>
      </c>
      <c r="B11" s="48" t="s">
        <v>84</v>
      </c>
      <c r="C11" s="49" t="n">
        <v>37685</v>
      </c>
      <c r="D11" s="102" t="n">
        <f aca="false">SUM(L11,P11,U11,Z11,AB11,AF11,AI11)</f>
        <v>59</v>
      </c>
      <c r="E11" s="34"/>
      <c r="F11" s="35"/>
      <c r="G11" s="46"/>
      <c r="H11" s="34" t="n">
        <v>5</v>
      </c>
      <c r="I11" s="35"/>
      <c r="J11" s="35" t="n">
        <v>7</v>
      </c>
      <c r="K11" s="45" t="n">
        <v>5</v>
      </c>
      <c r="L11" s="39" t="n">
        <f aca="false">SUM(H11:K11)</f>
        <v>17</v>
      </c>
      <c r="M11" s="34" t="n">
        <v>5</v>
      </c>
      <c r="N11" s="35" t="n">
        <v>6.5</v>
      </c>
      <c r="O11" s="45"/>
      <c r="P11" s="39" t="n">
        <f aca="false">SUM(M11:O11)</f>
        <v>11.5</v>
      </c>
      <c r="Q11" s="34" t="n">
        <v>5</v>
      </c>
      <c r="R11" s="35" t="n">
        <v>6</v>
      </c>
      <c r="S11" s="35" t="n">
        <v>0.5</v>
      </c>
      <c r="T11" s="45"/>
      <c r="U11" s="39" t="n">
        <f aca="false">SUM(Q11:S11)</f>
        <v>11.5</v>
      </c>
      <c r="V11" s="101" t="n">
        <v>5</v>
      </c>
      <c r="W11" s="52"/>
      <c r="X11" s="51" t="n">
        <v>7</v>
      </c>
      <c r="Y11" s="52" t="n">
        <v>7</v>
      </c>
      <c r="Z11" s="39" t="n">
        <f aca="false">SUM(V11:Y11)</f>
        <v>19</v>
      </c>
      <c r="AA11" s="34"/>
      <c r="AB11" s="39" t="n">
        <f aca="false">SUM(AA11:AA11)</f>
        <v>0</v>
      </c>
      <c r="AC11" s="34"/>
      <c r="AD11" s="35"/>
      <c r="AE11" s="45"/>
      <c r="AF11" s="39" t="n">
        <f aca="false">SUM(AC11,AD11)</f>
        <v>0</v>
      </c>
      <c r="AG11" s="34"/>
      <c r="AH11" s="45"/>
      <c r="AI11" s="39" t="n">
        <f aca="false">SUM(AG11,AH11)</f>
        <v>0</v>
      </c>
      <c r="AJ11" s="34"/>
      <c r="AK11" s="35"/>
      <c r="AL11" s="46"/>
    </row>
    <row r="12" s="47" customFormat="true" ht="15.75" hidden="false" customHeight="false" outlineLevel="0" collapsed="false">
      <c r="A12" s="30" t="n">
        <v>9</v>
      </c>
      <c r="B12" s="48" t="s">
        <v>85</v>
      </c>
      <c r="C12" s="49" t="n">
        <v>37846</v>
      </c>
      <c r="D12" s="102" t="n">
        <f aca="false">SUM(L12,P12,U12,Z12,AB12,AF12,AI12)</f>
        <v>59</v>
      </c>
      <c r="E12" s="34"/>
      <c r="F12" s="35"/>
      <c r="G12" s="46"/>
      <c r="H12" s="34" t="n">
        <v>5</v>
      </c>
      <c r="I12" s="35"/>
      <c r="J12" s="35" t="n">
        <v>9</v>
      </c>
      <c r="K12" s="45" t="n">
        <v>8</v>
      </c>
      <c r="L12" s="39" t="n">
        <f aca="false">SUM(H12:K12)</f>
        <v>22</v>
      </c>
      <c r="M12" s="34" t="n">
        <v>5</v>
      </c>
      <c r="N12" s="35" t="n">
        <v>8</v>
      </c>
      <c r="O12" s="45" t="n">
        <v>6</v>
      </c>
      <c r="P12" s="39" t="n">
        <f aca="false">SUM(M12:O12)</f>
        <v>19</v>
      </c>
      <c r="Q12" s="103" t="s">
        <v>19</v>
      </c>
      <c r="R12" s="35" t="n">
        <v>8</v>
      </c>
      <c r="S12" s="35"/>
      <c r="T12" s="45"/>
      <c r="U12" s="39" t="n">
        <v>13</v>
      </c>
      <c r="V12" s="101"/>
      <c r="W12" s="52"/>
      <c r="X12" s="51"/>
      <c r="Y12" s="52"/>
      <c r="Z12" s="39" t="n">
        <f aca="false">SUM(V12:Y12)</f>
        <v>0</v>
      </c>
      <c r="AA12" s="34" t="n">
        <v>5</v>
      </c>
      <c r="AB12" s="39" t="n">
        <f aca="false">SUM(AA12:AA12)</f>
        <v>5</v>
      </c>
      <c r="AC12" s="34"/>
      <c r="AD12" s="35"/>
      <c r="AE12" s="45"/>
      <c r="AF12" s="39" t="n">
        <f aca="false">SUM(AC12,AD12)</f>
        <v>0</v>
      </c>
      <c r="AG12" s="34"/>
      <c r="AH12" s="45"/>
      <c r="AI12" s="39" t="n">
        <f aca="false">SUM(AG12,AH12)</f>
        <v>0</v>
      </c>
      <c r="AJ12" s="34"/>
      <c r="AK12" s="35"/>
      <c r="AL12" s="46"/>
    </row>
    <row r="13" s="47" customFormat="true" ht="15.75" hidden="false" customHeight="false" outlineLevel="0" collapsed="false">
      <c r="A13" s="30" t="n">
        <v>10</v>
      </c>
      <c r="B13" s="48" t="s">
        <v>86</v>
      </c>
      <c r="C13" s="49" t="n">
        <v>38110</v>
      </c>
      <c r="D13" s="64" t="n">
        <f aca="false">SUM(L13,P13,U13,Z13,AB13,AF13,AI13)</f>
        <v>52</v>
      </c>
      <c r="E13" s="34"/>
      <c r="F13" s="35"/>
      <c r="G13" s="46"/>
      <c r="H13" s="34" t="n">
        <v>5</v>
      </c>
      <c r="I13" s="35"/>
      <c r="J13" s="35"/>
      <c r="K13" s="45"/>
      <c r="L13" s="39" t="n">
        <f aca="false">SUM(H13:K13)</f>
        <v>5</v>
      </c>
      <c r="M13" s="34" t="n">
        <v>5</v>
      </c>
      <c r="N13" s="35" t="n">
        <v>1</v>
      </c>
      <c r="O13" s="45" t="n">
        <v>3</v>
      </c>
      <c r="P13" s="39" t="n">
        <f aca="false">SUM(M13:O13)</f>
        <v>9</v>
      </c>
      <c r="Q13" s="34" t="n">
        <v>5</v>
      </c>
      <c r="R13" s="35"/>
      <c r="S13" s="35"/>
      <c r="T13" s="45"/>
      <c r="U13" s="39" t="n">
        <f aca="false">SUM(Q13:S13)</f>
        <v>5</v>
      </c>
      <c r="V13" s="101" t="n">
        <v>5</v>
      </c>
      <c r="W13" s="52"/>
      <c r="X13" s="51"/>
      <c r="Y13" s="52"/>
      <c r="Z13" s="39" t="n">
        <f aca="false">SUM(V13:Y13)</f>
        <v>5</v>
      </c>
      <c r="AA13" s="34" t="n">
        <v>5</v>
      </c>
      <c r="AB13" s="39" t="n">
        <f aca="false">SUM(AA13:AA13)</f>
        <v>5</v>
      </c>
      <c r="AC13" s="34" t="n">
        <v>5</v>
      </c>
      <c r="AD13" s="35" t="n">
        <v>2</v>
      </c>
      <c r="AE13" s="45"/>
      <c r="AF13" s="39" t="n">
        <f aca="false">SUM(AC13,AD13)</f>
        <v>7</v>
      </c>
      <c r="AG13" s="34" t="n">
        <v>10</v>
      </c>
      <c r="AH13" s="45" t="n">
        <v>6</v>
      </c>
      <c r="AI13" s="39" t="n">
        <f aca="false">SUM(AG13,AH13)</f>
        <v>16</v>
      </c>
      <c r="AJ13" s="34"/>
      <c r="AK13" s="35"/>
      <c r="AL13" s="46"/>
    </row>
    <row r="14" s="47" customFormat="true" ht="15.75" hidden="false" customHeight="false" outlineLevel="0" collapsed="false">
      <c r="A14" s="30" t="n">
        <v>11</v>
      </c>
      <c r="B14" s="48" t="s">
        <v>87</v>
      </c>
      <c r="C14" s="49" t="n">
        <v>37622</v>
      </c>
      <c r="D14" s="64" t="n">
        <f aca="false">SUM(L14,P14,U14,Z14,AB14,AF14,AI14)</f>
        <v>46.75</v>
      </c>
      <c r="E14" s="34"/>
      <c r="F14" s="35"/>
      <c r="G14" s="46"/>
      <c r="H14" s="34" t="n">
        <v>5</v>
      </c>
      <c r="I14" s="35"/>
      <c r="J14" s="35"/>
      <c r="K14" s="45"/>
      <c r="L14" s="39" t="n">
        <f aca="false">SUM(H14:K14)</f>
        <v>5</v>
      </c>
      <c r="M14" s="34" t="n">
        <v>5</v>
      </c>
      <c r="N14" s="35"/>
      <c r="O14" s="45"/>
      <c r="P14" s="39" t="n">
        <f aca="false">SUM(M14:O14)</f>
        <v>5</v>
      </c>
      <c r="Q14" s="34" t="n">
        <v>5</v>
      </c>
      <c r="R14" s="35" t="n">
        <v>3.5</v>
      </c>
      <c r="S14" s="35"/>
      <c r="T14" s="45"/>
      <c r="U14" s="39" t="n">
        <f aca="false">SUM(Q14:S14)</f>
        <v>8.5</v>
      </c>
      <c r="V14" s="101" t="n">
        <v>5</v>
      </c>
      <c r="W14" s="52"/>
      <c r="X14" s="51"/>
      <c r="Y14" s="52" t="n">
        <v>0.25</v>
      </c>
      <c r="Z14" s="39" t="n">
        <f aca="false">SUM(V14:Y14)</f>
        <v>5.25</v>
      </c>
      <c r="AA14" s="34" t="n">
        <v>5</v>
      </c>
      <c r="AB14" s="39" t="n">
        <f aca="false">SUM(AA14:AA14)</f>
        <v>5</v>
      </c>
      <c r="AC14" s="34" t="n">
        <v>5</v>
      </c>
      <c r="AD14" s="35" t="n">
        <v>3</v>
      </c>
      <c r="AE14" s="45"/>
      <c r="AF14" s="39" t="n">
        <f aca="false">SUM(AC14,AD14)</f>
        <v>8</v>
      </c>
      <c r="AG14" s="34" t="n">
        <v>10</v>
      </c>
      <c r="AH14" s="45"/>
      <c r="AI14" s="39" t="n">
        <f aca="false">SUM(AG14,AH14)</f>
        <v>10</v>
      </c>
      <c r="AJ14" s="34"/>
      <c r="AK14" s="35"/>
      <c r="AL14" s="46"/>
    </row>
    <row r="15" s="47" customFormat="true" ht="15.75" hidden="false" customHeight="false" outlineLevel="0" collapsed="false">
      <c r="A15" s="30" t="n">
        <v>12</v>
      </c>
      <c r="B15" s="48" t="s">
        <v>88</v>
      </c>
      <c r="C15" s="49" t="n">
        <v>38071</v>
      </c>
      <c r="D15" s="64" t="n">
        <f aca="false">SUM(L15,P15,U15,Z15,AB15,AF15,AI15)</f>
        <v>42</v>
      </c>
      <c r="E15" s="34"/>
      <c r="F15" s="35"/>
      <c r="G15" s="46"/>
      <c r="H15" s="34" t="n">
        <v>5</v>
      </c>
      <c r="I15" s="35"/>
      <c r="J15" s="35"/>
      <c r="K15" s="45"/>
      <c r="L15" s="39" t="n">
        <f aca="false">SUM(H15:K15)</f>
        <v>5</v>
      </c>
      <c r="M15" s="34" t="n">
        <v>5</v>
      </c>
      <c r="N15" s="35"/>
      <c r="O15" s="45"/>
      <c r="P15" s="39" t="n">
        <f aca="false">SUM(M15:O15)</f>
        <v>5</v>
      </c>
      <c r="Q15" s="34" t="n">
        <v>5</v>
      </c>
      <c r="R15" s="35"/>
      <c r="S15" s="35"/>
      <c r="T15" s="45"/>
      <c r="U15" s="39" t="n">
        <f aca="false">SUM(Q15:S15)</f>
        <v>5</v>
      </c>
      <c r="V15" s="101" t="n">
        <v>5</v>
      </c>
      <c r="W15" s="52"/>
      <c r="X15" s="51"/>
      <c r="Y15" s="52"/>
      <c r="Z15" s="39" t="n">
        <f aca="false">SUM(V15:Y15)</f>
        <v>5</v>
      </c>
      <c r="AA15" s="34" t="n">
        <v>5</v>
      </c>
      <c r="AB15" s="39" t="n">
        <f aca="false">SUM(AA15:AA15)</f>
        <v>5</v>
      </c>
      <c r="AC15" s="34" t="n">
        <v>5</v>
      </c>
      <c r="AD15" s="35"/>
      <c r="AE15" s="45"/>
      <c r="AF15" s="39" t="n">
        <f aca="false">SUM(AC15,AD15)</f>
        <v>5</v>
      </c>
      <c r="AG15" s="34" t="n">
        <v>10</v>
      </c>
      <c r="AH15" s="45" t="n">
        <v>2</v>
      </c>
      <c r="AI15" s="39" t="n">
        <f aca="false">SUM(AG15,AH15)</f>
        <v>12</v>
      </c>
      <c r="AJ15" s="34"/>
      <c r="AK15" s="35"/>
      <c r="AL15" s="46"/>
    </row>
    <row r="16" s="47" customFormat="true" ht="15.75" hidden="false" customHeight="false" outlineLevel="0" collapsed="false">
      <c r="A16" s="30" t="n">
        <v>13</v>
      </c>
      <c r="B16" s="48" t="s">
        <v>89</v>
      </c>
      <c r="C16" s="49" t="n">
        <v>38081</v>
      </c>
      <c r="D16" s="64" t="n">
        <f aca="false">SUM(L16,P16,U16,Z16,AB16,AF16,AI16)</f>
        <v>41.25</v>
      </c>
      <c r="E16" s="34"/>
      <c r="F16" s="35"/>
      <c r="G16" s="46"/>
      <c r="H16" s="34" t="n">
        <v>5</v>
      </c>
      <c r="I16" s="35"/>
      <c r="J16" s="35"/>
      <c r="K16" s="45"/>
      <c r="L16" s="39" t="n">
        <f aca="false">SUM(H16:K16)</f>
        <v>5</v>
      </c>
      <c r="M16" s="34" t="n">
        <v>5</v>
      </c>
      <c r="N16" s="35"/>
      <c r="O16" s="45"/>
      <c r="P16" s="39" t="n">
        <f aca="false">SUM(M16:O16)</f>
        <v>5</v>
      </c>
      <c r="Q16" s="34" t="n">
        <v>5</v>
      </c>
      <c r="R16" s="35"/>
      <c r="S16" s="35"/>
      <c r="T16" s="45"/>
      <c r="U16" s="39" t="n">
        <f aca="false">SUM(Q16:S16)</f>
        <v>5</v>
      </c>
      <c r="V16" s="101" t="n">
        <v>5</v>
      </c>
      <c r="W16" s="52"/>
      <c r="X16" s="51"/>
      <c r="Y16" s="52" t="n">
        <v>0.25</v>
      </c>
      <c r="Z16" s="39" t="n">
        <f aca="false">SUM(V16:Y16)</f>
        <v>5.25</v>
      </c>
      <c r="AA16" s="34" t="n">
        <v>5</v>
      </c>
      <c r="AB16" s="39" t="n">
        <f aca="false">SUM(AA16:AA16)</f>
        <v>5</v>
      </c>
      <c r="AC16" s="34" t="n">
        <v>5</v>
      </c>
      <c r="AD16" s="35" t="n">
        <v>1</v>
      </c>
      <c r="AE16" s="45"/>
      <c r="AF16" s="39" t="n">
        <f aca="false">SUM(AC16,AD16)</f>
        <v>6</v>
      </c>
      <c r="AG16" s="34" t="n">
        <v>10</v>
      </c>
      <c r="AH16" s="45"/>
      <c r="AI16" s="39" t="n">
        <f aca="false">SUM(AG16,AH16)</f>
        <v>10</v>
      </c>
      <c r="AJ16" s="34"/>
      <c r="AK16" s="35"/>
      <c r="AL16" s="46"/>
    </row>
    <row r="17" s="47" customFormat="true" ht="15.75" hidden="false" customHeight="false" outlineLevel="0" collapsed="false">
      <c r="A17" s="30" t="n">
        <v>14</v>
      </c>
      <c r="B17" s="48" t="s">
        <v>90</v>
      </c>
      <c r="C17" s="49" t="n">
        <v>38028</v>
      </c>
      <c r="D17" s="64" t="n">
        <f aca="false">SUM(L17,P17,U17,Z17,AB17,AF17,AI17)</f>
        <v>40</v>
      </c>
      <c r="E17" s="34"/>
      <c r="F17" s="35"/>
      <c r="G17" s="46"/>
      <c r="H17" s="34" t="n">
        <v>5</v>
      </c>
      <c r="I17" s="35"/>
      <c r="J17" s="35"/>
      <c r="K17" s="45"/>
      <c r="L17" s="39" t="n">
        <f aca="false">SUM(H17:K17)</f>
        <v>5</v>
      </c>
      <c r="M17" s="34" t="n">
        <v>5</v>
      </c>
      <c r="N17" s="35"/>
      <c r="O17" s="45"/>
      <c r="P17" s="39" t="n">
        <f aca="false">SUM(M17:O17)</f>
        <v>5</v>
      </c>
      <c r="Q17" s="34" t="n">
        <v>5</v>
      </c>
      <c r="R17" s="35"/>
      <c r="S17" s="35" t="n">
        <v>2</v>
      </c>
      <c r="T17" s="45"/>
      <c r="U17" s="39" t="n">
        <f aca="false">SUM(Q17:S17)</f>
        <v>7</v>
      </c>
      <c r="V17" s="101" t="n">
        <v>5</v>
      </c>
      <c r="W17" s="52"/>
      <c r="X17" s="51" t="n">
        <v>4</v>
      </c>
      <c r="Y17" s="52" t="n">
        <v>9</v>
      </c>
      <c r="Z17" s="39" t="n">
        <f aca="false">SUM(V17:Y17)</f>
        <v>18</v>
      </c>
      <c r="AA17" s="34"/>
      <c r="AB17" s="39" t="n">
        <f aca="false">SUM(AA17:AA17)</f>
        <v>0</v>
      </c>
      <c r="AC17" s="34" t="n">
        <v>5</v>
      </c>
      <c r="AD17" s="35"/>
      <c r="AE17" s="45"/>
      <c r="AF17" s="39" t="n">
        <f aca="false">SUM(AC17,AD17)</f>
        <v>5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48" t="s">
        <v>91</v>
      </c>
      <c r="C18" s="49" t="n">
        <v>38073</v>
      </c>
      <c r="D18" s="64" t="n">
        <f aca="false">SUM(L18,P18,U18,Z18,AB18,AF18,AI18)</f>
        <v>40</v>
      </c>
      <c r="E18" s="34"/>
      <c r="F18" s="35"/>
      <c r="G18" s="46"/>
      <c r="H18" s="34" t="n">
        <v>5</v>
      </c>
      <c r="I18" s="35"/>
      <c r="J18" s="35"/>
      <c r="K18" s="45"/>
      <c r="L18" s="39" t="n">
        <f aca="false">SUM(H18:K18)</f>
        <v>5</v>
      </c>
      <c r="M18" s="34" t="n">
        <v>5</v>
      </c>
      <c r="N18" s="35"/>
      <c r="O18" s="45"/>
      <c r="P18" s="39" t="n">
        <f aca="false">SUM(M18:O18)</f>
        <v>5</v>
      </c>
      <c r="Q18" s="34" t="n">
        <v>5</v>
      </c>
      <c r="R18" s="35"/>
      <c r="S18" s="35"/>
      <c r="T18" s="45"/>
      <c r="U18" s="39" t="n">
        <f aca="false">SUM(Q18:S18)</f>
        <v>5</v>
      </c>
      <c r="V18" s="101" t="n">
        <v>5</v>
      </c>
      <c r="W18" s="52"/>
      <c r="X18" s="51"/>
      <c r="Y18" s="52"/>
      <c r="Z18" s="39" t="n">
        <f aca="false">SUM(V18:Y18)</f>
        <v>5</v>
      </c>
      <c r="AA18" s="34" t="n">
        <v>5</v>
      </c>
      <c r="AB18" s="39" t="n">
        <f aca="false">SUM(AA18:AA18)</f>
        <v>5</v>
      </c>
      <c r="AC18" s="34" t="n">
        <v>5</v>
      </c>
      <c r="AD18" s="35"/>
      <c r="AE18" s="45"/>
      <c r="AF18" s="39" t="n">
        <f aca="false">SUM(AC18,AD18)</f>
        <v>5</v>
      </c>
      <c r="AG18" s="34" t="n">
        <v>10</v>
      </c>
      <c r="AH18" s="45"/>
      <c r="AI18" s="39" t="n">
        <f aca="false">SUM(AG18,AH18)</f>
        <v>10</v>
      </c>
      <c r="AJ18" s="34"/>
      <c r="AK18" s="35"/>
      <c r="AL18" s="46"/>
    </row>
    <row r="19" s="47" customFormat="true" ht="15.75" hidden="false" customHeight="false" outlineLevel="0" collapsed="false">
      <c r="A19" s="30" t="n">
        <v>16</v>
      </c>
      <c r="B19" s="48" t="s">
        <v>92</v>
      </c>
      <c r="C19" s="49" t="n">
        <v>37671</v>
      </c>
      <c r="D19" s="64" t="n">
        <f aca="false">SUM(L19,P19,U19,Z19,AB19,AF19,AI19)</f>
        <v>37</v>
      </c>
      <c r="E19" s="34"/>
      <c r="F19" s="35"/>
      <c r="G19" s="46"/>
      <c r="H19" s="34" t="n">
        <v>5</v>
      </c>
      <c r="I19" s="35"/>
      <c r="J19" s="35" t="n">
        <v>4</v>
      </c>
      <c r="K19" s="45" t="n">
        <v>1</v>
      </c>
      <c r="L19" s="39" t="n">
        <f aca="false">SUM(H19:K19)</f>
        <v>10</v>
      </c>
      <c r="M19" s="40"/>
      <c r="N19" s="38"/>
      <c r="O19" s="41"/>
      <c r="P19" s="39" t="n">
        <f aca="false">SUM(M19:O19)</f>
        <v>0</v>
      </c>
      <c r="Q19" s="34" t="n">
        <v>5</v>
      </c>
      <c r="R19" s="35"/>
      <c r="S19" s="35"/>
      <c r="T19" s="45"/>
      <c r="U19" s="39" t="n">
        <f aca="false">SUM(Q19:S19)</f>
        <v>5</v>
      </c>
      <c r="V19" s="101"/>
      <c r="W19" s="52"/>
      <c r="X19" s="51"/>
      <c r="Y19" s="52"/>
      <c r="Z19" s="39" t="n">
        <f aca="false">SUM(V19:Y19)</f>
        <v>0</v>
      </c>
      <c r="AA19" s="34"/>
      <c r="AB19" s="39" t="n">
        <f aca="false">SUM(AA19:AA19)</f>
        <v>0</v>
      </c>
      <c r="AC19" s="34"/>
      <c r="AD19" s="35"/>
      <c r="AE19" s="45"/>
      <c r="AF19" s="39" t="n">
        <f aca="false">SUM(AC19,AD19)</f>
        <v>0</v>
      </c>
      <c r="AG19" s="34" t="n">
        <v>10</v>
      </c>
      <c r="AH19" s="45" t="n">
        <v>12</v>
      </c>
      <c r="AI19" s="39" t="n">
        <f aca="false">SUM(AG19,AH19)</f>
        <v>22</v>
      </c>
      <c r="AJ19" s="34"/>
      <c r="AK19" s="35"/>
      <c r="AL19" s="46"/>
    </row>
    <row r="20" s="47" customFormat="true" ht="15.75" hidden="false" customHeight="false" outlineLevel="0" collapsed="false">
      <c r="A20" s="30" t="n">
        <v>17</v>
      </c>
      <c r="B20" s="60" t="s">
        <v>93</v>
      </c>
      <c r="C20" s="61" t="n">
        <v>37828</v>
      </c>
      <c r="D20" s="64" t="n">
        <f aca="false">SUM(L20,P20,U20,Z20,AB20,AF20,AI20)</f>
        <v>36</v>
      </c>
      <c r="E20" s="34"/>
      <c r="F20" s="35"/>
      <c r="G20" s="46"/>
      <c r="H20" s="34"/>
      <c r="I20" s="35"/>
      <c r="J20" s="35"/>
      <c r="K20" s="45"/>
      <c r="L20" s="39" t="n">
        <f aca="false">SUM(H20:K20)</f>
        <v>0</v>
      </c>
      <c r="M20" s="34" t="n">
        <v>5</v>
      </c>
      <c r="N20" s="35" t="n">
        <v>1</v>
      </c>
      <c r="O20" s="45" t="n">
        <v>5</v>
      </c>
      <c r="P20" s="39" t="n">
        <f aca="false">SUM(M20:O20)</f>
        <v>11</v>
      </c>
      <c r="Q20" s="34" t="n">
        <v>5</v>
      </c>
      <c r="R20" s="35" t="n">
        <v>5</v>
      </c>
      <c r="S20" s="35" t="n">
        <v>10</v>
      </c>
      <c r="T20" s="45"/>
      <c r="U20" s="39" t="n">
        <f aca="false">SUM(Q20:S20)</f>
        <v>20</v>
      </c>
      <c r="V20" s="101"/>
      <c r="W20" s="52"/>
      <c r="X20" s="51"/>
      <c r="Y20" s="52"/>
      <c r="Z20" s="39" t="n">
        <f aca="false">SUM(V20:Y20)</f>
        <v>0</v>
      </c>
      <c r="AA20" s="34" t="n">
        <v>5</v>
      </c>
      <c r="AB20" s="39" t="n">
        <f aca="false">SUM(AA20:AA20)</f>
        <v>5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8</v>
      </c>
      <c r="B21" s="48" t="s">
        <v>94</v>
      </c>
      <c r="C21" s="49" t="n">
        <v>37893</v>
      </c>
      <c r="D21" s="64" t="n">
        <f aca="false">SUM(L21,P21,U21,Z21,AB21,AF21,AI21)</f>
        <v>35</v>
      </c>
      <c r="E21" s="34"/>
      <c r="F21" s="35"/>
      <c r="G21" s="46"/>
      <c r="H21" s="34" t="n">
        <v>5</v>
      </c>
      <c r="I21" s="35"/>
      <c r="J21" s="35" t="n">
        <v>2</v>
      </c>
      <c r="K21" s="45"/>
      <c r="L21" s="39" t="n">
        <f aca="false">SUM(H21:K21)</f>
        <v>7</v>
      </c>
      <c r="M21" s="34" t="n">
        <v>5</v>
      </c>
      <c r="N21" s="35"/>
      <c r="O21" s="45"/>
      <c r="P21" s="39" t="n">
        <f aca="false">SUM(M21:O21)</f>
        <v>5</v>
      </c>
      <c r="Q21" s="34" t="n">
        <v>5</v>
      </c>
      <c r="R21" s="35"/>
      <c r="S21" s="35"/>
      <c r="T21" s="45"/>
      <c r="U21" s="39" t="n">
        <f aca="false">SUM(Q21:S21)</f>
        <v>5</v>
      </c>
      <c r="V21" s="101" t="n">
        <v>5</v>
      </c>
      <c r="W21" s="52"/>
      <c r="X21" s="51" t="n">
        <v>8</v>
      </c>
      <c r="Y21" s="52"/>
      <c r="Z21" s="39" t="n">
        <f aca="false">SUM(V21:Y21)</f>
        <v>13</v>
      </c>
      <c r="AA21" s="34" t="n">
        <v>5</v>
      </c>
      <c r="AB21" s="39" t="n">
        <f aca="false">SUM(AA21:AA21)</f>
        <v>5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,AH21)</f>
        <v>0</v>
      </c>
      <c r="AJ21" s="34"/>
      <c r="AK21" s="35"/>
      <c r="AL21" s="46"/>
    </row>
    <row r="22" s="47" customFormat="true" ht="15.75" hidden="false" customHeight="false" outlineLevel="0" collapsed="false">
      <c r="A22" s="30" t="n">
        <v>19</v>
      </c>
      <c r="B22" s="48" t="s">
        <v>95</v>
      </c>
      <c r="C22" s="49" t="n">
        <v>38100</v>
      </c>
      <c r="D22" s="64" t="n">
        <f aca="false">SUM(L22,P22,U22,Z22,AB22,AF22,AI22)</f>
        <v>31</v>
      </c>
      <c r="E22" s="34"/>
      <c r="F22" s="35"/>
      <c r="G22" s="46"/>
      <c r="H22" s="34" t="n">
        <v>5</v>
      </c>
      <c r="I22" s="35"/>
      <c r="J22" s="35"/>
      <c r="K22" s="45"/>
      <c r="L22" s="39" t="n">
        <f aca="false">SUM(H22:K22)</f>
        <v>5</v>
      </c>
      <c r="M22" s="34" t="n">
        <v>5</v>
      </c>
      <c r="N22" s="35" t="n">
        <v>4</v>
      </c>
      <c r="O22" s="45"/>
      <c r="P22" s="39" t="n">
        <f aca="false">SUM(M22:O22)</f>
        <v>9</v>
      </c>
      <c r="Q22" s="34" t="n">
        <v>5</v>
      </c>
      <c r="R22" s="35"/>
      <c r="S22" s="35" t="n">
        <v>7</v>
      </c>
      <c r="T22" s="45"/>
      <c r="U22" s="39" t="n">
        <f aca="false">SUM(Q22:S22)</f>
        <v>12</v>
      </c>
      <c r="V22" s="101" t="n">
        <v>5</v>
      </c>
      <c r="W22" s="52"/>
      <c r="X22" s="51"/>
      <c r="Y22" s="52"/>
      <c r="Z22" s="39" t="n">
        <f aca="false">SUM(V22:Y22)</f>
        <v>5</v>
      </c>
      <c r="AA22" s="34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,AH22)</f>
        <v>0</v>
      </c>
      <c r="AJ22" s="34"/>
      <c r="AK22" s="35"/>
      <c r="AL22" s="46"/>
    </row>
    <row r="23" s="47" customFormat="true" ht="15.75" hidden="false" customHeight="false" outlineLevel="0" collapsed="false">
      <c r="A23" s="30" t="n">
        <v>20</v>
      </c>
      <c r="B23" s="48" t="s">
        <v>96</v>
      </c>
      <c r="C23" s="49" t="n">
        <v>37872</v>
      </c>
      <c r="D23" s="64" t="n">
        <f aca="false">SUM(L23,P23,U23,Z23,AB23,AF23,AI23)</f>
        <v>30.5</v>
      </c>
      <c r="E23" s="34"/>
      <c r="F23" s="35"/>
      <c r="G23" s="46"/>
      <c r="H23" s="34" t="n">
        <v>5</v>
      </c>
      <c r="I23" s="35"/>
      <c r="J23" s="35"/>
      <c r="K23" s="45"/>
      <c r="L23" s="39" t="n">
        <f aca="false">SUM(H23:K23)</f>
        <v>5</v>
      </c>
      <c r="M23" s="34" t="n">
        <v>5</v>
      </c>
      <c r="N23" s="35"/>
      <c r="O23" s="45" t="n">
        <v>7</v>
      </c>
      <c r="P23" s="39" t="n">
        <f aca="false">SUM(M23:O23)</f>
        <v>12</v>
      </c>
      <c r="Q23" s="34" t="n">
        <v>5</v>
      </c>
      <c r="R23" s="35"/>
      <c r="S23" s="35" t="n">
        <v>3.5</v>
      </c>
      <c r="T23" s="45"/>
      <c r="U23" s="39" t="n">
        <f aca="false">SUM(Q23:S23)</f>
        <v>8.5</v>
      </c>
      <c r="V23" s="101"/>
      <c r="W23" s="52"/>
      <c r="X23" s="51"/>
      <c r="Y23" s="52"/>
      <c r="Z23" s="39" t="n">
        <f aca="false">SUM(V23:Y23)</f>
        <v>0</v>
      </c>
      <c r="AA23" s="34"/>
      <c r="AB23" s="39" t="n">
        <f aca="false">SUM(AA23:AA23)</f>
        <v>0</v>
      </c>
      <c r="AC23" s="34" t="n">
        <v>5</v>
      </c>
      <c r="AD23" s="35"/>
      <c r="AE23" s="45"/>
      <c r="AF23" s="39" t="n">
        <f aca="false">SUM(AC23,AD23)</f>
        <v>5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 t="n">
        <v>21</v>
      </c>
      <c r="B24" s="62" t="s">
        <v>97</v>
      </c>
      <c r="C24" s="49" t="n">
        <v>37966</v>
      </c>
      <c r="D24" s="64" t="n">
        <f aca="false">SUM(L24,P24,U24,Z24,AB24,AF24,AI24)</f>
        <v>28.5</v>
      </c>
      <c r="E24" s="34"/>
      <c r="F24" s="35"/>
      <c r="G24" s="46"/>
      <c r="H24" s="34" t="n">
        <v>5</v>
      </c>
      <c r="I24" s="35"/>
      <c r="J24" s="35" t="n">
        <v>1</v>
      </c>
      <c r="K24" s="45" t="n">
        <v>4</v>
      </c>
      <c r="L24" s="39" t="n">
        <f aca="false">SUM(H24:K24)</f>
        <v>10</v>
      </c>
      <c r="M24" s="34" t="n">
        <v>5</v>
      </c>
      <c r="N24" s="35"/>
      <c r="O24" s="45" t="n">
        <v>2</v>
      </c>
      <c r="P24" s="39" t="n">
        <f aca="false">SUM(M24:O24)</f>
        <v>7</v>
      </c>
      <c r="Q24" s="34" t="n">
        <v>5</v>
      </c>
      <c r="R24" s="35" t="n">
        <v>1.5</v>
      </c>
      <c r="S24" s="35"/>
      <c r="T24" s="45"/>
      <c r="U24" s="39" t="n">
        <f aca="false">SUM(Q24:S24)</f>
        <v>6.5</v>
      </c>
      <c r="V24" s="101" t="n">
        <v>5</v>
      </c>
      <c r="W24" s="52"/>
      <c r="X24" s="51"/>
      <c r="Y24" s="52"/>
      <c r="Z24" s="39" t="n">
        <f aca="false">SUM(V24:Y24)</f>
        <v>5</v>
      </c>
      <c r="AA24" s="34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 t="n">
        <v>22</v>
      </c>
      <c r="B25" s="62" t="s">
        <v>98</v>
      </c>
      <c r="C25" s="63" t="n">
        <v>37656</v>
      </c>
      <c r="D25" s="64" t="n">
        <f aca="false">SUM(L25,P25,U25,Z25,AB25,AF25,AI25)</f>
        <v>28.25</v>
      </c>
      <c r="E25" s="34"/>
      <c r="F25" s="35"/>
      <c r="G25" s="46"/>
      <c r="H25" s="34" t="n">
        <v>5</v>
      </c>
      <c r="I25" s="35"/>
      <c r="J25" s="35"/>
      <c r="K25" s="45"/>
      <c r="L25" s="39" t="n">
        <f aca="false">SUM(H25:K25)</f>
        <v>5</v>
      </c>
      <c r="M25" s="34" t="n">
        <v>5</v>
      </c>
      <c r="N25" s="35"/>
      <c r="O25" s="45"/>
      <c r="P25" s="39" t="n">
        <f aca="false">SUM(M25:O25)</f>
        <v>5</v>
      </c>
      <c r="Q25" s="34"/>
      <c r="R25" s="35"/>
      <c r="S25" s="35"/>
      <c r="T25" s="45"/>
      <c r="U25" s="39" t="n">
        <f aca="false">SUM(Q25:S25)</f>
        <v>0</v>
      </c>
      <c r="V25" s="101" t="n">
        <v>5</v>
      </c>
      <c r="W25" s="52"/>
      <c r="X25" s="51" t="n">
        <v>3</v>
      </c>
      <c r="Y25" s="52" t="n">
        <v>0.25</v>
      </c>
      <c r="Z25" s="39" t="n">
        <f aca="false">SUM(V25:Y25)</f>
        <v>8.25</v>
      </c>
      <c r="AA25" s="34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 t="n">
        <v>10</v>
      </c>
      <c r="AH25" s="45"/>
      <c r="AI25" s="39" t="n">
        <f aca="false">SUM(AG25,AH25)</f>
        <v>10</v>
      </c>
      <c r="AJ25" s="34"/>
      <c r="AK25" s="35"/>
      <c r="AL25" s="46"/>
    </row>
    <row r="26" s="47" customFormat="true" ht="15.75" hidden="false" customHeight="false" outlineLevel="0" collapsed="false">
      <c r="A26" s="30" t="n">
        <v>23</v>
      </c>
      <c r="B26" s="62" t="s">
        <v>99</v>
      </c>
      <c r="C26" s="63" t="n">
        <v>37663</v>
      </c>
      <c r="D26" s="64" t="n">
        <f aca="false">SUM(L26,P26,U26,Z26,AB26,AF26,AI26)</f>
        <v>25</v>
      </c>
      <c r="E26" s="34"/>
      <c r="F26" s="35"/>
      <c r="G26" s="46"/>
      <c r="H26" s="34" t="n">
        <v>5</v>
      </c>
      <c r="I26" s="35"/>
      <c r="J26" s="35"/>
      <c r="K26" s="45"/>
      <c r="L26" s="39" t="n">
        <f aca="false">SUM(H26:K26)</f>
        <v>5</v>
      </c>
      <c r="M26" s="34" t="n">
        <v>5</v>
      </c>
      <c r="N26" s="35"/>
      <c r="O26" s="45"/>
      <c r="P26" s="39" t="n">
        <f aca="false">SUM(M26:O26)</f>
        <v>5</v>
      </c>
      <c r="Q26" s="34" t="n">
        <v>5</v>
      </c>
      <c r="R26" s="35"/>
      <c r="S26" s="35"/>
      <c r="T26" s="45"/>
      <c r="U26" s="39" t="n">
        <f aca="false">SUM(Q26:S26)</f>
        <v>5</v>
      </c>
      <c r="V26" s="101" t="n">
        <v>5</v>
      </c>
      <c r="W26" s="52"/>
      <c r="X26" s="51"/>
      <c r="Y26" s="52"/>
      <c r="Z26" s="39" t="n">
        <f aca="false">SUM(V26:Y26)</f>
        <v>5</v>
      </c>
      <c r="AA26" s="34"/>
      <c r="AB26" s="39" t="n">
        <f aca="false">SUM(AA26:AA26)</f>
        <v>0</v>
      </c>
      <c r="AC26" s="34" t="n">
        <v>5</v>
      </c>
      <c r="AD26" s="35"/>
      <c r="AE26" s="45"/>
      <c r="AF26" s="39" t="n">
        <f aca="false">SUM(AC26,AD26)</f>
        <v>5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 t="n">
        <v>24</v>
      </c>
      <c r="B27" s="62" t="s">
        <v>100</v>
      </c>
      <c r="C27" s="63" t="n">
        <v>38217</v>
      </c>
      <c r="D27" s="64" t="n">
        <f aca="false">SUM(L27,P27,U27,Z27,AB27,AF27,AI27)</f>
        <v>20</v>
      </c>
      <c r="E27" s="34"/>
      <c r="F27" s="35"/>
      <c r="G27" s="46"/>
      <c r="H27" s="34" t="n">
        <v>5</v>
      </c>
      <c r="I27" s="35"/>
      <c r="J27" s="35"/>
      <c r="K27" s="45"/>
      <c r="L27" s="39" t="n">
        <f aca="false">SUM(H27:K27)</f>
        <v>5</v>
      </c>
      <c r="M27" s="34" t="n">
        <v>5</v>
      </c>
      <c r="N27" s="35"/>
      <c r="O27" s="45"/>
      <c r="P27" s="39" t="n">
        <f aca="false">SUM(M27:O27)</f>
        <v>5</v>
      </c>
      <c r="Q27" s="34" t="n">
        <v>5</v>
      </c>
      <c r="R27" s="35"/>
      <c r="S27" s="35"/>
      <c r="T27" s="45"/>
      <c r="U27" s="39" t="n">
        <f aca="false">SUM(Q27:S27)</f>
        <v>5</v>
      </c>
      <c r="V27" s="101" t="n">
        <v>5</v>
      </c>
      <c r="W27" s="52"/>
      <c r="X27" s="51"/>
      <c r="Y27" s="52"/>
      <c r="Z27" s="39" t="n">
        <f aca="false">SUM(V27:Y27)</f>
        <v>5</v>
      </c>
      <c r="AA27" s="34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5.75" hidden="false" customHeight="false" outlineLevel="0" collapsed="false">
      <c r="A28" s="30" t="n">
        <v>25</v>
      </c>
      <c r="B28" s="62" t="s">
        <v>101</v>
      </c>
      <c r="C28" s="63" t="n">
        <v>38184</v>
      </c>
      <c r="D28" s="64" t="n">
        <f aca="false">SUM(L28,P28,U28,Z28,AB28,AF28,AI28)</f>
        <v>20</v>
      </c>
      <c r="E28" s="34"/>
      <c r="F28" s="35"/>
      <c r="G28" s="46"/>
      <c r="H28" s="34" t="n">
        <v>5</v>
      </c>
      <c r="I28" s="35"/>
      <c r="J28" s="35"/>
      <c r="K28" s="45"/>
      <c r="L28" s="39" t="n">
        <f aca="false">SUM(H28:K28)</f>
        <v>5</v>
      </c>
      <c r="M28" s="34" t="n">
        <v>5</v>
      </c>
      <c r="N28" s="35"/>
      <c r="O28" s="45"/>
      <c r="P28" s="39" t="n">
        <f aca="false">SUM(M28:O28)</f>
        <v>5</v>
      </c>
      <c r="Q28" s="34" t="n">
        <v>5</v>
      </c>
      <c r="R28" s="35"/>
      <c r="S28" s="35"/>
      <c r="T28" s="45"/>
      <c r="U28" s="39" t="n">
        <f aca="false">SUM(Q28:S28)</f>
        <v>5</v>
      </c>
      <c r="V28" s="101" t="n">
        <v>5</v>
      </c>
      <c r="W28" s="52"/>
      <c r="X28" s="51"/>
      <c r="Y28" s="52"/>
      <c r="Z28" s="39" t="n">
        <f aca="false">SUM(V28:Y28)</f>
        <v>5</v>
      </c>
      <c r="AA28" s="34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5.75" hidden="false" customHeight="false" outlineLevel="0" collapsed="false">
      <c r="A29" s="30" t="n">
        <v>26</v>
      </c>
      <c r="B29" s="62" t="s">
        <v>102</v>
      </c>
      <c r="C29" s="63" t="n">
        <v>38199</v>
      </c>
      <c r="D29" s="64" t="n">
        <f aca="false">SUM(L29,P29,U29,Z29,AB29,AF29,AI29)</f>
        <v>15</v>
      </c>
      <c r="E29" s="34"/>
      <c r="F29" s="35"/>
      <c r="G29" s="46"/>
      <c r="H29" s="34" t="n">
        <v>5</v>
      </c>
      <c r="I29" s="35"/>
      <c r="J29" s="35"/>
      <c r="K29" s="45"/>
      <c r="L29" s="39" t="n">
        <f aca="false">SUM(H29:K29)</f>
        <v>5</v>
      </c>
      <c r="M29" s="34" t="n">
        <v>5</v>
      </c>
      <c r="N29" s="35"/>
      <c r="O29" s="45"/>
      <c r="P29" s="39" t="n">
        <f aca="false">SUM(M29:O29)</f>
        <v>5</v>
      </c>
      <c r="Q29" s="34"/>
      <c r="R29" s="35"/>
      <c r="S29" s="35"/>
      <c r="T29" s="45"/>
      <c r="U29" s="39" t="n">
        <f aca="false">SUM(Q29:S29)</f>
        <v>0</v>
      </c>
      <c r="V29" s="101" t="n">
        <v>5</v>
      </c>
      <c r="W29" s="52"/>
      <c r="X29" s="51"/>
      <c r="Y29" s="52"/>
      <c r="Z29" s="39" t="n">
        <f aca="false">SUM(V29:Y29)</f>
        <v>5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5.75" hidden="false" customHeight="false" outlineLevel="0" collapsed="false">
      <c r="A30" s="30" t="n">
        <v>27</v>
      </c>
      <c r="B30" s="119" t="s">
        <v>103</v>
      </c>
      <c r="C30" s="120" t="n">
        <v>37985</v>
      </c>
      <c r="D30" s="64" t="n">
        <f aca="false">SUM(L30,P30,U30,Z30,AB30,AF30,AI30)</f>
        <v>15</v>
      </c>
      <c r="E30" s="34"/>
      <c r="F30" s="35"/>
      <c r="G30" s="46"/>
      <c r="H30" s="34"/>
      <c r="I30" s="35"/>
      <c r="J30" s="35"/>
      <c r="K30" s="45"/>
      <c r="L30" s="39" t="n">
        <f aca="false">SUM(H30:K30)</f>
        <v>0</v>
      </c>
      <c r="M30" s="34"/>
      <c r="N30" s="35"/>
      <c r="O30" s="45"/>
      <c r="P30" s="39" t="n">
        <f aca="false">SUM(M30:O30)</f>
        <v>0</v>
      </c>
      <c r="Q30" s="34" t="n">
        <v>5</v>
      </c>
      <c r="R30" s="35"/>
      <c r="S30" s="35"/>
      <c r="T30" s="45"/>
      <c r="U30" s="39" t="n">
        <f aca="false">SUM(Q30:S30)</f>
        <v>5</v>
      </c>
      <c r="V30" s="101" t="n">
        <v>5</v>
      </c>
      <c r="W30" s="52"/>
      <c r="X30" s="51"/>
      <c r="Y30" s="52"/>
      <c r="Z30" s="39" t="n">
        <f aca="false">SUM(V30:Y30)</f>
        <v>5</v>
      </c>
      <c r="AA30" s="34" t="n">
        <v>5</v>
      </c>
      <c r="AB30" s="39" t="n">
        <f aca="false">SUM(AA30:AA30)</f>
        <v>5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5.75" hidden="false" customHeight="false" outlineLevel="0" collapsed="false">
      <c r="A31" s="30" t="n">
        <v>28</v>
      </c>
      <c r="B31" s="48" t="s">
        <v>104</v>
      </c>
      <c r="C31" s="49" t="n">
        <v>38230</v>
      </c>
      <c r="D31" s="64" t="n">
        <f aca="false">SUM(L31,P31,U31,Z31,AB31,AF31,AI31)</f>
        <v>10</v>
      </c>
      <c r="E31" s="34"/>
      <c r="F31" s="35"/>
      <c r="G31" s="46"/>
      <c r="H31" s="34" t="n">
        <v>5</v>
      </c>
      <c r="I31" s="35"/>
      <c r="J31" s="35"/>
      <c r="K31" s="45"/>
      <c r="L31" s="39" t="n">
        <f aca="false">SUM(H31:K31)</f>
        <v>5</v>
      </c>
      <c r="M31" s="34" t="n">
        <v>5</v>
      </c>
      <c r="N31" s="35"/>
      <c r="O31" s="45"/>
      <c r="P31" s="39" t="n">
        <f aca="false">SUM(M31:O31)</f>
        <v>5</v>
      </c>
      <c r="Q31" s="34"/>
      <c r="R31" s="35"/>
      <c r="S31" s="35"/>
      <c r="T31" s="45"/>
      <c r="U31" s="39" t="n">
        <f aca="false">SUM(Q31:S31)</f>
        <v>0</v>
      </c>
      <c r="V31" s="101"/>
      <c r="W31" s="52"/>
      <c r="X31" s="51"/>
      <c r="Y31" s="52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5.75" hidden="false" customHeight="false" outlineLevel="0" collapsed="false">
      <c r="A32" s="30" t="n">
        <v>29</v>
      </c>
      <c r="B32" s="62" t="s">
        <v>105</v>
      </c>
      <c r="C32" s="63" t="n">
        <v>37769</v>
      </c>
      <c r="D32" s="64" t="n">
        <f aca="false">SUM(L32,P32,U32,Z32,AB32,AF32,AI32)</f>
        <v>10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/>
      <c r="N32" s="35"/>
      <c r="O32" s="45"/>
      <c r="P32" s="39" t="n">
        <f aca="false">SUM(M32:O32)</f>
        <v>0</v>
      </c>
      <c r="Q32" s="34" t="n">
        <v>5</v>
      </c>
      <c r="R32" s="35"/>
      <c r="S32" s="35"/>
      <c r="T32" s="45"/>
      <c r="U32" s="39" t="n">
        <f aca="false">SUM(Q32:S32)</f>
        <v>5</v>
      </c>
      <c r="V32" s="101"/>
      <c r="W32" s="52"/>
      <c r="X32" s="51"/>
      <c r="Y32" s="52"/>
      <c r="Z32" s="39" t="n">
        <f aca="false">SUM(V32:Y32)</f>
        <v>0</v>
      </c>
      <c r="AA32" s="34" t="n">
        <v>5</v>
      </c>
      <c r="AB32" s="39" t="n">
        <f aca="false">SUM(AA32:AA32)</f>
        <v>5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5.75" hidden="false" customHeight="false" outlineLevel="0" collapsed="false">
      <c r="A33" s="30" t="n">
        <v>30</v>
      </c>
      <c r="B33" s="48" t="s">
        <v>106</v>
      </c>
      <c r="C33" s="49" t="n">
        <v>38067</v>
      </c>
      <c r="D33" s="64" t="n">
        <f aca="false">SUM(L33,P33,U33,Z33,AB33,AF33,AI33)</f>
        <v>5</v>
      </c>
      <c r="E33" s="34"/>
      <c r="F33" s="35"/>
      <c r="G33" s="46"/>
      <c r="H33" s="34" t="n">
        <v>5</v>
      </c>
      <c r="I33" s="35"/>
      <c r="J33" s="35"/>
      <c r="K33" s="45"/>
      <c r="L33" s="39" t="n">
        <f aca="false">SUM(H33:K33)</f>
        <v>5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101"/>
      <c r="W33" s="52"/>
      <c r="X33" s="51"/>
      <c r="Y33" s="52"/>
      <c r="Z33" s="39" t="n">
        <f aca="false">SUM(V33:Y33)</f>
        <v>0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5.75" hidden="false" customHeight="false" outlineLevel="0" collapsed="false">
      <c r="A34" s="30" t="n">
        <v>31</v>
      </c>
      <c r="B34" s="60" t="s">
        <v>107</v>
      </c>
      <c r="C34" s="61" t="n">
        <v>37694</v>
      </c>
      <c r="D34" s="64" t="n">
        <f aca="false">SUM(L34,P34,U34,Z34,AB34,AF34,AI34)</f>
        <v>5</v>
      </c>
      <c r="E34" s="34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 t="n">
        <v>5</v>
      </c>
      <c r="N34" s="35"/>
      <c r="O34" s="45"/>
      <c r="P34" s="39" t="n">
        <f aca="false">SUM(M34:O34)</f>
        <v>5</v>
      </c>
      <c r="Q34" s="34"/>
      <c r="R34" s="35"/>
      <c r="S34" s="35"/>
      <c r="T34" s="45"/>
      <c r="U34" s="39" t="n">
        <f aca="false">SUM(Q34:S34)</f>
        <v>0</v>
      </c>
      <c r="V34" s="101"/>
      <c r="W34" s="52"/>
      <c r="X34" s="51"/>
      <c r="Y34" s="52"/>
      <c r="Z34" s="39" t="n">
        <f aca="false">SUM(V34:Y34)</f>
        <v>0</v>
      </c>
      <c r="AA34" s="34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,AH34)</f>
        <v>0</v>
      </c>
      <c r="AJ34" s="34"/>
      <c r="AK34" s="35"/>
      <c r="AL34" s="46"/>
    </row>
    <row r="35" s="47" customFormat="true" ht="15.75" hidden="false" customHeight="false" outlineLevel="0" collapsed="false">
      <c r="A35" s="30" t="n">
        <v>32</v>
      </c>
      <c r="B35" s="48" t="s">
        <v>108</v>
      </c>
      <c r="C35" s="49" t="n">
        <v>38162</v>
      </c>
      <c r="D35" s="64" t="n">
        <f aca="false">SUM(L35,P35,U35,Z35,AB35,AF35,AI35)</f>
        <v>5</v>
      </c>
      <c r="E35" s="34"/>
      <c r="F35" s="35"/>
      <c r="G35" s="46"/>
      <c r="H35" s="34"/>
      <c r="I35" s="35"/>
      <c r="J35" s="35"/>
      <c r="K35" s="45"/>
      <c r="L35" s="65" t="n">
        <f aca="false">SUM(H35:K35)</f>
        <v>0</v>
      </c>
      <c r="M35" s="34"/>
      <c r="N35" s="35"/>
      <c r="O35" s="45"/>
      <c r="P35" s="65" t="n">
        <f aca="false">SUM(M35:O35)</f>
        <v>0</v>
      </c>
      <c r="Q35" s="34" t="n">
        <v>5</v>
      </c>
      <c r="R35" s="35"/>
      <c r="S35" s="35"/>
      <c r="T35" s="45"/>
      <c r="U35" s="39" t="n">
        <f aca="false">SUM(Q35:S35)</f>
        <v>5</v>
      </c>
      <c r="V35" s="101"/>
      <c r="W35" s="52"/>
      <c r="X35" s="51"/>
      <c r="Y35" s="52"/>
      <c r="Z35" s="39" t="n">
        <f aca="false">SUM(V35:Y35)</f>
        <v>0</v>
      </c>
      <c r="AA35" s="34"/>
      <c r="AB35" s="65" t="n">
        <f aca="false">SUM(AA35:AA35)</f>
        <v>0</v>
      </c>
      <c r="AC35" s="34"/>
      <c r="AD35" s="35"/>
      <c r="AE35" s="45"/>
      <c r="AF35" s="39" t="n">
        <f aca="false">SUM(AC35,AD35)</f>
        <v>0</v>
      </c>
      <c r="AG35" s="34"/>
      <c r="AH35" s="45"/>
      <c r="AI35" s="39" t="n">
        <f aca="false">SUM(AG35,AH35)</f>
        <v>0</v>
      </c>
      <c r="AJ35" s="34"/>
      <c r="AK35" s="35"/>
      <c r="AL35" s="46"/>
    </row>
    <row r="36" s="47" customFormat="true" ht="13.5" hidden="false" customHeight="false" outlineLevel="0" collapsed="false">
      <c r="A36" s="104" t="n">
        <v>33</v>
      </c>
      <c r="B36" s="71"/>
      <c r="C36" s="105"/>
      <c r="D36" s="59" t="n">
        <f aca="false">SUM(L36,P36,U36,Z36,AB36,AF36,AI36)</f>
        <v>0</v>
      </c>
      <c r="E36" s="106"/>
      <c r="F36" s="107"/>
      <c r="G36" s="74"/>
      <c r="H36" s="106"/>
      <c r="I36" s="107"/>
      <c r="J36" s="107"/>
      <c r="K36" s="108"/>
      <c r="L36" s="65" t="n">
        <f aca="false">SUM(H36:K36)</f>
        <v>0</v>
      </c>
      <c r="M36" s="106"/>
      <c r="N36" s="107"/>
      <c r="O36" s="108"/>
      <c r="P36" s="65" t="n">
        <f aca="false">SUM(M36:O36)</f>
        <v>0</v>
      </c>
      <c r="Q36" s="106"/>
      <c r="R36" s="107"/>
      <c r="S36" s="107"/>
      <c r="T36" s="108"/>
      <c r="U36" s="39" t="n">
        <f aca="false">SUM(Q36:S36)</f>
        <v>0</v>
      </c>
      <c r="V36" s="109"/>
      <c r="W36" s="78"/>
      <c r="X36" s="77"/>
      <c r="Y36" s="78"/>
      <c r="Z36" s="39" t="n">
        <f aca="false">SUM(V36:Y36)</f>
        <v>0</v>
      </c>
      <c r="AA36" s="110"/>
      <c r="AB36" s="65" t="n">
        <f aca="false">SUM(AA36:AA36)</f>
        <v>0</v>
      </c>
      <c r="AC36" s="106"/>
      <c r="AD36" s="107"/>
      <c r="AE36" s="108"/>
      <c r="AF36" s="39" t="n">
        <f aca="false">SUM(AC36,AD36)</f>
        <v>0</v>
      </c>
      <c r="AG36" s="106"/>
      <c r="AH36" s="108"/>
      <c r="AI36" s="39" t="n">
        <f aca="false">SUM(AG36,AH36)</f>
        <v>0</v>
      </c>
      <c r="AJ36" s="92"/>
      <c r="AK36" s="93"/>
      <c r="AL36" s="94"/>
    </row>
    <row r="37" s="47" customFormat="true" ht="13.5" hidden="false" customHeight="false" outlineLevel="0" collapsed="false">
      <c r="A37" s="111"/>
      <c r="B37" s="68"/>
      <c r="C37" s="69"/>
      <c r="D37" s="112" t="n">
        <f aca="false">SUM(L37,P37,U37,Z37,AB37,AF37,AI37)</f>
        <v>0</v>
      </c>
      <c r="E37" s="34"/>
      <c r="F37" s="35"/>
      <c r="G37" s="36"/>
      <c r="H37" s="113"/>
      <c r="I37" s="35"/>
      <c r="J37" s="35"/>
      <c r="K37" s="45"/>
      <c r="L37" s="87" t="n">
        <f aca="false">SUM(H37:K37)</f>
        <v>0</v>
      </c>
      <c r="M37" s="34"/>
      <c r="N37" s="35"/>
      <c r="O37" s="45"/>
      <c r="P37" s="87" t="n">
        <f aca="false">SUM(M37:O37)</f>
        <v>0</v>
      </c>
      <c r="Q37" s="34"/>
      <c r="R37" s="35"/>
      <c r="S37" s="35"/>
      <c r="T37" s="45"/>
      <c r="U37" s="39" t="n">
        <f aca="false">SUM(Q37:S37)</f>
        <v>0</v>
      </c>
      <c r="V37" s="101"/>
      <c r="W37" s="51"/>
      <c r="X37" s="51"/>
      <c r="Y37" s="52"/>
      <c r="Z37" s="39" t="n">
        <f aca="false">SUM(V37:Y37)</f>
        <v>0</v>
      </c>
      <c r="AA37" s="70"/>
      <c r="AB37" s="87" t="n">
        <f aca="false">SUM(AA37:AA37)</f>
        <v>0</v>
      </c>
      <c r="AC37" s="34"/>
      <c r="AD37" s="35"/>
      <c r="AE37" s="45"/>
      <c r="AF37" s="39" t="n">
        <f aca="false">SUM(AC37,AD37)</f>
        <v>0</v>
      </c>
      <c r="AG37" s="34"/>
      <c r="AH37" s="45"/>
      <c r="AI37" s="39" t="n">
        <f aca="false">SUM(AG37,AH37)</f>
        <v>0</v>
      </c>
      <c r="AJ37" s="92"/>
      <c r="AK37" s="93"/>
      <c r="AL37" s="46" t="n">
        <f aca="false">SUM(AJ37:AK37)</f>
        <v>0</v>
      </c>
    </row>
    <row r="38" s="47" customFormat="true" ht="11.25" hidden="false" customHeight="false" outlineLevel="0" collapsed="false">
      <c r="B38" s="95"/>
    </row>
    <row r="39" s="47" customFormat="true" ht="11.25" hidden="false" customHeight="false" outlineLevel="0" collapsed="false">
      <c r="B39" s="95"/>
    </row>
    <row r="40" s="47" customFormat="true" ht="11.25" hidden="false" customHeight="false" outlineLevel="0" collapsed="false">
      <c r="B40" s="95"/>
    </row>
    <row r="41" s="47" customFormat="true" ht="11.25" hidden="false" customHeight="false" outlineLevel="0" collapsed="false">
      <c r="B41" s="95"/>
    </row>
    <row r="42" s="47" customFormat="true" ht="11.25" hidden="false" customHeight="false" outlineLevel="0" collapsed="false">
      <c r="B42" s="95"/>
    </row>
    <row r="43" s="47" customFormat="true" ht="11.25" hidden="false" customHeight="false" outlineLevel="0" collapsed="false">
      <c r="B43" s="95"/>
    </row>
    <row r="44" s="47" customFormat="true" ht="11.25" hidden="false" customHeight="false" outlineLevel="0" collapsed="false">
      <c r="B44" s="95"/>
    </row>
    <row r="45" s="47" customFormat="true" ht="11.25" hidden="false" customHeight="false" outlineLevel="0" collapsed="false">
      <c r="B45" s="95"/>
    </row>
    <row r="46" s="47" customFormat="true" ht="11.25" hidden="false" customHeight="false" outlineLevel="0" collapsed="false">
      <c r="B46" s="95"/>
    </row>
    <row r="47" s="47" customFormat="true" ht="11.25" hidden="false" customHeight="false" outlineLevel="0" collapsed="false">
      <c r="B47" s="95"/>
    </row>
    <row r="48" s="47" customFormat="true" ht="11.25" hidden="false" customHeight="false" outlineLevel="0" collapsed="false">
      <c r="B48" s="95"/>
      <c r="P48" s="47" t="n">
        <v>5</v>
      </c>
    </row>
    <row r="49" s="47" customFormat="true" ht="11.25" hidden="false" customHeight="false" outlineLevel="0" collapsed="false">
      <c r="B49" s="95"/>
    </row>
    <row r="50" s="47" customFormat="true" ht="11.25" hidden="false" customHeight="false" outlineLevel="0" collapsed="false">
      <c r="B50" s="95"/>
    </row>
    <row r="51" s="47" customFormat="true" ht="11.25" hidden="false" customHeight="false" outlineLevel="0" collapsed="false">
      <c r="B51" s="95"/>
    </row>
    <row r="52" s="47" customFormat="true" ht="11.25" hidden="false" customHeight="false" outlineLevel="0" collapsed="false">
      <c r="B52" s="95"/>
    </row>
    <row r="53" s="47" customFormat="true" ht="11.25" hidden="false" customHeight="false" outlineLevel="0" collapsed="false">
      <c r="B53" s="95"/>
    </row>
    <row r="54" s="47" customFormat="true" ht="11.25" hidden="false" customHeight="false" outlineLevel="0" collapsed="false">
      <c r="B54" s="95"/>
    </row>
    <row r="55" s="47" customFormat="true" ht="11.25" hidden="false" customHeight="false" outlineLevel="0" collapsed="false">
      <c r="B55" s="95"/>
    </row>
    <row r="56" s="47" customFormat="true" ht="11.25" hidden="false" customHeight="false" outlineLevel="0" collapsed="false">
      <c r="B56" s="95"/>
    </row>
    <row r="57" s="47" customFormat="true" ht="11.25" hidden="false" customHeight="false" outlineLevel="0" collapsed="false">
      <c r="B57" s="95"/>
    </row>
    <row r="58" s="47" customFormat="true" ht="11.25" hidden="false" customHeight="false" outlineLevel="0" collapsed="false">
      <c r="B58" s="95"/>
    </row>
    <row r="59" s="47" customFormat="true" ht="11.25" hidden="false" customHeight="false" outlineLevel="0" collapsed="false">
      <c r="B59" s="95"/>
    </row>
    <row r="60" s="47" customFormat="true" ht="11.25" hidden="false" customHeight="false" outlineLevel="0" collapsed="false">
      <c r="B60" s="95"/>
    </row>
    <row r="61" s="47" customFormat="true" ht="11.25" hidden="false" customHeight="false" outlineLevel="0" collapsed="false">
      <c r="B61" s="95"/>
    </row>
    <row r="62" s="47" customFormat="true" ht="11.25" hidden="false" customHeight="false" outlineLevel="0" collapsed="false">
      <c r="B62" s="95"/>
    </row>
    <row r="63" s="47" customFormat="true" ht="11.25" hidden="false" customHeight="false" outlineLevel="0" collapsed="false">
      <c r="B63" s="95"/>
    </row>
    <row r="64" s="47" customFormat="true" ht="11.25" hidden="false" customHeight="false" outlineLevel="0" collapsed="false">
      <c r="B64" s="95"/>
    </row>
    <row r="65" s="47" customFormat="true" ht="11.25" hidden="false" customHeight="false" outlineLevel="0" collapsed="false">
      <c r="B65" s="95"/>
    </row>
    <row r="66" s="47" customFormat="true" ht="11.25" hidden="false" customHeight="false" outlineLevel="0" collapsed="false">
      <c r="B66" s="95"/>
    </row>
    <row r="67" s="47" customFormat="true" ht="11.25" hidden="false" customHeight="false" outlineLevel="0" collapsed="false">
      <c r="B67" s="95"/>
    </row>
    <row r="68" s="47" customFormat="true" ht="11.25" hidden="false" customHeight="false" outlineLevel="0" collapsed="false">
      <c r="B68" s="95"/>
    </row>
    <row r="69" s="47" customFormat="true" ht="11.25" hidden="false" customHeight="false" outlineLevel="0" collapsed="false">
      <c r="B69" s="95"/>
    </row>
    <row r="70" s="47" customFormat="true" ht="11.25" hidden="false" customHeight="false" outlineLevel="0" collapsed="false">
      <c r="B70" s="95"/>
    </row>
    <row r="71" s="47" customFormat="true" ht="11.25" hidden="false" customHeight="false" outlineLevel="0" collapsed="false">
      <c r="B71" s="95"/>
    </row>
    <row r="72" s="47" customFormat="true" ht="11.25" hidden="false" customHeight="false" outlineLevel="0" collapsed="false">
      <c r="B72" s="95"/>
    </row>
    <row r="73" s="47" customFormat="true" ht="11.25" hidden="false" customHeight="false" outlineLevel="0" collapsed="false">
      <c r="B73" s="95"/>
    </row>
    <row r="74" s="47" customFormat="true" ht="11.25" hidden="false" customHeight="false" outlineLevel="0" collapsed="false">
      <c r="B74" s="95"/>
    </row>
    <row r="75" s="47" customFormat="true" ht="11.25" hidden="false" customHeight="false" outlineLevel="0" collapsed="false">
      <c r="B75" s="95"/>
    </row>
    <row r="76" s="47" customFormat="true" ht="11.25" hidden="false" customHeight="false" outlineLevel="0" collapsed="false">
      <c r="B76" s="95"/>
    </row>
    <row r="77" s="47" customFormat="true" ht="11.25" hidden="false" customHeight="false" outlineLevel="0" collapsed="false">
      <c r="B77" s="95"/>
    </row>
    <row r="78" s="47" customFormat="true" ht="11.25" hidden="false" customHeight="false" outlineLevel="0" collapsed="false">
      <c r="B78" s="95"/>
    </row>
    <row r="79" s="47" customFormat="true" ht="11.25" hidden="false" customHeight="false" outlineLevel="0" collapsed="false">
      <c r="B79" s="95"/>
    </row>
    <row r="80" s="47" customFormat="true" ht="11.25" hidden="false" customHeight="false" outlineLevel="0" collapsed="false">
      <c r="B80" s="95"/>
    </row>
    <row r="81" s="47" customFormat="true" ht="11.25" hidden="false" customHeight="false" outlineLevel="0" collapsed="false">
      <c r="B81" s="95"/>
    </row>
    <row r="82" s="47" customFormat="true" ht="11.25" hidden="false" customHeight="false" outlineLevel="0" collapsed="false">
      <c r="B82" s="95"/>
    </row>
    <row r="83" s="47" customFormat="true" ht="11.25" hidden="false" customHeight="false" outlineLevel="0" collapsed="false">
      <c r="B83" s="95"/>
    </row>
    <row r="84" s="47" customFormat="true" ht="11.25" hidden="false" customHeight="false" outlineLevel="0" collapsed="false">
      <c r="B84" s="95"/>
    </row>
    <row r="85" s="47" customFormat="true" ht="11.25" hidden="false" customHeight="false" outlineLevel="0" collapsed="false">
      <c r="B85" s="95"/>
    </row>
    <row r="86" s="47" customFormat="true" ht="11.25" hidden="false" customHeight="false" outlineLevel="0" collapsed="false">
      <c r="B86" s="95"/>
    </row>
    <row r="87" s="47" customFormat="true" ht="11.25" hidden="false" customHeight="false" outlineLevel="0" collapsed="false">
      <c r="B87" s="95"/>
    </row>
    <row r="88" s="47" customFormat="true" ht="11.25" hidden="false" customHeight="false" outlineLevel="0" collapsed="false">
      <c r="B88" s="95"/>
    </row>
    <row r="89" s="47" customFormat="true" ht="11.25" hidden="false" customHeight="false" outlineLevel="0" collapsed="false">
      <c r="B89" s="95"/>
    </row>
    <row r="90" s="47" customFormat="true" ht="11.25" hidden="false" customHeight="false" outlineLevel="0" collapsed="false">
      <c r="B90" s="95"/>
    </row>
    <row r="91" s="47" customFormat="true" ht="11.25" hidden="false" customHeight="false" outlineLevel="0" collapsed="false">
      <c r="B91" s="95"/>
    </row>
    <row r="92" s="47" customFormat="true" ht="11.25" hidden="false" customHeight="false" outlineLevel="0" collapsed="false">
      <c r="B92" s="95"/>
    </row>
    <row r="93" s="47" customFormat="true" ht="11.25" hidden="false" customHeight="false" outlineLevel="0" collapsed="false">
      <c r="B93" s="95"/>
    </row>
    <row r="94" s="47" customFormat="true" ht="11.25" hidden="false" customHeight="false" outlineLevel="0" collapsed="false">
      <c r="B94" s="95"/>
    </row>
    <row r="95" s="47" customFormat="true" ht="11.25" hidden="false" customHeight="false" outlineLevel="0" collapsed="false">
      <c r="B95" s="95"/>
    </row>
    <row r="96" s="47" customFormat="true" ht="11.25" hidden="false" customHeight="false" outlineLevel="0" collapsed="false">
      <c r="B96" s="95"/>
    </row>
    <row r="97" s="47" customFormat="true" ht="11.25" hidden="false" customHeight="false" outlineLevel="0" collapsed="false">
      <c r="B97" s="95"/>
    </row>
    <row r="98" s="47" customFormat="true" ht="11.25" hidden="false" customHeight="false" outlineLevel="0" collapsed="false">
      <c r="B98" s="95"/>
    </row>
    <row r="99" s="47" customFormat="true" ht="11.25" hidden="false" customHeight="false" outlineLevel="0" collapsed="false">
      <c r="B99" s="95"/>
    </row>
    <row r="100" s="47" customFormat="true" ht="11.25" hidden="false" customHeight="false" outlineLevel="0" collapsed="false">
      <c r="B100" s="95"/>
    </row>
    <row r="101" s="47" customFormat="true" ht="11.25" hidden="false" customHeight="false" outlineLevel="0" collapsed="false">
      <c r="B101" s="95"/>
    </row>
    <row r="102" s="47" customFormat="true" ht="11.25" hidden="false" customHeight="false" outlineLevel="0" collapsed="false">
      <c r="B102" s="95"/>
    </row>
    <row r="103" s="47" customFormat="true" ht="11.25" hidden="false" customHeight="false" outlineLevel="0" collapsed="false">
      <c r="B103" s="95"/>
    </row>
    <row r="104" s="47" customFormat="true" ht="11.25" hidden="false" customHeight="false" outlineLevel="0" collapsed="false">
      <c r="B104" s="95"/>
    </row>
    <row r="105" s="47" customFormat="true" ht="11.25" hidden="false" customHeight="false" outlineLevel="0" collapsed="false">
      <c r="B105" s="95"/>
    </row>
    <row r="106" s="47" customFormat="true" ht="11.25" hidden="false" customHeight="false" outlineLevel="0" collapsed="false">
      <c r="B106" s="95"/>
    </row>
    <row r="107" s="47" customFormat="true" ht="11.25" hidden="false" customHeight="false" outlineLevel="0" collapsed="false">
      <c r="B107" s="95"/>
    </row>
    <row r="108" s="47" customFormat="true" ht="11.25" hidden="false" customHeight="false" outlineLevel="0" collapsed="false">
      <c r="B108" s="95"/>
    </row>
    <row r="109" s="47" customFormat="true" ht="11.25" hidden="false" customHeight="false" outlineLevel="0" collapsed="false">
      <c r="B109" s="95"/>
    </row>
    <row r="110" s="47" customFormat="true" ht="11.25" hidden="false" customHeight="false" outlineLevel="0" collapsed="false">
      <c r="B110" s="95"/>
    </row>
    <row r="111" s="47" customFormat="true" ht="11.25" hidden="false" customHeight="false" outlineLevel="0" collapsed="false">
      <c r="B111" s="95"/>
    </row>
    <row r="112" s="47" customFormat="true" ht="11.25" hidden="false" customHeight="false" outlineLevel="0" collapsed="false">
      <c r="B112" s="95"/>
    </row>
    <row r="113" s="47" customFormat="true" ht="11.25" hidden="false" customHeight="false" outlineLevel="0" collapsed="false">
      <c r="B113" s="95"/>
    </row>
    <row r="114" s="47" customFormat="true" ht="11.25" hidden="false" customHeight="false" outlineLevel="0" collapsed="false">
      <c r="B114" s="95"/>
    </row>
    <row r="115" s="47" customFormat="true" ht="11.25" hidden="false" customHeight="false" outlineLevel="0" collapsed="false">
      <c r="B115" s="95"/>
    </row>
    <row r="116" s="47" customFormat="true" ht="11.25" hidden="false" customHeight="false" outlineLevel="0" collapsed="false">
      <c r="B116" s="95"/>
    </row>
    <row r="117" s="47" customFormat="true" ht="11.25" hidden="false" customHeight="false" outlineLevel="0" collapsed="false">
      <c r="B117" s="95"/>
    </row>
    <row r="118" s="47" customFormat="true" ht="11.25" hidden="false" customHeight="false" outlineLevel="0" collapsed="false">
      <c r="B118" s="95"/>
    </row>
    <row r="119" s="47" customFormat="true" ht="11.25" hidden="false" customHeight="false" outlineLevel="0" collapsed="false">
      <c r="B119" s="95"/>
    </row>
    <row r="120" s="47" customFormat="true" ht="11.25" hidden="false" customHeight="false" outlineLevel="0" collapsed="false">
      <c r="B120" s="95"/>
    </row>
    <row r="121" s="47" customFormat="true" ht="11.25" hidden="false" customHeight="false" outlineLevel="0" collapsed="false">
      <c r="B121" s="95"/>
    </row>
    <row r="122" s="47" customFormat="true" ht="11.25" hidden="false" customHeight="false" outlineLevel="0" collapsed="false">
      <c r="B122" s="95"/>
    </row>
    <row r="123" s="47" customFormat="true" ht="11.25" hidden="false" customHeight="false" outlineLevel="0" collapsed="false">
      <c r="B123" s="95"/>
    </row>
    <row r="124" s="47" customFormat="true" ht="11.25" hidden="false" customHeight="false" outlineLevel="0" collapsed="false">
      <c r="B124" s="95"/>
    </row>
    <row r="125" s="47" customFormat="true" ht="11.25" hidden="false" customHeight="false" outlineLevel="0" collapsed="false">
      <c r="B125" s="95"/>
    </row>
    <row r="126" s="47" customFormat="true" ht="11.25" hidden="false" customHeight="false" outlineLevel="0" collapsed="false">
      <c r="B126" s="95"/>
    </row>
    <row r="127" s="47" customFormat="true" ht="11.25" hidden="false" customHeight="false" outlineLevel="0" collapsed="false">
      <c r="B127" s="95"/>
    </row>
    <row r="128" s="47" customFormat="true" ht="11.25" hidden="false" customHeight="false" outlineLevel="0" collapsed="false">
      <c r="B128" s="95"/>
    </row>
    <row r="129" s="47" customFormat="true" ht="11.25" hidden="false" customHeight="false" outlineLevel="0" collapsed="false">
      <c r="B129" s="95"/>
    </row>
    <row r="130" s="47" customFormat="true" ht="11.25" hidden="false" customHeight="false" outlineLevel="0" collapsed="false">
      <c r="B130" s="95"/>
    </row>
    <row r="131" s="47" customFormat="true" ht="11.25" hidden="false" customHeight="false" outlineLevel="0" collapsed="false">
      <c r="B131" s="95"/>
    </row>
    <row r="132" s="47" customFormat="true" ht="11.25" hidden="false" customHeight="false" outlineLevel="0" collapsed="false">
      <c r="B132" s="95"/>
    </row>
    <row r="133" s="47" customFormat="true" ht="11.25" hidden="false" customHeight="false" outlineLevel="0" collapsed="false">
      <c r="B133" s="95"/>
    </row>
    <row r="134" s="47" customFormat="true" ht="11.25" hidden="false" customHeight="false" outlineLevel="0" collapsed="false">
      <c r="B134" s="95"/>
    </row>
    <row r="135" s="47" customFormat="true" ht="11.25" hidden="false" customHeight="false" outlineLevel="0" collapsed="false">
      <c r="B135" s="95"/>
    </row>
    <row r="136" s="47" customFormat="true" ht="11.25" hidden="false" customHeight="false" outlineLevel="0" collapsed="false">
      <c r="B136" s="95"/>
    </row>
    <row r="137" s="47" customFormat="true" ht="11.25" hidden="false" customHeight="false" outlineLevel="0" collapsed="false">
      <c r="B137" s="95"/>
    </row>
    <row r="138" s="47" customFormat="true" ht="11.25" hidden="false" customHeight="false" outlineLevel="0" collapsed="false">
      <c r="B138" s="95"/>
    </row>
    <row r="139" s="47" customFormat="true" ht="11.25" hidden="false" customHeight="false" outlineLevel="0" collapsed="false">
      <c r="B139" s="95"/>
    </row>
    <row r="140" s="47" customFormat="true" ht="11.25" hidden="false" customHeight="false" outlineLevel="0" collapsed="false">
      <c r="B140" s="95"/>
    </row>
    <row r="141" s="47" customFormat="true" ht="11.25" hidden="false" customHeight="false" outlineLevel="0" collapsed="false">
      <c r="B141" s="95"/>
    </row>
    <row r="142" s="47" customFormat="true" ht="11.25" hidden="false" customHeight="false" outlineLevel="0" collapsed="false">
      <c r="B142" s="95"/>
    </row>
    <row r="143" s="47" customFormat="true" ht="11.25" hidden="false" customHeight="false" outlineLevel="0" collapsed="false">
      <c r="B143" s="95"/>
    </row>
    <row r="144" customFormat="false" ht="12.75" hidden="false" customHeight="false" outlineLevel="0" collapsed="false">
      <c r="B144" s="96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  <row r="149" customFormat="false" ht="12.75" hidden="false" customHeight="false" outlineLevel="0" collapsed="false">
      <c r="B149" s="96"/>
    </row>
    <row r="150" customFormat="false" ht="12.75" hidden="false" customHeight="false" outlineLevel="0" collapsed="false">
      <c r="B150" s="96"/>
    </row>
    <row r="151" customFormat="false" ht="12.75" hidden="false" customHeight="false" outlineLevel="0" collapsed="false">
      <c r="B151" s="96"/>
    </row>
    <row r="152" customFormat="false" ht="12.75" hidden="false" customHeight="false" outlineLevel="0" collapsed="false">
      <c r="B152" s="96"/>
    </row>
    <row r="153" customFormat="false" ht="12.75" hidden="false" customHeight="false" outlineLevel="0" collapsed="false">
      <c r="B153" s="96"/>
    </row>
    <row r="154" customFormat="false" ht="12.75" hidden="false" customHeight="false" outlineLevel="0" collapsed="false">
      <c r="B154" s="96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6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6"/>
    </row>
    <row r="160" customFormat="false" ht="12.75" hidden="false" customHeight="false" outlineLevel="0" collapsed="false">
      <c r="B160" s="96"/>
    </row>
    <row r="161" customFormat="false" ht="12.75" hidden="false" customHeight="false" outlineLevel="0" collapsed="false">
      <c r="B161" s="96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  <row r="165" customFormat="false" ht="12.75" hidden="false" customHeight="false" outlineLevel="0" collapsed="false">
      <c r="B165" s="9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P21" activeCellId="0" sqref="A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56"/>
    <col collapsed="false" customWidth="true" hidden="false" outlineLevel="0" max="27" min="27" style="1" width="4.41"/>
    <col collapsed="false" customWidth="true" hidden="false" outlineLevel="0" max="29" min="28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50" min="41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121" t="s">
        <v>14</v>
      </c>
      <c r="Y3" s="122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110</v>
      </c>
      <c r="C4" s="32" t="n">
        <v>37800</v>
      </c>
      <c r="D4" s="99" t="n">
        <f aca="false">SUM(L4,P4,U4,Z4,AB4,AF4,AI4)</f>
        <v>142</v>
      </c>
      <c r="E4" s="34"/>
      <c r="F4" s="35"/>
      <c r="G4" s="46"/>
      <c r="H4" s="34" t="n">
        <v>5</v>
      </c>
      <c r="I4" s="35" t="n">
        <v>7</v>
      </c>
      <c r="J4" s="35" t="n">
        <v>8</v>
      </c>
      <c r="K4" s="45"/>
      <c r="L4" s="39" t="n">
        <f aca="false">SUM(H4:K4)</f>
        <v>20</v>
      </c>
      <c r="M4" s="40" t="n">
        <v>5</v>
      </c>
      <c r="N4" s="38" t="n">
        <v>9</v>
      </c>
      <c r="O4" s="41" t="n">
        <v>9</v>
      </c>
      <c r="P4" s="39" t="n">
        <f aca="false">SUM(M4:O4)</f>
        <v>23</v>
      </c>
      <c r="Q4" s="34" t="n">
        <v>5</v>
      </c>
      <c r="R4" s="35" t="n">
        <v>11</v>
      </c>
      <c r="S4" s="35" t="n">
        <v>11</v>
      </c>
      <c r="T4" s="45"/>
      <c r="U4" s="39" t="n">
        <f aca="false">SUM(Q4:S4)</f>
        <v>27</v>
      </c>
      <c r="V4" s="101" t="n">
        <v>5</v>
      </c>
      <c r="W4" s="52"/>
      <c r="X4" s="123" t="n">
        <v>9</v>
      </c>
      <c r="Y4" s="124" t="n">
        <v>11</v>
      </c>
      <c r="Z4" s="39" t="n">
        <f aca="false">SUM(V4:Y4)</f>
        <v>25</v>
      </c>
      <c r="AA4" s="34" t="n">
        <v>5</v>
      </c>
      <c r="AB4" s="39" t="n">
        <f aca="false">SUM(AA4:AA4)</f>
        <v>5</v>
      </c>
      <c r="AC4" s="34" t="n">
        <v>5</v>
      </c>
      <c r="AD4" s="35" t="n">
        <v>11</v>
      </c>
      <c r="AE4" s="45"/>
      <c r="AF4" s="39" t="n">
        <f aca="false">SUM(AC4,AD4)</f>
        <v>16</v>
      </c>
      <c r="AG4" s="34" t="n">
        <v>10</v>
      </c>
      <c r="AH4" s="45" t="n">
        <v>16</v>
      </c>
      <c r="AI4" s="39" t="n">
        <f aca="false">SUM(AG4,AH4)</f>
        <v>26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111</v>
      </c>
      <c r="C5" s="49" t="n">
        <v>37762</v>
      </c>
      <c r="D5" s="102" t="n">
        <f aca="false">SUM(L5,P5,U5,Z5,AB5,AF5,AI5)</f>
        <v>119.5</v>
      </c>
      <c r="E5" s="34"/>
      <c r="F5" s="35"/>
      <c r="G5" s="46"/>
      <c r="H5" s="34" t="n">
        <v>5</v>
      </c>
      <c r="I5" s="35" t="n">
        <v>6</v>
      </c>
      <c r="J5" s="35" t="n">
        <v>7</v>
      </c>
      <c r="K5" s="45"/>
      <c r="L5" s="39" t="n">
        <f aca="false">SUM(H5:K5)</f>
        <v>18</v>
      </c>
      <c r="M5" s="34" t="n">
        <v>5</v>
      </c>
      <c r="N5" s="35" t="n">
        <v>11</v>
      </c>
      <c r="O5" s="45" t="n">
        <v>11</v>
      </c>
      <c r="P5" s="39" t="n">
        <f aca="false">SUM(M5:O5)</f>
        <v>27</v>
      </c>
      <c r="Q5" s="34" t="n">
        <v>5</v>
      </c>
      <c r="R5" s="35" t="n">
        <v>5.5</v>
      </c>
      <c r="S5" s="35" t="n">
        <v>6</v>
      </c>
      <c r="T5" s="45"/>
      <c r="U5" s="39" t="n">
        <f aca="false">SUM(Q5:S5)</f>
        <v>16.5</v>
      </c>
      <c r="V5" s="101" t="n">
        <v>5</v>
      </c>
      <c r="W5" s="52"/>
      <c r="X5" s="125"/>
      <c r="Y5" s="124" t="n">
        <v>6</v>
      </c>
      <c r="Z5" s="39" t="n">
        <f aca="false">SUM(V5:Y5)</f>
        <v>11</v>
      </c>
      <c r="AA5" s="34" t="n">
        <v>5</v>
      </c>
      <c r="AB5" s="39" t="n">
        <f aca="false">SUM(AA5:AA5)</f>
        <v>5</v>
      </c>
      <c r="AC5" s="34" t="n">
        <v>5</v>
      </c>
      <c r="AD5" s="35" t="n">
        <v>9</v>
      </c>
      <c r="AE5" s="45"/>
      <c r="AF5" s="39" t="n">
        <f aca="false">SUM(AC5,AD5)</f>
        <v>14</v>
      </c>
      <c r="AG5" s="34" t="n">
        <v>10</v>
      </c>
      <c r="AH5" s="45" t="n">
        <v>18</v>
      </c>
      <c r="AI5" s="39" t="n">
        <f aca="false">SUM(AG5,AH5)</f>
        <v>28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112</v>
      </c>
      <c r="C6" s="49" t="n">
        <v>37861</v>
      </c>
      <c r="D6" s="102" t="n">
        <f aca="false">SUM(L6,P6,U6,Z6,AB6,AF6,AI6)</f>
        <v>103</v>
      </c>
      <c r="E6" s="34"/>
      <c r="F6" s="35"/>
      <c r="G6" s="46"/>
      <c r="H6" s="34" t="n">
        <v>5</v>
      </c>
      <c r="I6" s="35" t="n">
        <v>11</v>
      </c>
      <c r="J6" s="35" t="n">
        <v>5</v>
      </c>
      <c r="K6" s="45"/>
      <c r="L6" s="39" t="n">
        <f aca="false">SUM(H6:K6)</f>
        <v>21</v>
      </c>
      <c r="M6" s="34" t="n">
        <v>5</v>
      </c>
      <c r="N6" s="35" t="n">
        <v>6.5</v>
      </c>
      <c r="O6" s="45" t="n">
        <v>5</v>
      </c>
      <c r="P6" s="39" t="n">
        <f aca="false">SUM(M6:O6)</f>
        <v>16.5</v>
      </c>
      <c r="Q6" s="34" t="n">
        <v>5</v>
      </c>
      <c r="R6" s="35" t="n">
        <v>7.5</v>
      </c>
      <c r="S6" s="35" t="n">
        <v>7</v>
      </c>
      <c r="T6" s="45"/>
      <c r="U6" s="39" t="n">
        <f aca="false">SUM(Q6:S6)</f>
        <v>19.5</v>
      </c>
      <c r="V6" s="101" t="n">
        <v>5</v>
      </c>
      <c r="W6" s="52"/>
      <c r="X6" s="125" t="n">
        <v>5</v>
      </c>
      <c r="Y6" s="124" t="n">
        <v>8</v>
      </c>
      <c r="Z6" s="39" t="n">
        <f aca="false">SUM(V6:Y6)</f>
        <v>18</v>
      </c>
      <c r="AA6" s="34" t="n">
        <v>5</v>
      </c>
      <c r="AB6" s="39" t="n">
        <f aca="false">SUM(AA6:AA6)</f>
        <v>5</v>
      </c>
      <c r="AC6" s="34" t="n">
        <v>5</v>
      </c>
      <c r="AD6" s="35" t="n">
        <v>6</v>
      </c>
      <c r="AE6" s="45"/>
      <c r="AF6" s="39" t="n">
        <f aca="false">SUM(AC6,AD6)</f>
        <v>11</v>
      </c>
      <c r="AG6" s="34" t="n">
        <v>10</v>
      </c>
      <c r="AH6" s="45" t="n">
        <v>2</v>
      </c>
      <c r="AI6" s="39" t="n">
        <f aca="false">SUM(AG6,AH6)</f>
        <v>12</v>
      </c>
      <c r="AJ6" s="34"/>
      <c r="AK6" s="35"/>
      <c r="AL6" s="46"/>
    </row>
    <row r="7" s="47" customFormat="true" ht="15.75" hidden="false" customHeight="false" outlineLevel="0" collapsed="false">
      <c r="A7" s="30" t="n">
        <v>4</v>
      </c>
      <c r="B7" s="48" t="s">
        <v>113</v>
      </c>
      <c r="C7" s="49" t="n">
        <v>37936</v>
      </c>
      <c r="D7" s="102" t="n">
        <f aca="false">SUM(L7,P7,U7,Z7,AB7,AF7,AI7)</f>
        <v>94.5</v>
      </c>
      <c r="E7" s="34"/>
      <c r="F7" s="35"/>
      <c r="G7" s="46"/>
      <c r="H7" s="34" t="n">
        <v>5</v>
      </c>
      <c r="I7" s="35" t="n">
        <v>4</v>
      </c>
      <c r="J7" s="35" t="n">
        <v>11</v>
      </c>
      <c r="K7" s="45"/>
      <c r="L7" s="39" t="n">
        <f aca="false">SUM(H7:K7)</f>
        <v>20</v>
      </c>
      <c r="M7" s="34" t="n">
        <v>5</v>
      </c>
      <c r="N7" s="35" t="n">
        <v>4</v>
      </c>
      <c r="O7" s="45" t="n">
        <v>3</v>
      </c>
      <c r="P7" s="39" t="n">
        <f aca="false">SUM(M7:O7)</f>
        <v>12</v>
      </c>
      <c r="Q7" s="34" t="n">
        <v>5</v>
      </c>
      <c r="R7" s="35" t="n">
        <v>7.5</v>
      </c>
      <c r="S7" s="35" t="n">
        <v>9</v>
      </c>
      <c r="T7" s="45"/>
      <c r="U7" s="39" t="n">
        <f aca="false">SUM(Q7:S7)</f>
        <v>21.5</v>
      </c>
      <c r="V7" s="101" t="n">
        <v>5</v>
      </c>
      <c r="W7" s="52"/>
      <c r="X7" s="125" t="n">
        <v>11</v>
      </c>
      <c r="Y7" s="124" t="n">
        <v>9</v>
      </c>
      <c r="Z7" s="39" t="n">
        <f aca="false">SUM(V7:Y7)</f>
        <v>25</v>
      </c>
      <c r="AA7" s="34"/>
      <c r="AB7" s="39" t="n">
        <f aca="false">SUM(AA7:AA7)</f>
        <v>0</v>
      </c>
      <c r="AC7" s="34"/>
      <c r="AD7" s="35"/>
      <c r="AE7" s="45"/>
      <c r="AF7" s="39" t="n">
        <f aca="false">SUM(AC7,AD7)</f>
        <v>0</v>
      </c>
      <c r="AG7" s="34" t="n">
        <v>10</v>
      </c>
      <c r="AH7" s="45" t="n">
        <v>6</v>
      </c>
      <c r="AI7" s="39" t="n">
        <f aca="false">SUM(AG7,AH7)</f>
        <v>16</v>
      </c>
      <c r="AJ7" s="34"/>
      <c r="AK7" s="35"/>
      <c r="AL7" s="46"/>
    </row>
    <row r="8" s="47" customFormat="true" ht="15.75" hidden="false" customHeight="false" outlineLevel="0" collapsed="false">
      <c r="A8" s="30" t="n">
        <v>5</v>
      </c>
      <c r="B8" s="48" t="s">
        <v>114</v>
      </c>
      <c r="C8" s="49" t="n">
        <v>37858</v>
      </c>
      <c r="D8" s="102" t="n">
        <f aca="false">SUM(L8,P8,U8,Z8,AB8,AF8,AI8)</f>
        <v>84.5</v>
      </c>
      <c r="E8" s="34"/>
      <c r="F8" s="35"/>
      <c r="G8" s="46"/>
      <c r="H8" s="34" t="n">
        <v>5</v>
      </c>
      <c r="I8" s="35" t="n">
        <v>9</v>
      </c>
      <c r="J8" s="35" t="n">
        <v>6</v>
      </c>
      <c r="K8" s="45"/>
      <c r="L8" s="39" t="n">
        <f aca="false">SUM(H8:K8)</f>
        <v>20</v>
      </c>
      <c r="M8" s="34" t="n">
        <v>5</v>
      </c>
      <c r="N8" s="35" t="n">
        <v>8</v>
      </c>
      <c r="O8" s="45" t="n">
        <v>7</v>
      </c>
      <c r="P8" s="39" t="n">
        <f aca="false">SUM(M8:O8)</f>
        <v>20</v>
      </c>
      <c r="Q8" s="34" t="n">
        <v>5</v>
      </c>
      <c r="R8" s="35" t="n">
        <v>9</v>
      </c>
      <c r="S8" s="35" t="n">
        <v>8</v>
      </c>
      <c r="T8" s="45"/>
      <c r="U8" s="39" t="n">
        <f aca="false">SUM(Q8:S8)</f>
        <v>22</v>
      </c>
      <c r="V8" s="101" t="n">
        <v>5</v>
      </c>
      <c r="W8" s="52"/>
      <c r="X8" s="125"/>
      <c r="Y8" s="124" t="n">
        <v>0.5</v>
      </c>
      <c r="Z8" s="39" t="n">
        <f aca="false">SUM(V8:Y8)</f>
        <v>5.5</v>
      </c>
      <c r="AA8" s="34" t="n">
        <v>5</v>
      </c>
      <c r="AB8" s="39" t="n">
        <f aca="false">SUM(AA8:AA8)</f>
        <v>5</v>
      </c>
      <c r="AC8" s="34" t="n">
        <v>5</v>
      </c>
      <c r="AD8" s="35" t="n">
        <v>7</v>
      </c>
      <c r="AE8" s="45"/>
      <c r="AF8" s="39" t="n">
        <f aca="false">SUM(AC8,AD8)</f>
        <v>12</v>
      </c>
      <c r="AG8" s="34"/>
      <c r="AH8" s="45"/>
      <c r="AI8" s="39" t="n">
        <f aca="false">SUM(AG8,AH8)</f>
        <v>0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115</v>
      </c>
      <c r="C9" s="49" t="n">
        <v>38258</v>
      </c>
      <c r="D9" s="102" t="n">
        <f aca="false">SUM(L9,P9,U9,Z9,AB9,AF9,AI9)</f>
        <v>83.5</v>
      </c>
      <c r="E9" s="34"/>
      <c r="F9" s="35"/>
      <c r="G9" s="46"/>
      <c r="H9" s="34" t="n">
        <v>5</v>
      </c>
      <c r="I9" s="35" t="n">
        <v>8</v>
      </c>
      <c r="J9" s="35" t="n">
        <v>3</v>
      </c>
      <c r="K9" s="45"/>
      <c r="L9" s="39" t="n">
        <f aca="false">SUM(H9:K9)</f>
        <v>16</v>
      </c>
      <c r="M9" s="34" t="n">
        <v>5</v>
      </c>
      <c r="N9" s="35" t="n">
        <v>2</v>
      </c>
      <c r="O9" s="45" t="n">
        <v>4</v>
      </c>
      <c r="P9" s="39" t="n">
        <f aca="false">SUM(M9:O9)</f>
        <v>11</v>
      </c>
      <c r="Q9" s="34" t="n">
        <v>5</v>
      </c>
      <c r="R9" s="35" t="n">
        <v>4</v>
      </c>
      <c r="S9" s="35" t="n">
        <v>2.5</v>
      </c>
      <c r="T9" s="45"/>
      <c r="U9" s="39" t="n">
        <f aca="false">SUM(Q9:S9)</f>
        <v>11.5</v>
      </c>
      <c r="V9" s="101" t="n">
        <v>5</v>
      </c>
      <c r="W9" s="52"/>
      <c r="X9" s="125" t="n">
        <v>2</v>
      </c>
      <c r="Y9" s="124" t="n">
        <v>2</v>
      </c>
      <c r="Z9" s="39" t="n">
        <f aca="false">SUM(V9:Y9)</f>
        <v>9</v>
      </c>
      <c r="AA9" s="34" t="n">
        <v>5</v>
      </c>
      <c r="AB9" s="39" t="n">
        <f aca="false">SUM(AA9:AA9)</f>
        <v>5</v>
      </c>
      <c r="AC9" s="34" t="n">
        <v>5</v>
      </c>
      <c r="AD9" s="35" t="n">
        <v>4</v>
      </c>
      <c r="AE9" s="45"/>
      <c r="AF9" s="39" t="n">
        <f aca="false">SUM(AC9,AD9)</f>
        <v>9</v>
      </c>
      <c r="AG9" s="34" t="n">
        <v>10</v>
      </c>
      <c r="AH9" s="45" t="n">
        <v>12</v>
      </c>
      <c r="AI9" s="39" t="n">
        <f aca="false">SUM(AG9,AH9)</f>
        <v>22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116</v>
      </c>
      <c r="C10" s="49" t="n">
        <v>38199</v>
      </c>
      <c r="D10" s="64" t="n">
        <f aca="false">SUM(L10,P10,U10,Z10,AB10,AF10,AI10)</f>
        <v>71.5</v>
      </c>
      <c r="E10" s="34"/>
      <c r="F10" s="35"/>
      <c r="G10" s="46"/>
      <c r="H10" s="34" t="n">
        <v>5</v>
      </c>
      <c r="I10" s="35"/>
      <c r="J10" s="35" t="n">
        <v>4</v>
      </c>
      <c r="K10" s="45"/>
      <c r="L10" s="39" t="n">
        <f aca="false">SUM(H10:K10)</f>
        <v>9</v>
      </c>
      <c r="M10" s="34" t="n">
        <v>5</v>
      </c>
      <c r="N10" s="35"/>
      <c r="O10" s="45" t="n">
        <v>2</v>
      </c>
      <c r="P10" s="39" t="n">
        <f aca="false">SUM(M10:O10)</f>
        <v>7</v>
      </c>
      <c r="Q10" s="34" t="n">
        <v>5</v>
      </c>
      <c r="R10" s="35" t="n">
        <v>5.5</v>
      </c>
      <c r="S10" s="35" t="n">
        <v>4</v>
      </c>
      <c r="T10" s="45"/>
      <c r="U10" s="39" t="n">
        <f aca="false">SUM(Q10:S10)</f>
        <v>14.5</v>
      </c>
      <c r="V10" s="101" t="n">
        <v>5</v>
      </c>
      <c r="W10" s="52"/>
      <c r="X10" s="125" t="n">
        <v>7</v>
      </c>
      <c r="Y10" s="124"/>
      <c r="Z10" s="39" t="n">
        <f aca="false">SUM(V10:Y10)</f>
        <v>12</v>
      </c>
      <c r="AA10" s="34" t="n">
        <v>5</v>
      </c>
      <c r="AB10" s="39" t="n">
        <f aca="false">SUM(AA10:AA10)</f>
        <v>5</v>
      </c>
      <c r="AC10" s="34" t="n">
        <v>5</v>
      </c>
      <c r="AD10" s="35" t="n">
        <v>5</v>
      </c>
      <c r="AE10" s="45"/>
      <c r="AF10" s="39" t="n">
        <f aca="false">SUM(AC10,AD10)</f>
        <v>10</v>
      </c>
      <c r="AG10" s="34" t="n">
        <v>10</v>
      </c>
      <c r="AH10" s="45" t="n">
        <v>4</v>
      </c>
      <c r="AI10" s="39" t="n">
        <f aca="false">SUM(AG10,AH10)</f>
        <v>14</v>
      </c>
      <c r="AJ10" s="34"/>
      <c r="AK10" s="35"/>
      <c r="AL10" s="46"/>
    </row>
    <row r="11" s="47" customFormat="true" ht="15.75" hidden="false" customHeight="false" outlineLevel="0" collapsed="false">
      <c r="A11" s="30" t="n">
        <v>8</v>
      </c>
      <c r="B11" s="48" t="s">
        <v>117</v>
      </c>
      <c r="C11" s="49" t="n">
        <v>37860</v>
      </c>
      <c r="D11" s="64" t="n">
        <f aca="false">SUM(L11,P11,U11,Z11,AB11,AF11,AI11)</f>
        <v>69.5</v>
      </c>
      <c r="E11" s="34"/>
      <c r="F11" s="35"/>
      <c r="G11" s="46"/>
      <c r="H11" s="34" t="n">
        <v>5</v>
      </c>
      <c r="I11" s="35"/>
      <c r="J11" s="35" t="n">
        <v>2</v>
      </c>
      <c r="K11" s="45"/>
      <c r="L11" s="39" t="n">
        <f aca="false">SUM(H11:K11)</f>
        <v>7</v>
      </c>
      <c r="M11" s="34" t="n">
        <v>5</v>
      </c>
      <c r="N11" s="35" t="n">
        <v>2</v>
      </c>
      <c r="O11" s="45" t="n">
        <v>8</v>
      </c>
      <c r="P11" s="39" t="n">
        <f aca="false">SUM(M11:O11)</f>
        <v>15</v>
      </c>
      <c r="Q11" s="34" t="n">
        <v>5</v>
      </c>
      <c r="R11" s="35" t="n">
        <v>3</v>
      </c>
      <c r="S11" s="35" t="n">
        <v>5</v>
      </c>
      <c r="T11" s="45"/>
      <c r="U11" s="39" t="n">
        <f aca="false">SUM(Q11:S11)</f>
        <v>13</v>
      </c>
      <c r="V11" s="101" t="n">
        <v>5</v>
      </c>
      <c r="W11" s="52"/>
      <c r="X11" s="125"/>
      <c r="Y11" s="124" t="n">
        <v>0.5</v>
      </c>
      <c r="Z11" s="39" t="n">
        <f aca="false">SUM(V11:Y11)</f>
        <v>5.5</v>
      </c>
      <c r="AA11" s="34" t="n">
        <v>5</v>
      </c>
      <c r="AB11" s="39" t="n">
        <f aca="false">SUM(AA11:AA11)</f>
        <v>5</v>
      </c>
      <c r="AC11" s="34" t="n">
        <v>5</v>
      </c>
      <c r="AD11" s="35" t="n">
        <v>1</v>
      </c>
      <c r="AE11" s="45"/>
      <c r="AF11" s="39" t="n">
        <f aca="false">SUM(AC11,AD11)</f>
        <v>6</v>
      </c>
      <c r="AG11" s="34" t="n">
        <v>10</v>
      </c>
      <c r="AH11" s="45" t="n">
        <v>8</v>
      </c>
      <c r="AI11" s="39" t="n">
        <f aca="false">SUM(AG11,AH11)</f>
        <v>18</v>
      </c>
      <c r="AJ11" s="34"/>
      <c r="AK11" s="35"/>
      <c r="AL11" s="46"/>
    </row>
    <row r="12" s="47" customFormat="true" ht="15.75" hidden="false" customHeight="false" outlineLevel="0" collapsed="false">
      <c r="A12" s="30" t="n">
        <v>9</v>
      </c>
      <c r="B12" s="48" t="s">
        <v>118</v>
      </c>
      <c r="C12" s="49" t="n">
        <v>38027</v>
      </c>
      <c r="D12" s="64" t="n">
        <f aca="false">SUM(L12,P12,U12,Z12,AB12,AF12,AI12)</f>
        <v>45</v>
      </c>
      <c r="E12" s="34"/>
      <c r="F12" s="35"/>
      <c r="G12" s="46"/>
      <c r="H12" s="34" t="n">
        <v>5</v>
      </c>
      <c r="I12" s="35" t="n">
        <v>5</v>
      </c>
      <c r="J12" s="35"/>
      <c r="K12" s="45"/>
      <c r="L12" s="39" t="n">
        <f aca="false">SUM(H12:K12)</f>
        <v>10</v>
      </c>
      <c r="M12" s="34" t="n">
        <v>5</v>
      </c>
      <c r="N12" s="35"/>
      <c r="O12" s="45"/>
      <c r="P12" s="39" t="n">
        <f aca="false">SUM(M12:O12)</f>
        <v>5</v>
      </c>
      <c r="Q12" s="34" t="n">
        <v>5</v>
      </c>
      <c r="R12" s="35"/>
      <c r="S12" s="35"/>
      <c r="T12" s="45"/>
      <c r="U12" s="39" t="n">
        <f aca="false">SUM(Q12:S12)</f>
        <v>5</v>
      </c>
      <c r="V12" s="101" t="n">
        <v>5</v>
      </c>
      <c r="W12" s="52"/>
      <c r="X12" s="125"/>
      <c r="Y12" s="124"/>
      <c r="Z12" s="39" t="n">
        <f aca="false">SUM(V12:Y12)</f>
        <v>5</v>
      </c>
      <c r="AA12" s="34" t="n">
        <v>5</v>
      </c>
      <c r="AB12" s="39" t="n">
        <f aca="false">SUM(AA12:AA12)</f>
        <v>5</v>
      </c>
      <c r="AC12" s="34" t="n">
        <v>5</v>
      </c>
      <c r="AD12" s="35"/>
      <c r="AE12" s="45"/>
      <c r="AF12" s="39" t="n">
        <f aca="false">SUM(AC12,AD12)</f>
        <v>5</v>
      </c>
      <c r="AG12" s="34" t="n">
        <v>10</v>
      </c>
      <c r="AH12" s="45"/>
      <c r="AI12" s="39" t="n">
        <f aca="false">SUM(AG12,AH12)</f>
        <v>10</v>
      </c>
      <c r="AJ12" s="34"/>
      <c r="AK12" s="35"/>
      <c r="AL12" s="46"/>
    </row>
    <row r="13" s="47" customFormat="true" ht="15.75" hidden="false" customHeight="false" outlineLevel="0" collapsed="false">
      <c r="A13" s="30" t="n">
        <v>10</v>
      </c>
      <c r="B13" s="48" t="s">
        <v>119</v>
      </c>
      <c r="C13" s="49" t="n">
        <v>38295</v>
      </c>
      <c r="D13" s="64" t="n">
        <f aca="false">SUM(L13,P13,U13,Z13,AB13,AF13,AI13)</f>
        <v>43</v>
      </c>
      <c r="E13" s="34"/>
      <c r="F13" s="35"/>
      <c r="G13" s="46"/>
      <c r="H13" s="34" t="n">
        <v>5</v>
      </c>
      <c r="I13" s="35"/>
      <c r="J13" s="35"/>
      <c r="K13" s="45"/>
      <c r="L13" s="39" t="n">
        <f aca="false">SUM(H13:K13)</f>
        <v>5</v>
      </c>
      <c r="M13" s="34" t="n">
        <v>5</v>
      </c>
      <c r="N13" s="35"/>
      <c r="O13" s="45"/>
      <c r="P13" s="39" t="n">
        <f aca="false">SUM(M13:O13)</f>
        <v>5</v>
      </c>
      <c r="Q13" s="34" t="n">
        <v>5</v>
      </c>
      <c r="R13" s="35"/>
      <c r="S13" s="35"/>
      <c r="T13" s="45"/>
      <c r="U13" s="39" t="n">
        <f aca="false">SUM(Q13:S13)</f>
        <v>5</v>
      </c>
      <c r="V13" s="101" t="n">
        <v>5</v>
      </c>
      <c r="W13" s="52"/>
      <c r="X13" s="125" t="n">
        <v>3</v>
      </c>
      <c r="Y13" s="124"/>
      <c r="Z13" s="39" t="n">
        <f aca="false">SUM(V13:Y13)</f>
        <v>8</v>
      </c>
      <c r="AA13" s="34" t="n">
        <v>5</v>
      </c>
      <c r="AB13" s="39" t="n">
        <f aca="false">SUM(AA13:AA13)</f>
        <v>5</v>
      </c>
      <c r="AC13" s="34" t="n">
        <v>5</v>
      </c>
      <c r="AD13" s="35"/>
      <c r="AE13" s="45"/>
      <c r="AF13" s="39" t="n">
        <f aca="false">SUM(AC13,AD13)</f>
        <v>5</v>
      </c>
      <c r="AG13" s="34" t="n">
        <v>10</v>
      </c>
      <c r="AH13" s="45"/>
      <c r="AI13" s="39" t="n">
        <f aca="false">SUM(AG13,AH13)</f>
        <v>10</v>
      </c>
      <c r="AJ13" s="34"/>
      <c r="AK13" s="35"/>
      <c r="AL13" s="46"/>
    </row>
    <row r="14" s="47" customFormat="true" ht="15.75" hidden="false" customHeight="false" outlineLevel="0" collapsed="false">
      <c r="A14" s="30" t="n">
        <v>11</v>
      </c>
      <c r="B14" s="48" t="s">
        <v>120</v>
      </c>
      <c r="C14" s="49" t="n">
        <v>37841</v>
      </c>
      <c r="D14" s="64" t="n">
        <f aca="false">SUM(L14,P14,U14,Z14,AB14,AF14,AI14)</f>
        <v>38.5</v>
      </c>
      <c r="E14" s="34"/>
      <c r="F14" s="35"/>
      <c r="G14" s="46"/>
      <c r="H14" s="34" t="n">
        <v>5</v>
      </c>
      <c r="I14" s="35" t="n">
        <v>2</v>
      </c>
      <c r="J14" s="35"/>
      <c r="K14" s="45"/>
      <c r="L14" s="39" t="n">
        <f aca="false">SUM(H14:K14)</f>
        <v>7</v>
      </c>
      <c r="M14" s="34" t="n">
        <v>5</v>
      </c>
      <c r="N14" s="35"/>
      <c r="O14" s="45"/>
      <c r="P14" s="39" t="n">
        <f aca="false">SUM(M14:O14)</f>
        <v>5</v>
      </c>
      <c r="Q14" s="34" t="n">
        <v>5</v>
      </c>
      <c r="R14" s="35"/>
      <c r="S14" s="35" t="n">
        <v>2.5</v>
      </c>
      <c r="T14" s="45"/>
      <c r="U14" s="39" t="n">
        <f aca="false">SUM(Q14:S14)</f>
        <v>7.5</v>
      </c>
      <c r="V14" s="101" t="n">
        <v>5</v>
      </c>
      <c r="W14" s="52"/>
      <c r="X14" s="125"/>
      <c r="Y14" s="124" t="n">
        <v>4</v>
      </c>
      <c r="Z14" s="39" t="n">
        <f aca="false">SUM(V14:Y14)</f>
        <v>9</v>
      </c>
      <c r="AA14" s="34" t="n">
        <v>5</v>
      </c>
      <c r="AB14" s="39" t="n">
        <f aca="false">SUM(AA14:AA14)</f>
        <v>5</v>
      </c>
      <c r="AC14" s="34" t="n">
        <v>5</v>
      </c>
      <c r="AD14" s="35"/>
      <c r="AE14" s="45"/>
      <c r="AF14" s="39" t="n">
        <f aca="false">SUM(AC14,AD14)</f>
        <v>5</v>
      </c>
      <c r="AG14" s="34"/>
      <c r="AH14" s="45"/>
      <c r="AI14" s="39" t="n">
        <f aca="false">SUM(AG14,AH14)</f>
        <v>0</v>
      </c>
      <c r="AJ14" s="34"/>
      <c r="AK14" s="35"/>
      <c r="AL14" s="46"/>
    </row>
    <row r="15" s="47" customFormat="true" ht="15.75" hidden="false" customHeight="false" outlineLevel="0" collapsed="false">
      <c r="A15" s="30" t="n">
        <v>12</v>
      </c>
      <c r="B15" s="48" t="s">
        <v>121</v>
      </c>
      <c r="C15" s="49" t="n">
        <v>38227</v>
      </c>
      <c r="D15" s="64" t="n">
        <f aca="false">SUM(L15,P15,U15,Z15,AB15,AF15,AI15)</f>
        <v>35</v>
      </c>
      <c r="E15" s="34"/>
      <c r="F15" s="35"/>
      <c r="G15" s="46"/>
      <c r="H15" s="34" t="n">
        <v>5</v>
      </c>
      <c r="I15" s="35"/>
      <c r="J15" s="35"/>
      <c r="K15" s="45"/>
      <c r="L15" s="39" t="n">
        <f aca="false">SUM(H15:K15)</f>
        <v>5</v>
      </c>
      <c r="M15" s="34" t="n">
        <v>5</v>
      </c>
      <c r="N15" s="35"/>
      <c r="O15" s="45"/>
      <c r="P15" s="39" t="n">
        <f aca="false">SUM(M15:O15)</f>
        <v>5</v>
      </c>
      <c r="Q15" s="34" t="n">
        <v>5</v>
      </c>
      <c r="R15" s="35"/>
      <c r="S15" s="35"/>
      <c r="T15" s="45"/>
      <c r="U15" s="39" t="n">
        <f aca="false">SUM(Q15:S15)</f>
        <v>5</v>
      </c>
      <c r="V15" s="101"/>
      <c r="W15" s="52"/>
      <c r="X15" s="125"/>
      <c r="Y15" s="124"/>
      <c r="Z15" s="39" t="n">
        <f aca="false">SUM(V15:Y15)</f>
        <v>0</v>
      </c>
      <c r="AA15" s="34" t="n">
        <v>5</v>
      </c>
      <c r="AB15" s="39" t="n">
        <f aca="false">SUM(AA15:AA15)</f>
        <v>5</v>
      </c>
      <c r="AC15" s="34" t="n">
        <v>5</v>
      </c>
      <c r="AD15" s="35"/>
      <c r="AE15" s="45"/>
      <c r="AF15" s="39" t="n">
        <f aca="false">SUM(AC15,AD15)</f>
        <v>5</v>
      </c>
      <c r="AG15" s="34" t="n">
        <v>10</v>
      </c>
      <c r="AH15" s="45"/>
      <c r="AI15" s="39" t="n">
        <f aca="false">SUM(AG15,AH15)</f>
        <v>10</v>
      </c>
      <c r="AJ15" s="34"/>
      <c r="AK15" s="35"/>
      <c r="AL15" s="46"/>
    </row>
    <row r="16" s="47" customFormat="true" ht="15.75" hidden="false" customHeight="false" outlineLevel="0" collapsed="false">
      <c r="A16" s="30" t="n">
        <v>13</v>
      </c>
      <c r="B16" s="48" t="s">
        <v>122</v>
      </c>
      <c r="C16" s="49" t="n">
        <v>38147</v>
      </c>
      <c r="D16" s="64" t="n">
        <f aca="false">SUM(L16,P16,U16,Z16,AB16,AF16,AI16)</f>
        <v>34.5</v>
      </c>
      <c r="E16" s="34"/>
      <c r="F16" s="35"/>
      <c r="G16" s="46"/>
      <c r="H16" s="34" t="n">
        <v>5</v>
      </c>
      <c r="I16" s="35" t="n">
        <v>3</v>
      </c>
      <c r="J16" s="35" t="n">
        <v>9</v>
      </c>
      <c r="K16" s="45"/>
      <c r="L16" s="39" t="n">
        <f aca="false">SUM(H16:K16)</f>
        <v>17</v>
      </c>
      <c r="M16" s="34" t="n">
        <v>5</v>
      </c>
      <c r="N16" s="35" t="n">
        <v>6.5</v>
      </c>
      <c r="O16" s="45" t="n">
        <v>6</v>
      </c>
      <c r="P16" s="39" t="n">
        <f aca="false">SUM(M16:O16)</f>
        <v>17.5</v>
      </c>
      <c r="Q16" s="103"/>
      <c r="R16" s="35"/>
      <c r="S16" s="35"/>
      <c r="T16" s="45"/>
      <c r="U16" s="39" t="n">
        <f aca="false">SUM(Q16:S16)</f>
        <v>0</v>
      </c>
      <c r="V16" s="101"/>
      <c r="W16" s="52"/>
      <c r="X16" s="125"/>
      <c r="Y16" s="124"/>
      <c r="Z16" s="39" t="n">
        <f aca="false">SUM(V16:Y16)</f>
        <v>0</v>
      </c>
      <c r="AA16" s="34"/>
      <c r="AB16" s="39" t="n">
        <f aca="false">SUM(AA16:AA16)</f>
        <v>0</v>
      </c>
      <c r="AC16" s="34"/>
      <c r="AD16" s="35"/>
      <c r="AE16" s="45"/>
      <c r="AF16" s="39" t="n">
        <f aca="false">SUM(AC16,AD16)</f>
        <v>0</v>
      </c>
      <c r="AG16" s="34"/>
      <c r="AH16" s="45"/>
      <c r="AI16" s="39" t="n">
        <f aca="false">SUM(AG16,AH16)</f>
        <v>0</v>
      </c>
      <c r="AJ16" s="34"/>
      <c r="AK16" s="35"/>
      <c r="AL16" s="46"/>
    </row>
    <row r="17" s="47" customFormat="true" ht="15.75" hidden="false" customHeight="false" outlineLevel="0" collapsed="false">
      <c r="A17" s="30" t="n">
        <v>14</v>
      </c>
      <c r="B17" s="48" t="s">
        <v>123</v>
      </c>
      <c r="C17" s="49" t="n">
        <v>37810</v>
      </c>
      <c r="D17" s="64" t="n">
        <f aca="false">SUM(L17,P17,U17,Z17,AB17,AF17,AI17)</f>
        <v>33</v>
      </c>
      <c r="E17" s="34"/>
      <c r="F17" s="35"/>
      <c r="G17" s="46"/>
      <c r="H17" s="34" t="n">
        <v>5</v>
      </c>
      <c r="I17" s="35" t="n">
        <v>1</v>
      </c>
      <c r="J17" s="35"/>
      <c r="K17" s="45"/>
      <c r="L17" s="39" t="n">
        <f aca="false">SUM(H17:K17)</f>
        <v>6</v>
      </c>
      <c r="M17" s="34" t="n">
        <v>5</v>
      </c>
      <c r="N17" s="35"/>
      <c r="O17" s="45"/>
      <c r="P17" s="39" t="n">
        <f aca="false">SUM(M17:O17)</f>
        <v>5</v>
      </c>
      <c r="Q17" s="34" t="n">
        <v>5</v>
      </c>
      <c r="R17" s="35"/>
      <c r="S17" s="35"/>
      <c r="T17" s="45"/>
      <c r="U17" s="39" t="n">
        <f aca="false">SUM(Q17:S17)</f>
        <v>5</v>
      </c>
      <c r="V17" s="101" t="n">
        <v>5</v>
      </c>
      <c r="W17" s="52"/>
      <c r="X17" s="125" t="n">
        <v>8</v>
      </c>
      <c r="Y17" s="124" t="n">
        <v>4</v>
      </c>
      <c r="Z17" s="39" t="n">
        <f aca="false">SUM(V17:Y17)</f>
        <v>17</v>
      </c>
      <c r="AA17" s="34"/>
      <c r="AB17" s="39" t="n">
        <f aca="false">SUM(AA17:AA17)</f>
        <v>0</v>
      </c>
      <c r="AC17" s="34"/>
      <c r="AD17" s="35"/>
      <c r="AE17" s="45"/>
      <c r="AF17" s="39" t="n">
        <f aca="false">SUM(AC17,AD17)</f>
        <v>0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48" t="s">
        <v>124</v>
      </c>
      <c r="C18" s="49" t="n">
        <v>37940</v>
      </c>
      <c r="D18" s="64" t="n">
        <f aca="false">SUM(L18,P18,U18,Z18,AB18,AF18,AI18)</f>
        <v>33</v>
      </c>
      <c r="E18" s="34"/>
      <c r="F18" s="35"/>
      <c r="G18" s="46"/>
      <c r="H18" s="34" t="n">
        <v>5</v>
      </c>
      <c r="I18" s="35"/>
      <c r="J18" s="35"/>
      <c r="K18" s="45"/>
      <c r="L18" s="39" t="n">
        <f aca="false">SUM(H18:K18)</f>
        <v>5</v>
      </c>
      <c r="M18" s="34"/>
      <c r="N18" s="35"/>
      <c r="O18" s="45"/>
      <c r="P18" s="39" t="n">
        <f aca="false">SUM(M18:O18)</f>
        <v>0</v>
      </c>
      <c r="Q18" s="34" t="n">
        <v>5</v>
      </c>
      <c r="R18" s="35"/>
      <c r="S18" s="35"/>
      <c r="T18" s="45"/>
      <c r="U18" s="39" t="n">
        <f aca="false">SUM(Q18:S18)</f>
        <v>5</v>
      </c>
      <c r="V18" s="101" t="n">
        <v>5</v>
      </c>
      <c r="W18" s="52"/>
      <c r="X18" s="125" t="n">
        <v>6</v>
      </c>
      <c r="Y18" s="124" t="n">
        <v>4</v>
      </c>
      <c r="Z18" s="39" t="n">
        <f aca="false">SUM(V18:Y18)</f>
        <v>15</v>
      </c>
      <c r="AA18" s="34"/>
      <c r="AB18" s="39" t="n">
        <f aca="false">SUM(AA18:AA18)</f>
        <v>0</v>
      </c>
      <c r="AC18" s="34" t="n">
        <v>5</v>
      </c>
      <c r="AD18" s="35" t="n">
        <v>3</v>
      </c>
      <c r="AE18" s="45"/>
      <c r="AF18" s="39" t="n">
        <f aca="false">SUM(AC18,AD18)</f>
        <v>8</v>
      </c>
      <c r="AG18" s="34"/>
      <c r="AH18" s="45"/>
      <c r="AI18" s="39" t="n">
        <f aca="false">SUM(AG18,AH18)</f>
        <v>0</v>
      </c>
      <c r="AJ18" s="34"/>
      <c r="AK18" s="35"/>
      <c r="AL18" s="46"/>
    </row>
    <row r="19" s="47" customFormat="true" ht="15.75" hidden="false" customHeight="false" outlineLevel="0" collapsed="false">
      <c r="A19" s="30" t="n">
        <v>16</v>
      </c>
      <c r="B19" s="48" t="s">
        <v>125</v>
      </c>
      <c r="C19" s="49" t="n">
        <v>37846</v>
      </c>
      <c r="D19" s="64" t="n">
        <f aca="false">SUM(L19,P19,U19,Z19,AB19,AF19,AI19)</f>
        <v>31</v>
      </c>
      <c r="E19" s="34"/>
      <c r="F19" s="35"/>
      <c r="G19" s="46"/>
      <c r="H19" s="34" t="n">
        <v>5</v>
      </c>
      <c r="I19" s="35"/>
      <c r="J19" s="35"/>
      <c r="K19" s="45"/>
      <c r="L19" s="39" t="n">
        <f aca="false">SUM(H19:K19)</f>
        <v>5</v>
      </c>
      <c r="M19" s="40" t="n">
        <v>5</v>
      </c>
      <c r="N19" s="38"/>
      <c r="O19" s="41"/>
      <c r="P19" s="39" t="n">
        <f aca="false">SUM(M19:O19)</f>
        <v>5</v>
      </c>
      <c r="Q19" s="34"/>
      <c r="R19" s="35"/>
      <c r="S19" s="35"/>
      <c r="T19" s="45"/>
      <c r="U19" s="39" t="n">
        <f aca="false">SUM(Q19:S19)</f>
        <v>0</v>
      </c>
      <c r="V19" s="101" t="n">
        <v>5</v>
      </c>
      <c r="W19" s="52"/>
      <c r="X19" s="125" t="n">
        <v>1</v>
      </c>
      <c r="Y19" s="124"/>
      <c r="Z19" s="39" t="n">
        <f aca="false">SUM(V19:Y19)</f>
        <v>6</v>
      </c>
      <c r="AA19" s="34"/>
      <c r="AB19" s="39" t="n">
        <f aca="false">SUM(AA19:AA19)</f>
        <v>0</v>
      </c>
      <c r="AC19" s="34" t="n">
        <v>5</v>
      </c>
      <c r="AD19" s="35"/>
      <c r="AE19" s="45"/>
      <c r="AF19" s="39" t="n">
        <f aca="false">SUM(AC19,AD19)</f>
        <v>5</v>
      </c>
      <c r="AG19" s="34" t="n">
        <v>10</v>
      </c>
      <c r="AH19" s="45"/>
      <c r="AI19" s="39" t="n">
        <f aca="false">SUM(AG19,AH19)</f>
        <v>10</v>
      </c>
      <c r="AJ19" s="34"/>
      <c r="AK19" s="35"/>
      <c r="AL19" s="46"/>
    </row>
    <row r="20" s="47" customFormat="true" ht="15.75" hidden="false" customHeight="false" outlineLevel="0" collapsed="false">
      <c r="A20" s="30" t="n">
        <v>17</v>
      </c>
      <c r="B20" s="48" t="s">
        <v>126</v>
      </c>
      <c r="C20" s="49" t="n">
        <v>37700</v>
      </c>
      <c r="D20" s="64" t="n">
        <f aca="false">SUM(L20,P20,U20,Z20,AB20,AF20,AI20)</f>
        <v>29.5</v>
      </c>
      <c r="E20" s="34"/>
      <c r="F20" s="35"/>
      <c r="G20" s="46"/>
      <c r="H20" s="34" t="n">
        <v>5</v>
      </c>
      <c r="I20" s="35"/>
      <c r="J20" s="35" t="n">
        <v>1</v>
      </c>
      <c r="K20" s="45"/>
      <c r="L20" s="39" t="n">
        <f aca="false">SUM(H20:K20)</f>
        <v>6</v>
      </c>
      <c r="M20" s="34" t="n">
        <v>5</v>
      </c>
      <c r="N20" s="35" t="n">
        <v>2</v>
      </c>
      <c r="O20" s="45" t="n">
        <v>1</v>
      </c>
      <c r="P20" s="39" t="n">
        <f aca="false">SUM(M20:O20)</f>
        <v>8</v>
      </c>
      <c r="Q20" s="34" t="n">
        <v>5</v>
      </c>
      <c r="R20" s="35" t="n">
        <v>1.5</v>
      </c>
      <c r="S20" s="35"/>
      <c r="T20" s="45"/>
      <c r="U20" s="39" t="n">
        <f aca="false">SUM(Q20:S20)</f>
        <v>6.5</v>
      </c>
      <c r="V20" s="101" t="n">
        <v>5</v>
      </c>
      <c r="W20" s="52"/>
      <c r="X20" s="125" t="n">
        <v>4</v>
      </c>
      <c r="Y20" s="124"/>
      <c r="Z20" s="39" t="n">
        <f aca="false">SUM(V20:Y20)</f>
        <v>9</v>
      </c>
      <c r="AA20" s="34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8</v>
      </c>
      <c r="B21" s="48" t="s">
        <v>127</v>
      </c>
      <c r="C21" s="49" t="n">
        <v>38326</v>
      </c>
      <c r="D21" s="64" t="n">
        <f aca="false">SUM(L21,P21,U21,Z21,AB21,AF21,AI21)</f>
        <v>27</v>
      </c>
      <c r="E21" s="34"/>
      <c r="F21" s="35"/>
      <c r="G21" s="46"/>
      <c r="H21" s="34" t="n">
        <v>5</v>
      </c>
      <c r="I21" s="35"/>
      <c r="J21" s="35"/>
      <c r="K21" s="45"/>
      <c r="L21" s="39" t="n">
        <f aca="false">SUM(H21:K21)</f>
        <v>5</v>
      </c>
      <c r="M21" s="34" t="n">
        <v>5</v>
      </c>
      <c r="N21" s="35"/>
      <c r="O21" s="45"/>
      <c r="P21" s="39" t="n">
        <f aca="false">SUM(M21:O21)</f>
        <v>5</v>
      </c>
      <c r="Q21" s="34" t="n">
        <v>5</v>
      </c>
      <c r="R21" s="35"/>
      <c r="S21" s="35"/>
      <c r="T21" s="45"/>
      <c r="U21" s="39" t="n">
        <f aca="false">SUM(Q21:S21)</f>
        <v>5</v>
      </c>
      <c r="V21" s="101"/>
      <c r="W21" s="52"/>
      <c r="X21" s="125"/>
      <c r="Y21" s="124"/>
      <c r="Z21" s="39" t="n">
        <f aca="false">SUM(V21:Y21)</f>
        <v>0</v>
      </c>
      <c r="AA21" s="34" t="n">
        <v>5</v>
      </c>
      <c r="AB21" s="39" t="n">
        <f aca="false">SUM(AA21:AA21)</f>
        <v>5</v>
      </c>
      <c r="AC21" s="34" t="n">
        <v>5</v>
      </c>
      <c r="AD21" s="35" t="n">
        <v>2</v>
      </c>
      <c r="AE21" s="45"/>
      <c r="AF21" s="39" t="n">
        <f aca="false">SUM(AC21,AD21)</f>
        <v>7</v>
      </c>
      <c r="AG21" s="34"/>
      <c r="AH21" s="45"/>
      <c r="AI21" s="39" t="n">
        <f aca="false">SUM(AG21,AH21)</f>
        <v>0</v>
      </c>
      <c r="AJ21" s="34"/>
      <c r="AK21" s="35"/>
      <c r="AL21" s="46"/>
    </row>
    <row r="22" s="47" customFormat="true" ht="15.75" hidden="false" customHeight="false" outlineLevel="0" collapsed="false">
      <c r="A22" s="30" t="n">
        <v>19</v>
      </c>
      <c r="B22" s="48" t="s">
        <v>128</v>
      </c>
      <c r="C22" s="49" t="n">
        <v>37750</v>
      </c>
      <c r="D22" s="64" t="n">
        <f aca="false">SUM(L22,P22,U22,Z22,AB22,AF22,AI22)</f>
        <v>15</v>
      </c>
      <c r="E22" s="34"/>
      <c r="F22" s="35"/>
      <c r="G22" s="46"/>
      <c r="H22" s="34"/>
      <c r="I22" s="35"/>
      <c r="J22" s="35"/>
      <c r="K22" s="45"/>
      <c r="L22" s="39" t="n">
        <f aca="false">SUM(H22:K22)</f>
        <v>0</v>
      </c>
      <c r="M22" s="34" t="n">
        <v>5</v>
      </c>
      <c r="N22" s="35" t="n">
        <v>5</v>
      </c>
      <c r="O22" s="45"/>
      <c r="P22" s="39" t="n">
        <f aca="false">SUM(M22:O22)</f>
        <v>10</v>
      </c>
      <c r="Q22" s="34" t="n">
        <v>5</v>
      </c>
      <c r="R22" s="35"/>
      <c r="S22" s="35"/>
      <c r="T22" s="45"/>
      <c r="U22" s="39" t="n">
        <f aca="false">SUM(Q22:S22)</f>
        <v>5</v>
      </c>
      <c r="V22" s="101"/>
      <c r="W22" s="52"/>
      <c r="X22" s="125"/>
      <c r="Y22" s="124"/>
      <c r="Z22" s="39" t="n">
        <f aca="false">SUM(V22:Y22)</f>
        <v>0</v>
      </c>
      <c r="AA22" s="34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,AH22)</f>
        <v>0</v>
      </c>
      <c r="AJ22" s="34"/>
      <c r="AK22" s="35"/>
      <c r="AL22" s="46"/>
    </row>
    <row r="23" s="47" customFormat="true" ht="15.75" hidden="false" customHeight="false" outlineLevel="0" collapsed="false">
      <c r="A23" s="30" t="n">
        <v>20</v>
      </c>
      <c r="B23" s="60" t="s">
        <v>129</v>
      </c>
      <c r="C23" s="61" t="n">
        <v>37658</v>
      </c>
      <c r="D23" s="64" t="n">
        <f aca="false">SUM(L23,P23,U23,Z23,AB23,AF23,AI23)</f>
        <v>12.5</v>
      </c>
      <c r="E23" s="34"/>
      <c r="F23" s="35"/>
      <c r="G23" s="46"/>
      <c r="H23" s="34"/>
      <c r="I23" s="35"/>
      <c r="J23" s="35"/>
      <c r="K23" s="45"/>
      <c r="L23" s="39" t="n">
        <f aca="false">SUM(H23:K23)</f>
        <v>0</v>
      </c>
      <c r="M23" s="34" t="n">
        <v>5</v>
      </c>
      <c r="N23" s="35"/>
      <c r="O23" s="45"/>
      <c r="P23" s="39" t="n">
        <f aca="false">SUM(M23:O23)</f>
        <v>5</v>
      </c>
      <c r="Q23" s="34" t="n">
        <v>5</v>
      </c>
      <c r="R23" s="35" t="n">
        <v>1.5</v>
      </c>
      <c r="S23" s="35" t="n">
        <v>1</v>
      </c>
      <c r="T23" s="45"/>
      <c r="U23" s="39" t="n">
        <f aca="false">SUM(Q23:S23)</f>
        <v>7.5</v>
      </c>
      <c r="V23" s="101"/>
      <c r="W23" s="52"/>
      <c r="X23" s="125"/>
      <c r="Y23" s="124"/>
      <c r="Z23" s="39" t="n">
        <f aca="false">SUM(V23:Y23)</f>
        <v>0</v>
      </c>
      <c r="AA23" s="34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 t="n">
        <v>21</v>
      </c>
      <c r="B24" s="31"/>
      <c r="C24" s="32"/>
      <c r="D24" s="64" t="n">
        <f aca="false">SUM(L24,P24,U24,Z24,AB24,AF24,AI24)</f>
        <v>5</v>
      </c>
      <c r="E24" s="34"/>
      <c r="F24" s="35"/>
      <c r="G24" s="46"/>
      <c r="H24" s="34"/>
      <c r="I24" s="35"/>
      <c r="J24" s="35"/>
      <c r="K24" s="45"/>
      <c r="L24" s="39" t="n">
        <f aca="false">SUM(H24:K24)</f>
        <v>0</v>
      </c>
      <c r="M24" s="34"/>
      <c r="N24" s="35"/>
      <c r="O24" s="45"/>
      <c r="P24" s="39" t="n">
        <f aca="false">SUM(M24:O24)</f>
        <v>0</v>
      </c>
      <c r="Q24" s="34"/>
      <c r="R24" s="35"/>
      <c r="S24" s="35"/>
      <c r="T24" s="45"/>
      <c r="U24" s="39" t="n">
        <f aca="false">SUM(Q24:S24)</f>
        <v>0</v>
      </c>
      <c r="V24" s="101"/>
      <c r="W24" s="52"/>
      <c r="X24" s="125"/>
      <c r="Y24" s="124"/>
      <c r="Z24" s="39" t="n">
        <f aca="false">SUM(V24:Y24)</f>
        <v>0</v>
      </c>
      <c r="AA24" s="34" t="n">
        <v>5</v>
      </c>
      <c r="AB24" s="39" t="n">
        <f aca="false">SUM(AA24:AA24)</f>
        <v>5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 t="n">
        <v>22</v>
      </c>
      <c r="B25" s="48"/>
      <c r="C25" s="126"/>
      <c r="D25" s="64" t="n">
        <f aca="false">SUM(L25,P25,U25,Z25,AB25,AF25,AI25)</f>
        <v>5</v>
      </c>
      <c r="E25" s="34"/>
      <c r="F25" s="35"/>
      <c r="G25" s="46"/>
      <c r="H25" s="34"/>
      <c r="I25" s="35"/>
      <c r="J25" s="35"/>
      <c r="K25" s="45"/>
      <c r="L25" s="39" t="n">
        <f aca="false">SUM(H25:K25)</f>
        <v>0</v>
      </c>
      <c r="M25" s="34"/>
      <c r="N25" s="35"/>
      <c r="O25" s="45"/>
      <c r="P25" s="39" t="n">
        <f aca="false">SUM(M25:O25)</f>
        <v>0</v>
      </c>
      <c r="Q25" s="34"/>
      <c r="R25" s="35"/>
      <c r="S25" s="35"/>
      <c r="T25" s="45"/>
      <c r="U25" s="39" t="n">
        <f aca="false">SUM(Q25:S25)</f>
        <v>0</v>
      </c>
      <c r="V25" s="101"/>
      <c r="W25" s="52"/>
      <c r="X25" s="125"/>
      <c r="Y25" s="124"/>
      <c r="Z25" s="39" t="n">
        <f aca="false">SUM(V25:Y25)</f>
        <v>0</v>
      </c>
      <c r="AA25" s="34" t="n">
        <v>5</v>
      </c>
      <c r="AB25" s="39" t="n">
        <f aca="false">SUM(AA25:AA25)</f>
        <v>5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,AH25)</f>
        <v>0</v>
      </c>
      <c r="AJ25" s="34"/>
      <c r="AK25" s="35"/>
      <c r="AL25" s="46"/>
    </row>
    <row r="26" s="47" customFormat="true" ht="15.75" hidden="false" customHeight="false" outlineLevel="0" collapsed="false">
      <c r="A26" s="30" t="n">
        <v>23</v>
      </c>
      <c r="B26" s="48"/>
      <c r="C26" s="49"/>
      <c r="D26" s="64" t="n">
        <f aca="false">SUM(L26,P26,U26,Z26,AB26,AF26,AI26)</f>
        <v>0</v>
      </c>
      <c r="E26" s="34"/>
      <c r="F26" s="35"/>
      <c r="G26" s="46"/>
      <c r="H26" s="34"/>
      <c r="I26" s="35"/>
      <c r="J26" s="35"/>
      <c r="K26" s="45"/>
      <c r="L26" s="39" t="n">
        <f aca="false">SUM(H26:K26)</f>
        <v>0</v>
      </c>
      <c r="M26" s="34"/>
      <c r="N26" s="35"/>
      <c r="O26" s="45"/>
      <c r="P26" s="39" t="n">
        <f aca="false">SUM(M26:O26)</f>
        <v>0</v>
      </c>
      <c r="Q26" s="34"/>
      <c r="R26" s="35"/>
      <c r="S26" s="35"/>
      <c r="T26" s="45"/>
      <c r="U26" s="39" t="n">
        <f aca="false">SUM(Q26:S26)</f>
        <v>0</v>
      </c>
      <c r="V26" s="101"/>
      <c r="W26" s="52"/>
      <c r="X26" s="125"/>
      <c r="Y26" s="124"/>
      <c r="Z26" s="39" t="n">
        <f aca="false">SUM(V26:Y26)</f>
        <v>0</v>
      </c>
      <c r="AA26" s="34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 t="n">
        <v>24</v>
      </c>
      <c r="B27" s="48"/>
      <c r="C27" s="49"/>
      <c r="D27" s="64" t="n">
        <f aca="false">SUM(L27,P27,U27,Z27,AB27,AF27,AI27)</f>
        <v>0</v>
      </c>
      <c r="E27" s="34"/>
      <c r="F27" s="35"/>
      <c r="G27" s="46"/>
      <c r="H27" s="34"/>
      <c r="I27" s="35"/>
      <c r="J27" s="35"/>
      <c r="K27" s="45"/>
      <c r="L27" s="39" t="n">
        <f aca="false">SUM(H27:K27)</f>
        <v>0</v>
      </c>
      <c r="M27" s="34"/>
      <c r="N27" s="35"/>
      <c r="O27" s="45"/>
      <c r="P27" s="39" t="n">
        <f aca="false">SUM(M27:O27)</f>
        <v>0</v>
      </c>
      <c r="Q27" s="34"/>
      <c r="R27" s="35"/>
      <c r="S27" s="35"/>
      <c r="T27" s="45"/>
      <c r="U27" s="39" t="n">
        <f aca="false">SUM(Q27:S27)</f>
        <v>0</v>
      </c>
      <c r="V27" s="101"/>
      <c r="W27" s="52"/>
      <c r="X27" s="125"/>
      <c r="Y27" s="124"/>
      <c r="Z27" s="39" t="n">
        <f aca="false">SUM(V27:Y27)</f>
        <v>0</v>
      </c>
      <c r="AA27" s="34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3.5" hidden="false" customHeight="false" outlineLevel="0" collapsed="false">
      <c r="A28" s="30" t="n">
        <v>25</v>
      </c>
      <c r="B28" s="68"/>
      <c r="C28" s="69"/>
      <c r="D28" s="64" t="n">
        <f aca="false">SUM(L28,P28,U28,Z28,AB28,AF28,AI28)</f>
        <v>0</v>
      </c>
      <c r="E28" s="34"/>
      <c r="F28" s="35"/>
      <c r="G28" s="46"/>
      <c r="H28" s="34"/>
      <c r="I28" s="35"/>
      <c r="J28" s="35"/>
      <c r="K28" s="45"/>
      <c r="L28" s="39" t="n">
        <f aca="false">SUM(H28:K28)</f>
        <v>0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101"/>
      <c r="W28" s="52"/>
      <c r="X28" s="125"/>
      <c r="Y28" s="124"/>
      <c r="Z28" s="39" t="n">
        <f aca="false">SUM(V28:Y28)</f>
        <v>0</v>
      </c>
      <c r="AA28" s="34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3.5" hidden="false" customHeight="false" outlineLevel="0" collapsed="false">
      <c r="A29" s="30" t="n">
        <v>26</v>
      </c>
      <c r="B29" s="68"/>
      <c r="C29" s="69"/>
      <c r="D29" s="64" t="n">
        <f aca="false">SUM(L29,P29,U29,Z29,AB29,AF29,AI29)</f>
        <v>0</v>
      </c>
      <c r="E29" s="34"/>
      <c r="F29" s="35"/>
      <c r="G29" s="46"/>
      <c r="H29" s="34"/>
      <c r="I29" s="35"/>
      <c r="J29" s="35"/>
      <c r="K29" s="45"/>
      <c r="L29" s="39" t="n">
        <f aca="false">SUM(H29:K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101"/>
      <c r="W29" s="52"/>
      <c r="X29" s="125"/>
      <c r="Y29" s="124"/>
      <c r="Z29" s="39" t="n">
        <f aca="false">SUM(V29:Y29)</f>
        <v>0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3.5" hidden="false" customHeight="false" outlineLevel="0" collapsed="false">
      <c r="A30" s="30" t="n">
        <v>27</v>
      </c>
      <c r="B30" s="68"/>
      <c r="C30" s="69"/>
      <c r="D30" s="64" t="n">
        <f aca="false">SUM(L30,P30,U30,Z30,AB30,AF30,AI30)</f>
        <v>0</v>
      </c>
      <c r="E30" s="34"/>
      <c r="F30" s="35"/>
      <c r="G30" s="46"/>
      <c r="H30" s="34"/>
      <c r="I30" s="35"/>
      <c r="J30" s="35"/>
      <c r="K30" s="45"/>
      <c r="L30" s="39" t="n">
        <f aca="false">SUM(H30:K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101"/>
      <c r="W30" s="52"/>
      <c r="X30" s="125"/>
      <c r="Y30" s="124"/>
      <c r="Z30" s="39" t="n">
        <f aca="false">SUM(V30:Y30)</f>
        <v>0</v>
      </c>
      <c r="AA30" s="34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3.5" hidden="false" customHeight="false" outlineLevel="0" collapsed="false">
      <c r="A31" s="30" t="n">
        <v>28</v>
      </c>
      <c r="B31" s="68"/>
      <c r="C31" s="69"/>
      <c r="D31" s="64" t="n">
        <f aca="false">SUM(L31,P31,U31,Z31,AB31,AF31,AI31)</f>
        <v>0</v>
      </c>
      <c r="E31" s="34"/>
      <c r="F31" s="35"/>
      <c r="G31" s="46"/>
      <c r="H31" s="34"/>
      <c r="I31" s="35"/>
      <c r="J31" s="35"/>
      <c r="K31" s="45"/>
      <c r="L31" s="39" t="n">
        <f aca="false">SUM(H31:K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101"/>
      <c r="W31" s="52"/>
      <c r="X31" s="125"/>
      <c r="Y31" s="124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3.5" hidden="false" customHeight="false" outlineLevel="0" collapsed="false">
      <c r="A32" s="30" t="n">
        <v>29</v>
      </c>
      <c r="B32" s="68"/>
      <c r="C32" s="69"/>
      <c r="D32" s="64" t="n">
        <f aca="false">SUM(L32,P32,U32,Z32,AB32,AF32,AI32)</f>
        <v>0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101"/>
      <c r="W32" s="52"/>
      <c r="X32" s="125"/>
      <c r="Y32" s="124"/>
      <c r="Z32" s="39" t="n">
        <f aca="false">SUM(V32:Y32)</f>
        <v>0</v>
      </c>
      <c r="AA32" s="34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3.5" hidden="false" customHeight="false" outlineLevel="0" collapsed="false">
      <c r="A33" s="30" t="n">
        <v>30</v>
      </c>
      <c r="B33" s="68"/>
      <c r="C33" s="69"/>
      <c r="D33" s="64" t="n">
        <f aca="false">SUM(L33,P33,U33,Z33,AB33,AF33,AI33)</f>
        <v>0</v>
      </c>
      <c r="E33" s="34"/>
      <c r="F33" s="35"/>
      <c r="G33" s="46"/>
      <c r="H33" s="34"/>
      <c r="I33" s="35"/>
      <c r="J33" s="35"/>
      <c r="K33" s="45"/>
      <c r="L33" s="39" t="n">
        <f aca="false">SUM(H33:K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101"/>
      <c r="W33" s="52"/>
      <c r="X33" s="125"/>
      <c r="Y33" s="124"/>
      <c r="Z33" s="39" t="n">
        <f aca="false">SUM(V33:Y33)</f>
        <v>0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3.5" hidden="false" customHeight="false" outlineLevel="0" collapsed="false">
      <c r="A34" s="30" t="n">
        <v>31</v>
      </c>
      <c r="B34" s="71"/>
      <c r="C34" s="69"/>
      <c r="D34" s="64" t="n">
        <f aca="false">SUM(L34,P34,U34,Z34,AB34,AF34,AI34)</f>
        <v>0</v>
      </c>
      <c r="E34" s="34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101"/>
      <c r="W34" s="52"/>
      <c r="X34" s="125"/>
      <c r="Y34" s="124"/>
      <c r="Z34" s="39" t="n">
        <f aca="false">SUM(V34:Y34)</f>
        <v>0</v>
      </c>
      <c r="AA34" s="34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,AH34)</f>
        <v>0</v>
      </c>
      <c r="AJ34" s="34"/>
      <c r="AK34" s="35"/>
      <c r="AL34" s="46"/>
    </row>
    <row r="35" s="47" customFormat="true" ht="13.5" hidden="false" customHeight="false" outlineLevel="0" collapsed="false">
      <c r="A35" s="30" t="n">
        <v>32</v>
      </c>
      <c r="B35" s="71"/>
      <c r="C35" s="105"/>
      <c r="D35" s="72" t="n">
        <f aca="false">SUM(L35,P35,U35,Z35,AB35,AF35,AI35)</f>
        <v>0</v>
      </c>
      <c r="E35" s="73"/>
      <c r="F35" s="50"/>
      <c r="G35" s="74"/>
      <c r="H35" s="73"/>
      <c r="I35" s="50"/>
      <c r="J35" s="50"/>
      <c r="K35" s="75"/>
      <c r="L35" s="65" t="n">
        <f aca="false">SUM(H35:K35)</f>
        <v>0</v>
      </c>
      <c r="M35" s="73"/>
      <c r="N35" s="50"/>
      <c r="O35" s="75"/>
      <c r="P35" s="65" t="n">
        <f aca="false">SUM(M35:O35)</f>
        <v>0</v>
      </c>
      <c r="Q35" s="73"/>
      <c r="R35" s="50"/>
      <c r="S35" s="50"/>
      <c r="T35" s="75"/>
      <c r="U35" s="39" t="n">
        <f aca="false">SUM(Q35:S35)</f>
        <v>0</v>
      </c>
      <c r="V35" s="109"/>
      <c r="W35" s="78"/>
      <c r="X35" s="127"/>
      <c r="Y35" s="128"/>
      <c r="Z35" s="39" t="n">
        <f aca="false">SUM(V35:Y35)</f>
        <v>0</v>
      </c>
      <c r="AA35" s="73"/>
      <c r="AB35" s="65" t="n">
        <f aca="false">SUM(AA35:AA35)</f>
        <v>0</v>
      </c>
      <c r="AC35" s="73"/>
      <c r="AD35" s="50"/>
      <c r="AE35" s="75"/>
      <c r="AF35" s="39" t="n">
        <f aca="false">SUM(AC35,AD35)</f>
        <v>0</v>
      </c>
      <c r="AG35" s="73"/>
      <c r="AH35" s="75"/>
      <c r="AI35" s="65" t="n">
        <f aca="false">SUM(AG35,AH35)</f>
        <v>0</v>
      </c>
      <c r="AJ35" s="34"/>
      <c r="AK35" s="35"/>
      <c r="AL35" s="46"/>
    </row>
    <row r="36" s="47" customFormat="true" ht="13.5" hidden="false" customHeight="false" outlineLevel="0" collapsed="false">
      <c r="A36" s="30" t="n">
        <v>33</v>
      </c>
      <c r="B36" s="68"/>
      <c r="C36" s="69"/>
      <c r="D36" s="59" t="n">
        <f aca="false">SUM(L36,P36,U36,Z36,AB36,AF36,AI36)</f>
        <v>0</v>
      </c>
      <c r="E36" s="34"/>
      <c r="F36" s="35"/>
      <c r="G36" s="36"/>
      <c r="H36" s="113"/>
      <c r="I36" s="35"/>
      <c r="J36" s="35"/>
      <c r="K36" s="45"/>
      <c r="L36" s="129" t="n">
        <f aca="false">SUM(H36:K36)</f>
        <v>0</v>
      </c>
      <c r="M36" s="34"/>
      <c r="N36" s="35"/>
      <c r="O36" s="45"/>
      <c r="P36" s="129" t="n">
        <f aca="false">SUM(M36:O36)</f>
        <v>0</v>
      </c>
      <c r="Q36" s="34"/>
      <c r="R36" s="35"/>
      <c r="S36" s="35"/>
      <c r="T36" s="45"/>
      <c r="U36" s="39" t="n">
        <f aca="false">SUM(Q36:S36)</f>
        <v>0</v>
      </c>
      <c r="V36" s="101"/>
      <c r="W36" s="51"/>
      <c r="X36" s="51"/>
      <c r="Y36" s="52"/>
      <c r="Z36" s="39" t="n">
        <f aca="false">SUM(V36:Y36)</f>
        <v>0</v>
      </c>
      <c r="AA36" s="70"/>
      <c r="AB36" s="129" t="n">
        <f aca="false">SUM(AA36:AA36)</f>
        <v>0</v>
      </c>
      <c r="AC36" s="34"/>
      <c r="AD36" s="35"/>
      <c r="AE36" s="45"/>
      <c r="AF36" s="39" t="n">
        <f aca="false">SUM(AC36,AD36)</f>
        <v>0</v>
      </c>
      <c r="AG36" s="34"/>
      <c r="AH36" s="45"/>
      <c r="AI36" s="129" t="n">
        <f aca="false">SUM(AG36,AH36)</f>
        <v>0</v>
      </c>
      <c r="AJ36" s="92"/>
      <c r="AK36" s="93"/>
      <c r="AL36" s="94"/>
    </row>
    <row r="37" s="47" customFormat="true" ht="13.5" hidden="false" customHeight="false" outlineLevel="0" collapsed="false">
      <c r="A37" s="82"/>
      <c r="B37" s="130"/>
      <c r="C37" s="131"/>
      <c r="D37" s="82" t="n">
        <f aca="false">SUM(L37,P37,U37,Z37,AB37,AF37,AI37)</f>
        <v>0</v>
      </c>
      <c r="E37" s="132"/>
      <c r="F37" s="93"/>
      <c r="G37" s="94"/>
      <c r="H37" s="92"/>
      <c r="I37" s="93"/>
      <c r="J37" s="93"/>
      <c r="K37" s="133"/>
      <c r="L37" s="129" t="n">
        <f aca="false">SUM(H37:K37)</f>
        <v>0</v>
      </c>
      <c r="M37" s="92"/>
      <c r="N37" s="93"/>
      <c r="O37" s="133"/>
      <c r="P37" s="129" t="n">
        <f aca="false">SUM(M37:O37)</f>
        <v>0</v>
      </c>
      <c r="Q37" s="92"/>
      <c r="R37" s="93"/>
      <c r="S37" s="93"/>
      <c r="T37" s="133"/>
      <c r="U37" s="39" t="n">
        <f aca="false">SUM(Q37:S37)</f>
        <v>0</v>
      </c>
      <c r="V37" s="134"/>
      <c r="W37" s="135"/>
      <c r="X37" s="89"/>
      <c r="Y37" s="136"/>
      <c r="Z37" s="39" t="n">
        <f aca="false">SUM(V37:Y37)</f>
        <v>0</v>
      </c>
      <c r="AA37" s="137"/>
      <c r="AB37" s="129" t="n">
        <f aca="false">SUM(AA37:AA37)</f>
        <v>0</v>
      </c>
      <c r="AC37" s="92"/>
      <c r="AD37" s="93"/>
      <c r="AE37" s="133"/>
      <c r="AF37" s="39" t="n">
        <f aca="false">SUM(AC37,AD37)</f>
        <v>0</v>
      </c>
      <c r="AG37" s="92"/>
      <c r="AH37" s="133"/>
      <c r="AI37" s="129" t="n">
        <f aca="false">SUM(AG37:AH37)</f>
        <v>0</v>
      </c>
      <c r="AJ37" s="92"/>
      <c r="AK37" s="93"/>
      <c r="AL37" s="46" t="n">
        <f aca="false">SUM(AJ37:AK37)</f>
        <v>0</v>
      </c>
    </row>
    <row r="38" s="47" customFormat="true" ht="11.25" hidden="false" customHeight="false" outlineLevel="0" collapsed="false">
      <c r="B38" s="95"/>
    </row>
    <row r="39" s="47" customFormat="true" ht="11.25" hidden="false" customHeight="false" outlineLevel="0" collapsed="false">
      <c r="B39" s="95"/>
    </row>
    <row r="40" s="47" customFormat="true" ht="11.25" hidden="false" customHeight="false" outlineLevel="0" collapsed="false">
      <c r="B40" s="95"/>
    </row>
    <row r="41" s="47" customFormat="true" ht="12" hidden="false" customHeight="false" outlineLevel="0" collapsed="false">
      <c r="B41" s="95"/>
    </row>
    <row r="42" s="47" customFormat="true" ht="12" hidden="false" customHeight="false" outlineLevel="0" collapsed="false">
      <c r="B42" s="95"/>
      <c r="N42" s="55"/>
    </row>
    <row r="43" s="47" customFormat="true" ht="11.25" hidden="false" customHeight="false" outlineLevel="0" collapsed="false">
      <c r="B43" s="95"/>
    </row>
    <row r="44" s="47" customFormat="true" ht="11.25" hidden="false" customHeight="false" outlineLevel="0" collapsed="false">
      <c r="B44" s="95"/>
    </row>
    <row r="45" s="47" customFormat="true" ht="11.25" hidden="false" customHeight="false" outlineLevel="0" collapsed="false">
      <c r="B45" s="95"/>
    </row>
    <row r="46" s="47" customFormat="true" ht="11.25" hidden="false" customHeight="false" outlineLevel="0" collapsed="false">
      <c r="B46" s="95"/>
    </row>
    <row r="47" s="47" customFormat="true" ht="11.25" hidden="false" customHeight="false" outlineLevel="0" collapsed="false">
      <c r="B47" s="95"/>
    </row>
    <row r="48" s="47" customFormat="true" ht="11.25" hidden="false" customHeight="false" outlineLevel="0" collapsed="false">
      <c r="B48" s="95"/>
    </row>
    <row r="49" s="47" customFormat="true" ht="11.25" hidden="false" customHeight="false" outlineLevel="0" collapsed="false">
      <c r="B49" s="95"/>
    </row>
    <row r="50" s="47" customFormat="true" ht="11.25" hidden="false" customHeight="false" outlineLevel="0" collapsed="false">
      <c r="B50" s="95"/>
    </row>
    <row r="51" s="47" customFormat="true" ht="11.25" hidden="false" customHeight="false" outlineLevel="0" collapsed="false">
      <c r="B51" s="95"/>
    </row>
    <row r="52" s="47" customFormat="true" ht="11.25" hidden="false" customHeight="false" outlineLevel="0" collapsed="false">
      <c r="B52" s="95"/>
    </row>
    <row r="53" s="47" customFormat="true" ht="11.25" hidden="false" customHeight="false" outlineLevel="0" collapsed="false">
      <c r="B53" s="95"/>
    </row>
    <row r="54" s="47" customFormat="true" ht="11.25" hidden="false" customHeight="false" outlineLevel="0" collapsed="false">
      <c r="B54" s="95"/>
    </row>
    <row r="55" s="47" customFormat="true" ht="11.25" hidden="false" customHeight="false" outlineLevel="0" collapsed="false">
      <c r="B55" s="95"/>
    </row>
    <row r="56" s="47" customFormat="true" ht="11.25" hidden="false" customHeight="false" outlineLevel="0" collapsed="false">
      <c r="B56" s="95"/>
    </row>
    <row r="57" s="47" customFormat="true" ht="11.25" hidden="false" customHeight="false" outlineLevel="0" collapsed="false">
      <c r="B57" s="95"/>
    </row>
    <row r="58" s="47" customFormat="true" ht="11.25" hidden="false" customHeight="false" outlineLevel="0" collapsed="false">
      <c r="B58" s="95"/>
    </row>
    <row r="59" s="47" customFormat="true" ht="11.25" hidden="false" customHeight="false" outlineLevel="0" collapsed="false">
      <c r="B59" s="95"/>
    </row>
    <row r="60" s="47" customFormat="true" ht="11.25" hidden="false" customHeight="false" outlineLevel="0" collapsed="false">
      <c r="B60" s="95"/>
    </row>
    <row r="61" s="47" customFormat="true" ht="11.25" hidden="false" customHeight="false" outlineLevel="0" collapsed="false">
      <c r="B61" s="95"/>
    </row>
    <row r="62" s="47" customFormat="true" ht="11.25" hidden="false" customHeight="false" outlineLevel="0" collapsed="false">
      <c r="B62" s="95"/>
    </row>
    <row r="63" s="47" customFormat="true" ht="11.25" hidden="false" customHeight="false" outlineLevel="0" collapsed="false">
      <c r="B63" s="95"/>
    </row>
    <row r="64" s="47" customFormat="true" ht="11.25" hidden="false" customHeight="false" outlineLevel="0" collapsed="false">
      <c r="B64" s="95"/>
    </row>
    <row r="65" s="47" customFormat="true" ht="11.25" hidden="false" customHeight="false" outlineLevel="0" collapsed="false">
      <c r="B65" s="95"/>
    </row>
    <row r="66" s="47" customFormat="true" ht="11.25" hidden="false" customHeight="false" outlineLevel="0" collapsed="false">
      <c r="B66" s="95"/>
    </row>
    <row r="67" s="47" customFormat="true" ht="11.25" hidden="false" customHeight="false" outlineLevel="0" collapsed="false">
      <c r="B67" s="95"/>
    </row>
    <row r="68" s="47" customFormat="true" ht="11.25" hidden="false" customHeight="false" outlineLevel="0" collapsed="false">
      <c r="B68" s="95"/>
    </row>
    <row r="69" s="47" customFormat="true" ht="11.25" hidden="false" customHeight="false" outlineLevel="0" collapsed="false">
      <c r="B69" s="95"/>
    </row>
    <row r="70" s="47" customFormat="true" ht="11.25" hidden="false" customHeight="false" outlineLevel="0" collapsed="false">
      <c r="B70" s="95"/>
    </row>
    <row r="71" s="47" customFormat="true" ht="11.25" hidden="false" customHeight="false" outlineLevel="0" collapsed="false">
      <c r="B71" s="95"/>
    </row>
    <row r="72" s="47" customFormat="true" ht="11.25" hidden="false" customHeight="false" outlineLevel="0" collapsed="false">
      <c r="B72" s="95"/>
    </row>
    <row r="73" s="47" customFormat="true" ht="11.25" hidden="false" customHeight="false" outlineLevel="0" collapsed="false">
      <c r="B73" s="95"/>
    </row>
    <row r="74" s="47" customFormat="true" ht="11.25" hidden="false" customHeight="false" outlineLevel="0" collapsed="false">
      <c r="B74" s="95"/>
    </row>
    <row r="75" s="47" customFormat="true" ht="11.25" hidden="false" customHeight="false" outlineLevel="0" collapsed="false">
      <c r="B75" s="95"/>
    </row>
    <row r="76" s="47" customFormat="true" ht="11.25" hidden="false" customHeight="false" outlineLevel="0" collapsed="false">
      <c r="B76" s="95"/>
    </row>
    <row r="77" s="47" customFormat="true" ht="11.25" hidden="false" customHeight="false" outlineLevel="0" collapsed="false">
      <c r="B77" s="95"/>
    </row>
    <row r="78" s="47" customFormat="true" ht="11.25" hidden="false" customHeight="false" outlineLevel="0" collapsed="false">
      <c r="B78" s="95"/>
    </row>
    <row r="79" s="47" customFormat="true" ht="11.25" hidden="false" customHeight="false" outlineLevel="0" collapsed="false">
      <c r="B79" s="95"/>
    </row>
    <row r="80" s="47" customFormat="true" ht="11.25" hidden="false" customHeight="false" outlineLevel="0" collapsed="false">
      <c r="B80" s="95"/>
    </row>
    <row r="81" s="47" customFormat="true" ht="11.25" hidden="false" customHeight="false" outlineLevel="0" collapsed="false">
      <c r="B81" s="95"/>
    </row>
    <row r="82" s="47" customFormat="true" ht="11.25" hidden="false" customHeight="false" outlineLevel="0" collapsed="false">
      <c r="B82" s="95"/>
    </row>
    <row r="83" s="47" customFormat="true" ht="11.25" hidden="false" customHeight="false" outlineLevel="0" collapsed="false">
      <c r="B83" s="95"/>
    </row>
    <row r="84" s="47" customFormat="true" ht="11.25" hidden="false" customHeight="false" outlineLevel="0" collapsed="false">
      <c r="B84" s="95"/>
    </row>
    <row r="85" s="47" customFormat="true" ht="11.25" hidden="false" customHeight="false" outlineLevel="0" collapsed="false">
      <c r="B85" s="95"/>
    </row>
    <row r="86" s="47" customFormat="true" ht="11.25" hidden="false" customHeight="false" outlineLevel="0" collapsed="false">
      <c r="B86" s="95"/>
    </row>
    <row r="87" s="47" customFormat="true" ht="11.25" hidden="false" customHeight="false" outlineLevel="0" collapsed="false">
      <c r="B87" s="95"/>
    </row>
    <row r="88" s="47" customFormat="true" ht="11.25" hidden="false" customHeight="false" outlineLevel="0" collapsed="false">
      <c r="B88" s="95"/>
    </row>
    <row r="89" s="47" customFormat="true" ht="11.25" hidden="false" customHeight="false" outlineLevel="0" collapsed="false">
      <c r="B89" s="95"/>
    </row>
    <row r="90" s="47" customFormat="true" ht="11.25" hidden="false" customHeight="false" outlineLevel="0" collapsed="false">
      <c r="B90" s="95"/>
    </row>
    <row r="91" s="47" customFormat="true" ht="11.25" hidden="false" customHeight="false" outlineLevel="0" collapsed="false">
      <c r="B91" s="95"/>
    </row>
    <row r="92" s="47" customFormat="true" ht="11.25" hidden="false" customHeight="false" outlineLevel="0" collapsed="false">
      <c r="B92" s="95"/>
    </row>
    <row r="93" s="47" customFormat="true" ht="11.25" hidden="false" customHeight="false" outlineLevel="0" collapsed="false">
      <c r="B93" s="95"/>
    </row>
    <row r="94" s="47" customFormat="true" ht="11.25" hidden="false" customHeight="false" outlineLevel="0" collapsed="false">
      <c r="B94" s="95"/>
    </row>
    <row r="95" s="47" customFormat="true" ht="11.25" hidden="false" customHeight="false" outlineLevel="0" collapsed="false">
      <c r="B95" s="95"/>
    </row>
    <row r="96" s="47" customFormat="true" ht="11.25" hidden="false" customHeight="false" outlineLevel="0" collapsed="false">
      <c r="B96" s="95"/>
    </row>
    <row r="97" s="47" customFormat="true" ht="11.25" hidden="false" customHeight="false" outlineLevel="0" collapsed="false">
      <c r="B97" s="95"/>
    </row>
    <row r="98" s="47" customFormat="true" ht="11.25" hidden="false" customHeight="false" outlineLevel="0" collapsed="false">
      <c r="B98" s="95"/>
    </row>
    <row r="99" s="47" customFormat="true" ht="11.25" hidden="false" customHeight="false" outlineLevel="0" collapsed="false">
      <c r="B99" s="95"/>
    </row>
    <row r="100" s="47" customFormat="true" ht="11.25" hidden="false" customHeight="false" outlineLevel="0" collapsed="false">
      <c r="B100" s="95"/>
    </row>
    <row r="101" s="47" customFormat="true" ht="11.25" hidden="false" customHeight="false" outlineLevel="0" collapsed="false">
      <c r="B101" s="95"/>
    </row>
    <row r="102" s="47" customFormat="true" ht="11.25" hidden="false" customHeight="false" outlineLevel="0" collapsed="false">
      <c r="B102" s="95"/>
    </row>
    <row r="103" s="47" customFormat="true" ht="11.25" hidden="false" customHeight="false" outlineLevel="0" collapsed="false">
      <c r="B103" s="95"/>
    </row>
    <row r="104" s="47" customFormat="true" ht="11.25" hidden="false" customHeight="false" outlineLevel="0" collapsed="false">
      <c r="B104" s="95"/>
    </row>
    <row r="105" s="47" customFormat="true" ht="11.25" hidden="false" customHeight="false" outlineLevel="0" collapsed="false">
      <c r="B105" s="95"/>
    </row>
    <row r="106" s="47" customFormat="true" ht="11.25" hidden="false" customHeight="false" outlineLevel="0" collapsed="false">
      <c r="B106" s="95"/>
    </row>
    <row r="107" s="47" customFormat="true" ht="11.25" hidden="false" customHeight="false" outlineLevel="0" collapsed="false">
      <c r="B107" s="95"/>
    </row>
    <row r="108" s="47" customFormat="true" ht="11.25" hidden="false" customHeight="false" outlineLevel="0" collapsed="false">
      <c r="B108" s="95"/>
    </row>
    <row r="109" s="47" customFormat="true" ht="11.25" hidden="false" customHeight="false" outlineLevel="0" collapsed="false">
      <c r="B109" s="95"/>
    </row>
    <row r="110" s="47" customFormat="true" ht="11.25" hidden="false" customHeight="false" outlineLevel="0" collapsed="false">
      <c r="B110" s="95"/>
    </row>
    <row r="111" s="47" customFormat="true" ht="11.25" hidden="false" customHeight="false" outlineLevel="0" collapsed="false">
      <c r="B111" s="95"/>
    </row>
    <row r="112" s="47" customFormat="true" ht="11.25" hidden="false" customHeight="false" outlineLevel="0" collapsed="false">
      <c r="B112" s="95"/>
    </row>
    <row r="113" s="47" customFormat="true" ht="11.25" hidden="false" customHeight="false" outlineLevel="0" collapsed="false">
      <c r="B113" s="95"/>
    </row>
    <row r="114" s="47" customFormat="true" ht="11.25" hidden="false" customHeight="false" outlineLevel="0" collapsed="false">
      <c r="B114" s="95"/>
    </row>
    <row r="115" s="47" customFormat="true" ht="11.25" hidden="false" customHeight="false" outlineLevel="0" collapsed="false">
      <c r="B115" s="95"/>
    </row>
    <row r="116" s="47" customFormat="true" ht="11.25" hidden="false" customHeight="false" outlineLevel="0" collapsed="false">
      <c r="B116" s="95"/>
    </row>
    <row r="117" s="47" customFormat="true" ht="11.25" hidden="false" customHeight="false" outlineLevel="0" collapsed="false">
      <c r="B117" s="95"/>
    </row>
    <row r="118" s="47" customFormat="true" ht="11.25" hidden="false" customHeight="false" outlineLevel="0" collapsed="false">
      <c r="B118" s="95"/>
    </row>
    <row r="119" s="47" customFormat="true" ht="11.25" hidden="false" customHeight="false" outlineLevel="0" collapsed="false">
      <c r="B119" s="95"/>
    </row>
    <row r="120" s="47" customFormat="true" ht="11.25" hidden="false" customHeight="false" outlineLevel="0" collapsed="false">
      <c r="B120" s="95"/>
    </row>
    <row r="121" s="47" customFormat="true" ht="11.25" hidden="false" customHeight="false" outlineLevel="0" collapsed="false">
      <c r="B121" s="95"/>
    </row>
    <row r="122" s="47" customFormat="true" ht="11.25" hidden="false" customHeight="false" outlineLevel="0" collapsed="false">
      <c r="B122" s="95"/>
    </row>
    <row r="123" s="47" customFormat="true" ht="11.25" hidden="false" customHeight="false" outlineLevel="0" collapsed="false">
      <c r="B123" s="95"/>
    </row>
    <row r="124" s="47" customFormat="true" ht="11.25" hidden="false" customHeight="false" outlineLevel="0" collapsed="false">
      <c r="B124" s="95"/>
    </row>
    <row r="125" s="47" customFormat="true" ht="11.25" hidden="false" customHeight="false" outlineLevel="0" collapsed="false">
      <c r="B125" s="95"/>
    </row>
    <row r="126" s="47" customFormat="true" ht="11.25" hidden="false" customHeight="false" outlineLevel="0" collapsed="false">
      <c r="B126" s="95"/>
    </row>
    <row r="127" s="47" customFormat="true" ht="11.25" hidden="false" customHeight="false" outlineLevel="0" collapsed="false">
      <c r="B127" s="95"/>
    </row>
    <row r="128" s="47" customFormat="true" ht="11.25" hidden="false" customHeight="false" outlineLevel="0" collapsed="false">
      <c r="B128" s="95"/>
    </row>
    <row r="129" s="47" customFormat="true" ht="11.25" hidden="false" customHeight="false" outlineLevel="0" collapsed="false">
      <c r="B129" s="95"/>
    </row>
    <row r="130" s="47" customFormat="true" ht="11.25" hidden="false" customHeight="false" outlineLevel="0" collapsed="false">
      <c r="B130" s="95"/>
    </row>
    <row r="131" s="47" customFormat="true" ht="11.25" hidden="false" customHeight="false" outlineLevel="0" collapsed="false">
      <c r="B131" s="95"/>
    </row>
    <row r="132" s="47" customFormat="true" ht="11.25" hidden="false" customHeight="false" outlineLevel="0" collapsed="false">
      <c r="B132" s="95"/>
    </row>
    <row r="133" s="47" customFormat="true" ht="11.25" hidden="false" customHeight="false" outlineLevel="0" collapsed="false">
      <c r="B133" s="95"/>
    </row>
    <row r="134" s="47" customFormat="true" ht="11.25" hidden="false" customHeight="false" outlineLevel="0" collapsed="false">
      <c r="B134" s="95"/>
    </row>
    <row r="135" s="47" customFormat="true" ht="11.25" hidden="false" customHeight="false" outlineLevel="0" collapsed="false">
      <c r="B135" s="95"/>
    </row>
    <row r="136" s="47" customFormat="true" ht="11.25" hidden="false" customHeight="false" outlineLevel="0" collapsed="false">
      <c r="B136" s="95"/>
    </row>
    <row r="137" s="47" customFormat="true" ht="11.25" hidden="false" customHeight="false" outlineLevel="0" collapsed="false">
      <c r="B137" s="95"/>
    </row>
    <row r="138" s="47" customFormat="true" ht="11.25" hidden="false" customHeight="false" outlineLevel="0" collapsed="false">
      <c r="B138" s="95"/>
    </row>
    <row r="139" s="47" customFormat="true" ht="11.25" hidden="false" customHeight="false" outlineLevel="0" collapsed="false">
      <c r="B139" s="95"/>
    </row>
    <row r="140" s="47" customFormat="true" ht="11.25" hidden="false" customHeight="false" outlineLevel="0" collapsed="false">
      <c r="B140" s="95"/>
    </row>
    <row r="141" s="47" customFormat="true" ht="11.25" hidden="false" customHeight="false" outlineLevel="0" collapsed="false">
      <c r="B141" s="95"/>
    </row>
    <row r="142" s="47" customFormat="true" ht="11.25" hidden="false" customHeight="false" outlineLevel="0" collapsed="false">
      <c r="B142" s="95"/>
    </row>
    <row r="143" s="47" customFormat="true" ht="11.25" hidden="false" customHeight="false" outlineLevel="0" collapsed="false">
      <c r="B143" s="95"/>
    </row>
    <row r="144" customFormat="false" ht="12.75" hidden="false" customHeight="false" outlineLevel="0" collapsed="false">
      <c r="B144" s="96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  <row r="149" customFormat="false" ht="12.75" hidden="false" customHeight="false" outlineLevel="0" collapsed="false">
      <c r="B149" s="96"/>
    </row>
    <row r="150" customFormat="false" ht="12.75" hidden="false" customHeight="false" outlineLevel="0" collapsed="false">
      <c r="B150" s="96"/>
    </row>
    <row r="151" customFormat="false" ht="12.75" hidden="false" customHeight="false" outlineLevel="0" collapsed="false">
      <c r="B151" s="96"/>
    </row>
    <row r="152" customFormat="false" ht="12.75" hidden="false" customHeight="false" outlineLevel="0" collapsed="false">
      <c r="B152" s="96"/>
    </row>
    <row r="153" customFormat="false" ht="12.75" hidden="false" customHeight="false" outlineLevel="0" collapsed="false">
      <c r="B153" s="96"/>
    </row>
    <row r="154" customFormat="false" ht="12.75" hidden="false" customHeight="false" outlineLevel="0" collapsed="false">
      <c r="B154" s="96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6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6"/>
    </row>
    <row r="160" customFormat="false" ht="12.75" hidden="false" customHeight="false" outlineLevel="0" collapsed="false">
      <c r="B160" s="96"/>
    </row>
    <row r="161" customFormat="false" ht="12.75" hidden="false" customHeight="false" outlineLevel="0" collapsed="false">
      <c r="B161" s="96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  <row r="165" customFormat="false" ht="12.75" hidden="false" customHeight="false" outlineLevel="0" collapsed="false">
      <c r="B165" s="9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P12" activeCellId="0" sqref="A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28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138" t="s">
        <v>13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9"/>
      <c r="AK1" s="139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140" t="s">
        <v>2</v>
      </c>
      <c r="C2" s="8" t="s">
        <v>3</v>
      </c>
      <c r="D2" s="141" t="s">
        <v>4</v>
      </c>
      <c r="E2" s="13" t="s">
        <v>5</v>
      </c>
      <c r="F2" s="13"/>
      <c r="G2" s="13"/>
      <c r="H2" s="13" t="s">
        <v>6</v>
      </c>
      <c r="I2" s="13"/>
      <c r="J2" s="13"/>
      <c r="K2" s="13"/>
      <c r="L2" s="13"/>
      <c r="M2" s="13" t="s">
        <v>7</v>
      </c>
      <c r="N2" s="13"/>
      <c r="O2" s="13"/>
      <c r="P2" s="13"/>
      <c r="Q2" s="13" t="s">
        <v>8</v>
      </c>
      <c r="R2" s="13"/>
      <c r="S2" s="13"/>
      <c r="T2" s="13"/>
      <c r="U2" s="13"/>
      <c r="V2" s="13" t="s">
        <v>9</v>
      </c>
      <c r="W2" s="13"/>
      <c r="X2" s="13"/>
      <c r="Y2" s="13"/>
      <c r="Z2" s="13"/>
      <c r="AA2" s="13" t="s">
        <v>10</v>
      </c>
      <c r="AB2" s="13"/>
      <c r="AC2" s="13" t="s">
        <v>11</v>
      </c>
      <c r="AD2" s="13"/>
      <c r="AE2" s="13"/>
      <c r="AF2" s="13"/>
      <c r="AG2" s="13" t="s">
        <v>12</v>
      </c>
      <c r="AH2" s="13"/>
      <c r="AI2" s="13"/>
      <c r="AJ2" s="142"/>
      <c r="AK2" s="142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6"/>
      <c r="B3" s="140"/>
      <c r="C3" s="8"/>
      <c r="D3" s="14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143" t="s">
        <v>15</v>
      </c>
      <c r="M3" s="18" t="s">
        <v>13</v>
      </c>
      <c r="N3" s="19" t="s">
        <v>14</v>
      </c>
      <c r="O3" s="19" t="s">
        <v>14</v>
      </c>
      <c r="P3" s="143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144" t="s">
        <v>15</v>
      </c>
      <c r="V3" s="18" t="s">
        <v>13</v>
      </c>
      <c r="W3" s="25" t="s">
        <v>14</v>
      </c>
      <c r="X3" s="24" t="s">
        <v>14</v>
      </c>
      <c r="Y3" s="24" t="s">
        <v>14</v>
      </c>
      <c r="Z3" s="143" t="s">
        <v>15</v>
      </c>
      <c r="AA3" s="23" t="s">
        <v>13</v>
      </c>
      <c r="AB3" s="144" t="s">
        <v>15</v>
      </c>
      <c r="AC3" s="18" t="s">
        <v>13</v>
      </c>
      <c r="AD3" s="19" t="s">
        <v>14</v>
      </c>
      <c r="AE3" s="19" t="s">
        <v>14</v>
      </c>
      <c r="AF3" s="143" t="s">
        <v>15</v>
      </c>
      <c r="AG3" s="23" t="s">
        <v>13</v>
      </c>
      <c r="AH3" s="19" t="s">
        <v>14</v>
      </c>
      <c r="AI3" s="143" t="s">
        <v>15</v>
      </c>
      <c r="AJ3" s="145" t="s">
        <v>14</v>
      </c>
      <c r="AK3" s="146" t="s">
        <v>15</v>
      </c>
    </row>
    <row r="4" s="47" customFormat="true" ht="15.75" hidden="false" customHeight="false" outlineLevel="0" collapsed="false">
      <c r="A4" s="64" t="n">
        <v>1</v>
      </c>
      <c r="B4" s="31" t="s">
        <v>131</v>
      </c>
      <c r="C4" s="32" t="n">
        <v>36921</v>
      </c>
      <c r="D4" s="102" t="n">
        <f aca="false">SUM(L4+P4+U4+Z4+AB4+AF4+AI4)</f>
        <v>126.5</v>
      </c>
      <c r="E4" s="147"/>
      <c r="F4" s="148"/>
      <c r="G4" s="149"/>
      <c r="H4" s="53" t="n">
        <v>5</v>
      </c>
      <c r="I4" s="148" t="n">
        <v>6</v>
      </c>
      <c r="J4" s="148" t="n">
        <v>5</v>
      </c>
      <c r="K4" s="150"/>
      <c r="L4" s="39" t="n">
        <f aca="false">SUM(H4:J4)</f>
        <v>16</v>
      </c>
      <c r="M4" s="151" t="n">
        <v>5</v>
      </c>
      <c r="N4" s="148" t="n">
        <v>11</v>
      </c>
      <c r="O4" s="150" t="n">
        <v>11</v>
      </c>
      <c r="P4" s="39" t="n">
        <f aca="false">SUM(M4:O4)</f>
        <v>27</v>
      </c>
      <c r="Q4" s="151" t="n">
        <v>5</v>
      </c>
      <c r="R4" s="148" t="n">
        <v>9</v>
      </c>
      <c r="S4" s="148" t="n">
        <v>5.5</v>
      </c>
      <c r="T4" s="150"/>
      <c r="U4" s="39" t="n">
        <f aca="false">SUM(Q4:S4)</f>
        <v>19.5</v>
      </c>
      <c r="V4" s="152" t="n">
        <v>5</v>
      </c>
      <c r="W4" s="153"/>
      <c r="X4" s="154" t="n">
        <v>9</v>
      </c>
      <c r="Y4" s="154" t="n">
        <v>11</v>
      </c>
      <c r="Z4" s="39" t="n">
        <f aca="false">SUM(V4:Y4)</f>
        <v>25</v>
      </c>
      <c r="AA4" s="155" t="n">
        <v>5</v>
      </c>
      <c r="AB4" s="39" t="n">
        <f aca="false">SUM(AA4:AA4)</f>
        <v>5</v>
      </c>
      <c r="AC4" s="151" t="n">
        <v>5</v>
      </c>
      <c r="AD4" s="148" t="n">
        <v>11</v>
      </c>
      <c r="AE4" s="150"/>
      <c r="AF4" s="39" t="n">
        <f aca="false">SUM(AC4,AD4)</f>
        <v>16</v>
      </c>
      <c r="AG4" s="151" t="n">
        <v>10</v>
      </c>
      <c r="AH4" s="150" t="n">
        <v>8</v>
      </c>
      <c r="AI4" s="39" t="n">
        <f aca="false">SUM(AG4:AH4)</f>
        <v>18</v>
      </c>
      <c r="AJ4" s="156"/>
      <c r="AK4" s="157"/>
    </row>
    <row r="5" s="47" customFormat="true" ht="15.75" hidden="false" customHeight="false" outlineLevel="0" collapsed="false">
      <c r="A5" s="59" t="n">
        <v>2</v>
      </c>
      <c r="B5" s="48" t="s">
        <v>132</v>
      </c>
      <c r="C5" s="49" t="n">
        <v>37087</v>
      </c>
      <c r="D5" s="102" t="n">
        <f aca="false">SUM(L5+P5+U5+Z5+AB5+AF5+AI5)</f>
        <v>120</v>
      </c>
      <c r="E5" s="58"/>
      <c r="F5" s="35"/>
      <c r="G5" s="46"/>
      <c r="H5" s="53" t="n">
        <v>5</v>
      </c>
      <c r="I5" s="35" t="n">
        <v>11</v>
      </c>
      <c r="J5" s="35" t="n">
        <v>4</v>
      </c>
      <c r="K5" s="45"/>
      <c r="L5" s="39" t="n">
        <f aca="false">SUM(H5:J5)</f>
        <v>20</v>
      </c>
      <c r="M5" s="34" t="n">
        <v>5</v>
      </c>
      <c r="N5" s="35" t="n">
        <v>7</v>
      </c>
      <c r="O5" s="45" t="n">
        <v>5</v>
      </c>
      <c r="P5" s="39" t="n">
        <f aca="false">SUM(M5:O5)</f>
        <v>17</v>
      </c>
      <c r="Q5" s="34" t="n">
        <v>5</v>
      </c>
      <c r="R5" s="35" t="n">
        <v>11</v>
      </c>
      <c r="S5" s="35" t="n">
        <v>11</v>
      </c>
      <c r="T5" s="45"/>
      <c r="U5" s="39" t="n">
        <f aca="false">SUM(Q5:S5)</f>
        <v>27</v>
      </c>
      <c r="V5" s="101" t="n">
        <v>5</v>
      </c>
      <c r="W5" s="51"/>
      <c r="X5" s="44" t="n">
        <v>11</v>
      </c>
      <c r="Y5" s="44" t="n">
        <v>7</v>
      </c>
      <c r="Z5" s="39" t="n">
        <f aca="false">SUM(V5:Y5)</f>
        <v>23</v>
      </c>
      <c r="AA5" s="70" t="n">
        <v>5</v>
      </c>
      <c r="AB5" s="39" t="n">
        <f aca="false">SUM(AA5:AA5)</f>
        <v>5</v>
      </c>
      <c r="AC5" s="34" t="n">
        <v>5</v>
      </c>
      <c r="AD5" s="35" t="n">
        <v>9</v>
      </c>
      <c r="AE5" s="45"/>
      <c r="AF5" s="39" t="n">
        <f aca="false">SUM(AC5,AD5)</f>
        <v>14</v>
      </c>
      <c r="AG5" s="34" t="n">
        <v>10</v>
      </c>
      <c r="AH5" s="45" t="n">
        <v>4</v>
      </c>
      <c r="AI5" s="39" t="n">
        <f aca="false">SUM(AG5:AH5)</f>
        <v>14</v>
      </c>
      <c r="AJ5" s="156"/>
      <c r="AK5" s="157"/>
    </row>
    <row r="6" s="47" customFormat="true" ht="15.75" hidden="false" customHeight="false" outlineLevel="0" collapsed="false">
      <c r="A6" s="59" t="n">
        <v>3</v>
      </c>
      <c r="B6" s="48" t="s">
        <v>133</v>
      </c>
      <c r="C6" s="49" t="n">
        <v>37089</v>
      </c>
      <c r="D6" s="102" t="n">
        <f aca="false">SUM(L6+P6+U6+Z6+AB6+AF6+AI6)</f>
        <v>111.5</v>
      </c>
      <c r="E6" s="58"/>
      <c r="F6" s="35"/>
      <c r="G6" s="46"/>
      <c r="H6" s="53" t="n">
        <v>5</v>
      </c>
      <c r="I6" s="35" t="n">
        <v>8</v>
      </c>
      <c r="J6" s="35" t="n">
        <v>11</v>
      </c>
      <c r="K6" s="45"/>
      <c r="L6" s="39" t="n">
        <f aca="false">SUM(H6:J6)</f>
        <v>24</v>
      </c>
      <c r="M6" s="34" t="n">
        <v>5</v>
      </c>
      <c r="N6" s="35" t="n">
        <v>8</v>
      </c>
      <c r="O6" s="45" t="n">
        <v>4</v>
      </c>
      <c r="P6" s="39" t="n">
        <f aca="false">SUM(M6:O6)</f>
        <v>17</v>
      </c>
      <c r="Q6" s="34" t="n">
        <v>5</v>
      </c>
      <c r="R6" s="35" t="n">
        <v>5.5</v>
      </c>
      <c r="S6" s="35" t="n">
        <v>9</v>
      </c>
      <c r="T6" s="45"/>
      <c r="U6" s="39" t="n">
        <f aca="false">SUM(Q6:S6)</f>
        <v>19.5</v>
      </c>
      <c r="V6" s="101" t="n">
        <v>5</v>
      </c>
      <c r="W6" s="51"/>
      <c r="X6" s="44" t="n">
        <v>1</v>
      </c>
      <c r="Y6" s="44" t="n">
        <v>1</v>
      </c>
      <c r="Z6" s="39" t="n">
        <f aca="false">SUM(V6:Y6)</f>
        <v>7</v>
      </c>
      <c r="AA6" s="70" t="n">
        <v>5</v>
      </c>
      <c r="AB6" s="39" t="n">
        <f aca="false">SUM(AA6:AA6)</f>
        <v>5</v>
      </c>
      <c r="AC6" s="34" t="n">
        <v>5</v>
      </c>
      <c r="AD6" s="35" t="n">
        <v>8</v>
      </c>
      <c r="AE6" s="45"/>
      <c r="AF6" s="39" t="n">
        <f aca="false">SUM(AC6,AD6)</f>
        <v>13</v>
      </c>
      <c r="AG6" s="34" t="n">
        <v>10</v>
      </c>
      <c r="AH6" s="45" t="n">
        <v>16</v>
      </c>
      <c r="AI6" s="39" t="n">
        <f aca="false">SUM(AG6:AH6)</f>
        <v>26</v>
      </c>
      <c r="AJ6" s="156"/>
      <c r="AK6" s="157"/>
    </row>
    <row r="7" s="47" customFormat="true" ht="15.75" hidden="false" customHeight="false" outlineLevel="0" collapsed="false">
      <c r="A7" s="64" t="n">
        <v>4</v>
      </c>
      <c r="B7" s="48" t="s">
        <v>134</v>
      </c>
      <c r="C7" s="49" t="n">
        <v>37579</v>
      </c>
      <c r="D7" s="102" t="n">
        <f aca="false">SUM(L7+P7+U7+Z7+AB7+AF7+AI7)</f>
        <v>98.5</v>
      </c>
      <c r="E7" s="58"/>
      <c r="F7" s="35"/>
      <c r="G7" s="46"/>
      <c r="H7" s="53" t="n">
        <v>5</v>
      </c>
      <c r="I7" s="35" t="n">
        <v>7</v>
      </c>
      <c r="J7" s="35" t="n">
        <v>3</v>
      </c>
      <c r="K7" s="45"/>
      <c r="L7" s="39" t="n">
        <f aca="false">SUM(H7:J7)</f>
        <v>15</v>
      </c>
      <c r="M7" s="34" t="n">
        <v>5</v>
      </c>
      <c r="N7" s="35" t="n">
        <v>9</v>
      </c>
      <c r="O7" s="45" t="n">
        <v>6.5</v>
      </c>
      <c r="P7" s="39" t="n">
        <f aca="false">SUM(M7:O7)</f>
        <v>20.5</v>
      </c>
      <c r="Q7" s="34" t="n">
        <v>5</v>
      </c>
      <c r="R7" s="35" t="n">
        <v>8</v>
      </c>
      <c r="S7" s="35" t="n">
        <v>8</v>
      </c>
      <c r="T7" s="45"/>
      <c r="U7" s="39" t="n">
        <f aca="false">SUM(Q7:S7)</f>
        <v>21</v>
      </c>
      <c r="V7" s="101" t="n">
        <v>5</v>
      </c>
      <c r="W7" s="51"/>
      <c r="X7" s="44" t="n">
        <v>4</v>
      </c>
      <c r="Y7" s="44" t="n">
        <v>6</v>
      </c>
      <c r="Z7" s="39" t="n">
        <f aca="false">SUM(V7:Y7)</f>
        <v>15</v>
      </c>
      <c r="AA7" s="70" t="n">
        <v>5</v>
      </c>
      <c r="AB7" s="39" t="n">
        <f aca="false">SUM(AA7:AA7)</f>
        <v>5</v>
      </c>
      <c r="AC7" s="34" t="n">
        <v>5</v>
      </c>
      <c r="AD7" s="35" t="n">
        <v>7</v>
      </c>
      <c r="AE7" s="45"/>
      <c r="AF7" s="39" t="n">
        <f aca="false">SUM(AC7,AD7)</f>
        <v>12</v>
      </c>
      <c r="AG7" s="34" t="n">
        <v>10</v>
      </c>
      <c r="AH7" s="45"/>
      <c r="AI7" s="39" t="n">
        <f aca="false">SUM(AG7:AH7)</f>
        <v>10</v>
      </c>
      <c r="AJ7" s="156"/>
      <c r="AK7" s="157"/>
    </row>
    <row r="8" s="47" customFormat="true" ht="15.75" hidden="false" customHeight="false" outlineLevel="0" collapsed="false">
      <c r="A8" s="59" t="n">
        <v>5</v>
      </c>
      <c r="B8" s="48" t="s">
        <v>135</v>
      </c>
      <c r="C8" s="49" t="n">
        <v>37579</v>
      </c>
      <c r="D8" s="102" t="n">
        <f aca="false">SUM(L8+P8+U8+Z8+AB8+AF8+AI8)</f>
        <v>80.5</v>
      </c>
      <c r="E8" s="58"/>
      <c r="F8" s="35"/>
      <c r="G8" s="46"/>
      <c r="H8" s="53" t="n">
        <v>5</v>
      </c>
      <c r="I8" s="35" t="n">
        <v>3</v>
      </c>
      <c r="J8" s="35" t="n">
        <v>2</v>
      </c>
      <c r="K8" s="45"/>
      <c r="L8" s="39" t="n">
        <f aca="false">SUM(H8:J8)</f>
        <v>10</v>
      </c>
      <c r="M8" s="34" t="n">
        <v>5</v>
      </c>
      <c r="N8" s="35" t="n">
        <v>4</v>
      </c>
      <c r="O8" s="45"/>
      <c r="P8" s="39" t="n">
        <f aca="false">SUM(M8:O8)</f>
        <v>9</v>
      </c>
      <c r="Q8" s="34" t="n">
        <v>5</v>
      </c>
      <c r="R8" s="35" t="n">
        <v>5.5</v>
      </c>
      <c r="S8" s="35" t="n">
        <v>4</v>
      </c>
      <c r="T8" s="45"/>
      <c r="U8" s="39" t="n">
        <f aca="false">SUM(Q8:S8)</f>
        <v>14.5</v>
      </c>
      <c r="V8" s="101" t="n">
        <v>5</v>
      </c>
      <c r="W8" s="51"/>
      <c r="X8" s="44" t="n">
        <v>8</v>
      </c>
      <c r="Y8" s="44" t="n">
        <v>8</v>
      </c>
      <c r="Z8" s="39" t="n">
        <f aca="false">SUM(V8:Y8)</f>
        <v>21</v>
      </c>
      <c r="AA8" s="70" t="n">
        <v>5</v>
      </c>
      <c r="AB8" s="39" t="n">
        <f aca="false">SUM(AA8:AA8)</f>
        <v>5</v>
      </c>
      <c r="AC8" s="34" t="n">
        <v>5</v>
      </c>
      <c r="AD8" s="35" t="n">
        <v>6</v>
      </c>
      <c r="AE8" s="45"/>
      <c r="AF8" s="39" t="n">
        <f aca="false">SUM(AC8,AD8)</f>
        <v>11</v>
      </c>
      <c r="AG8" s="34" t="n">
        <v>10</v>
      </c>
      <c r="AH8" s="45"/>
      <c r="AI8" s="39" t="n">
        <f aca="false">SUM(AG8:AH8)</f>
        <v>10</v>
      </c>
      <c r="AJ8" s="156"/>
      <c r="AK8" s="157"/>
    </row>
    <row r="9" s="47" customFormat="true" ht="15.75" hidden="false" customHeight="false" outlineLevel="0" collapsed="false">
      <c r="A9" s="59" t="n">
        <v>6</v>
      </c>
      <c r="B9" s="48" t="s">
        <v>136</v>
      </c>
      <c r="C9" s="49" t="n">
        <v>37429</v>
      </c>
      <c r="D9" s="64" t="n">
        <f aca="false">SUM(L9+P9+U9+Z9+AB9+AF9+AI9)</f>
        <v>73.5</v>
      </c>
      <c r="E9" s="58"/>
      <c r="F9" s="35"/>
      <c r="G9" s="46"/>
      <c r="H9" s="53" t="n">
        <v>5</v>
      </c>
      <c r="I9" s="35" t="n">
        <v>3</v>
      </c>
      <c r="J9" s="35" t="n">
        <v>6</v>
      </c>
      <c r="K9" s="45"/>
      <c r="L9" s="39" t="n">
        <f aca="false">SUM(H9:J9)</f>
        <v>14</v>
      </c>
      <c r="M9" s="34" t="n">
        <v>5</v>
      </c>
      <c r="N9" s="35" t="n">
        <v>5</v>
      </c>
      <c r="O9" s="45" t="n">
        <v>6.5</v>
      </c>
      <c r="P9" s="39" t="n">
        <f aca="false">SUM(M9:O9)</f>
        <v>16.5</v>
      </c>
      <c r="Q9" s="34" t="n">
        <v>5</v>
      </c>
      <c r="R9" s="35" t="n">
        <v>2</v>
      </c>
      <c r="S9" s="35" t="n">
        <v>3</v>
      </c>
      <c r="T9" s="45"/>
      <c r="U9" s="39" t="n">
        <f aca="false">SUM(Q9:S9)</f>
        <v>10</v>
      </c>
      <c r="V9" s="101" t="n">
        <v>5</v>
      </c>
      <c r="W9" s="51"/>
      <c r="X9" s="44" t="n">
        <v>2</v>
      </c>
      <c r="Y9" s="44" t="n">
        <v>3</v>
      </c>
      <c r="Z9" s="39" t="n">
        <f aca="false">SUM(V9:Y9)</f>
        <v>10</v>
      </c>
      <c r="AA9" s="70" t="n">
        <v>5</v>
      </c>
      <c r="AB9" s="39" t="n">
        <f aca="false">SUM(AA9:AA9)</f>
        <v>5</v>
      </c>
      <c r="AC9" s="34" t="n">
        <v>5</v>
      </c>
      <c r="AD9" s="35" t="n">
        <v>3</v>
      </c>
      <c r="AE9" s="45"/>
      <c r="AF9" s="39" t="n">
        <f aca="false">SUM(AC9,AD9)</f>
        <v>8</v>
      </c>
      <c r="AG9" s="34" t="n">
        <v>10</v>
      </c>
      <c r="AH9" s="45"/>
      <c r="AI9" s="39" t="n">
        <f aca="false">SUM(AG9:AH9)</f>
        <v>10</v>
      </c>
      <c r="AJ9" s="156"/>
      <c r="AK9" s="157"/>
    </row>
    <row r="10" s="47" customFormat="true" ht="15.75" hidden="false" customHeight="false" outlineLevel="0" collapsed="false">
      <c r="A10" s="64" t="n">
        <v>7</v>
      </c>
      <c r="B10" s="48" t="s">
        <v>137</v>
      </c>
      <c r="C10" s="49" t="n">
        <v>37021</v>
      </c>
      <c r="D10" s="102" t="n">
        <f aca="false">SUM(L10+P10+U10+Z10+AB10+AF10+AI10)</f>
        <v>55.5</v>
      </c>
      <c r="E10" s="58"/>
      <c r="F10" s="35"/>
      <c r="G10" s="46"/>
      <c r="H10" s="53" t="n">
        <v>5</v>
      </c>
      <c r="I10" s="35" t="n">
        <v>5</v>
      </c>
      <c r="J10" s="35" t="n">
        <v>1</v>
      </c>
      <c r="K10" s="45"/>
      <c r="L10" s="39" t="n">
        <f aca="false">SUM(H10:J10)</f>
        <v>11</v>
      </c>
      <c r="M10" s="34" t="n">
        <v>5</v>
      </c>
      <c r="N10" s="35" t="n">
        <v>2.5</v>
      </c>
      <c r="O10" s="45" t="n">
        <v>3</v>
      </c>
      <c r="P10" s="39" t="n">
        <f aca="false">SUM(M10:O10)</f>
        <v>10.5</v>
      </c>
      <c r="Q10" s="34" t="n">
        <v>5</v>
      </c>
      <c r="R10" s="35" t="n">
        <v>7</v>
      </c>
      <c r="S10" s="35" t="n">
        <v>7</v>
      </c>
      <c r="T10" s="45"/>
      <c r="U10" s="39" t="n">
        <f aca="false">SUM(Q10:S10)</f>
        <v>19</v>
      </c>
      <c r="V10" s="101" t="n">
        <v>5</v>
      </c>
      <c r="W10" s="51"/>
      <c r="X10" s="44" t="n">
        <v>6</v>
      </c>
      <c r="Y10" s="44" t="n">
        <v>4</v>
      </c>
      <c r="Z10" s="39" t="n">
        <f aca="false">SUM(V10:Y10)</f>
        <v>15</v>
      </c>
      <c r="AA10" s="70"/>
      <c r="AB10" s="39" t="n">
        <f aca="false">SUM(AA10:AA10)</f>
        <v>0</v>
      </c>
      <c r="AC10" s="34"/>
      <c r="AD10" s="35"/>
      <c r="AE10" s="45"/>
      <c r="AF10" s="39" t="n">
        <f aca="false">SUM(AC10,AD10)</f>
        <v>0</v>
      </c>
      <c r="AG10" s="34"/>
      <c r="AH10" s="45"/>
      <c r="AI10" s="39" t="n">
        <f aca="false">SUM(AG10:AH10)</f>
        <v>0</v>
      </c>
      <c r="AJ10" s="156"/>
      <c r="AK10" s="157"/>
    </row>
    <row r="11" s="47" customFormat="true" ht="15.75" hidden="false" customHeight="false" outlineLevel="0" collapsed="false">
      <c r="A11" s="59" t="n">
        <v>8</v>
      </c>
      <c r="B11" s="48" t="s">
        <v>138</v>
      </c>
      <c r="C11" s="49" t="n">
        <v>37542</v>
      </c>
      <c r="D11" s="64" t="n">
        <f aca="false">SUM(L11+P11+U11+Z11+AB11+AF11+AI11)</f>
        <v>44</v>
      </c>
      <c r="E11" s="58"/>
      <c r="F11" s="35"/>
      <c r="G11" s="46"/>
      <c r="H11" s="53"/>
      <c r="I11" s="35"/>
      <c r="J11" s="35"/>
      <c r="K11" s="45"/>
      <c r="L11" s="39" t="n">
        <f aca="false">SUM(H11:J11)</f>
        <v>0</v>
      </c>
      <c r="M11" s="34" t="n">
        <v>5</v>
      </c>
      <c r="N11" s="35"/>
      <c r="O11" s="45" t="n">
        <v>8</v>
      </c>
      <c r="P11" s="39" t="n">
        <f aca="false">SUM(M11:O11)</f>
        <v>13</v>
      </c>
      <c r="Q11" s="34"/>
      <c r="R11" s="35"/>
      <c r="S11" s="35"/>
      <c r="T11" s="45"/>
      <c r="U11" s="39" t="n">
        <f aca="false">SUM(Q11:S11)</f>
        <v>0</v>
      </c>
      <c r="V11" s="101" t="n">
        <v>5</v>
      </c>
      <c r="W11" s="51"/>
      <c r="X11" s="44" t="n">
        <v>7</v>
      </c>
      <c r="Y11" s="44" t="n">
        <v>9</v>
      </c>
      <c r="Z11" s="39" t="n">
        <f aca="false">SUM(V11:Y11)</f>
        <v>21</v>
      </c>
      <c r="AA11" s="70"/>
      <c r="AB11" s="39" t="n">
        <f aca="false">SUM(AA11:AA11)</f>
        <v>0</v>
      </c>
      <c r="AC11" s="34" t="n">
        <v>5</v>
      </c>
      <c r="AD11" s="35" t="n">
        <v>5</v>
      </c>
      <c r="AE11" s="45"/>
      <c r="AF11" s="39" t="n">
        <f aca="false">SUM(AC11,AD11)</f>
        <v>10</v>
      </c>
      <c r="AG11" s="34"/>
      <c r="AH11" s="45"/>
      <c r="AI11" s="39" t="n">
        <f aca="false">SUM(AG11:AH11)</f>
        <v>0</v>
      </c>
      <c r="AJ11" s="156"/>
      <c r="AK11" s="157"/>
    </row>
    <row r="12" s="47" customFormat="true" ht="15.75" hidden="false" customHeight="false" outlineLevel="0" collapsed="false">
      <c r="A12" s="59" t="n">
        <v>9</v>
      </c>
      <c r="B12" s="48" t="s">
        <v>139</v>
      </c>
      <c r="C12" s="49" t="n">
        <v>37313</v>
      </c>
      <c r="D12" s="64" t="n">
        <f aca="false">SUM(L12+P12+U12+Z12+AB12+AF12+AI12)</f>
        <v>43</v>
      </c>
      <c r="E12" s="58"/>
      <c r="F12" s="35"/>
      <c r="G12" s="46"/>
      <c r="H12" s="53" t="n">
        <v>5</v>
      </c>
      <c r="I12" s="35" t="n">
        <v>1</v>
      </c>
      <c r="J12" s="35"/>
      <c r="K12" s="45"/>
      <c r="L12" s="39" t="n">
        <f aca="false">SUM(H12:J12)</f>
        <v>6</v>
      </c>
      <c r="M12" s="34" t="n">
        <v>5</v>
      </c>
      <c r="N12" s="35"/>
      <c r="O12" s="45" t="n">
        <v>1</v>
      </c>
      <c r="P12" s="39" t="n">
        <f aca="false">SUM(M12:O12)</f>
        <v>6</v>
      </c>
      <c r="Q12" s="34" t="n">
        <v>5</v>
      </c>
      <c r="R12" s="35" t="n">
        <v>1</v>
      </c>
      <c r="S12" s="35" t="n">
        <v>2</v>
      </c>
      <c r="T12" s="45"/>
      <c r="U12" s="39" t="n">
        <f aca="false">SUM(Q12:S12)</f>
        <v>8</v>
      </c>
      <c r="V12" s="101" t="n">
        <v>5</v>
      </c>
      <c r="W12" s="51"/>
      <c r="X12" s="44" t="n">
        <v>3</v>
      </c>
      <c r="Y12" s="44" t="n">
        <v>5</v>
      </c>
      <c r="Z12" s="39" t="n">
        <f aca="false">SUM(V12:Y12)</f>
        <v>13</v>
      </c>
      <c r="AA12" s="70"/>
      <c r="AB12" s="39" t="n">
        <f aca="false">SUM(AA12:AA12)</f>
        <v>0</v>
      </c>
      <c r="AC12" s="34"/>
      <c r="AD12" s="35"/>
      <c r="AE12" s="45"/>
      <c r="AF12" s="39" t="n">
        <f aca="false">SUM(AC12,AD12)</f>
        <v>0</v>
      </c>
      <c r="AG12" s="34" t="n">
        <v>10</v>
      </c>
      <c r="AH12" s="45"/>
      <c r="AI12" s="39" t="n">
        <f aca="false">SUM(AG12:AH12)</f>
        <v>10</v>
      </c>
      <c r="AJ12" s="156"/>
      <c r="AK12" s="157"/>
    </row>
    <row r="13" s="47" customFormat="true" ht="15.75" hidden="false" customHeight="false" outlineLevel="0" collapsed="false">
      <c r="A13" s="64" t="n">
        <v>10</v>
      </c>
      <c r="B13" s="48" t="s">
        <v>140</v>
      </c>
      <c r="C13" s="49" t="n">
        <v>37565</v>
      </c>
      <c r="D13" s="64" t="n">
        <f aca="false">SUM(L13+P13+U13+Z13+AB13+AF13+AI13)</f>
        <v>36</v>
      </c>
      <c r="E13" s="58"/>
      <c r="F13" s="35"/>
      <c r="G13" s="46"/>
      <c r="H13" s="53" t="n">
        <v>5</v>
      </c>
      <c r="I13" s="35" t="n">
        <v>3</v>
      </c>
      <c r="J13" s="35" t="n">
        <v>8</v>
      </c>
      <c r="K13" s="45"/>
      <c r="L13" s="39" t="n">
        <f aca="false">SUM(H13:J13)</f>
        <v>16</v>
      </c>
      <c r="M13" s="34" t="n">
        <v>5</v>
      </c>
      <c r="N13" s="35" t="n">
        <v>6</v>
      </c>
      <c r="O13" s="45" t="n">
        <v>9</v>
      </c>
      <c r="P13" s="39" t="n">
        <f aca="false">SUM(M13:O13)</f>
        <v>20</v>
      </c>
      <c r="Q13" s="34"/>
      <c r="R13" s="35"/>
      <c r="S13" s="35"/>
      <c r="T13" s="45"/>
      <c r="U13" s="39" t="n">
        <f aca="false">SUM(Q13:S13)</f>
        <v>0</v>
      </c>
      <c r="V13" s="101"/>
      <c r="W13" s="51"/>
      <c r="X13" s="44"/>
      <c r="Y13" s="44"/>
      <c r="Z13" s="39" t="n">
        <f aca="false">SUM(V13:Y13)</f>
        <v>0</v>
      </c>
      <c r="AA13" s="70"/>
      <c r="AB13" s="39" t="n">
        <f aca="false">SUM(AA13:AA13)</f>
        <v>0</v>
      </c>
      <c r="AC13" s="34"/>
      <c r="AD13" s="35"/>
      <c r="AE13" s="45"/>
      <c r="AF13" s="39" t="n">
        <f aca="false">SUM(AC13,AD13)</f>
        <v>0</v>
      </c>
      <c r="AG13" s="34"/>
      <c r="AH13" s="45"/>
      <c r="AI13" s="39" t="n">
        <f aca="false">SUM(AG13:AH13)</f>
        <v>0</v>
      </c>
      <c r="AJ13" s="156"/>
      <c r="AK13" s="157"/>
    </row>
    <row r="14" s="47" customFormat="true" ht="15.75" hidden="false" customHeight="false" outlineLevel="0" collapsed="false">
      <c r="A14" s="59" t="n">
        <v>11</v>
      </c>
      <c r="B14" s="48" t="s">
        <v>141</v>
      </c>
      <c r="C14" s="49" t="n">
        <v>37542</v>
      </c>
      <c r="D14" s="64" t="n">
        <f aca="false">SUM(L14+P14+U14+Z14+AB14+AF14+AI14)</f>
        <v>25</v>
      </c>
      <c r="E14" s="58"/>
      <c r="F14" s="35"/>
      <c r="G14" s="46"/>
      <c r="H14" s="58"/>
      <c r="I14" s="35"/>
      <c r="J14" s="35"/>
      <c r="K14" s="45"/>
      <c r="L14" s="39" t="n">
        <f aca="false">SUM(H14:J14)</f>
        <v>0</v>
      </c>
      <c r="M14" s="34" t="n">
        <v>5</v>
      </c>
      <c r="N14" s="35" t="n">
        <v>1</v>
      </c>
      <c r="O14" s="45"/>
      <c r="P14" s="39" t="n">
        <f aca="false">SUM(M14:O14)</f>
        <v>6</v>
      </c>
      <c r="Q14" s="34"/>
      <c r="R14" s="35"/>
      <c r="S14" s="35"/>
      <c r="T14" s="45"/>
      <c r="U14" s="39" t="n">
        <f aca="false">SUM(Q14:S14)</f>
        <v>0</v>
      </c>
      <c r="V14" s="101" t="n">
        <v>5</v>
      </c>
      <c r="W14" s="51"/>
      <c r="X14" s="44" t="n">
        <v>5</v>
      </c>
      <c r="Y14" s="44" t="n">
        <v>2</v>
      </c>
      <c r="Z14" s="39" t="n">
        <f aca="false">SUM(V14:Y14)</f>
        <v>12</v>
      </c>
      <c r="AA14" s="70"/>
      <c r="AB14" s="39" t="n">
        <f aca="false">SUM(AA14:AA14)</f>
        <v>0</v>
      </c>
      <c r="AC14" s="34" t="n">
        <v>5</v>
      </c>
      <c r="AD14" s="35" t="n">
        <v>2</v>
      </c>
      <c r="AE14" s="45"/>
      <c r="AF14" s="39" t="n">
        <f aca="false">SUM(AC14,AD14)</f>
        <v>7</v>
      </c>
      <c r="AG14" s="34"/>
      <c r="AH14" s="45"/>
      <c r="AI14" s="39" t="n">
        <f aca="false">SUM(AG14:AH14)</f>
        <v>0</v>
      </c>
      <c r="AJ14" s="156"/>
      <c r="AK14" s="157"/>
    </row>
    <row r="15" s="47" customFormat="true" ht="15.75" hidden="false" customHeight="false" outlineLevel="0" collapsed="false">
      <c r="A15" s="59" t="n">
        <v>12</v>
      </c>
      <c r="B15" s="48" t="s">
        <v>142</v>
      </c>
      <c r="C15" s="49" t="n">
        <v>37334</v>
      </c>
      <c r="D15" s="64" t="n">
        <f aca="false">SUM(L15+P15+U15+Z15+AB15+AF15+AI15)</f>
        <v>21</v>
      </c>
      <c r="E15" s="58"/>
      <c r="F15" s="35"/>
      <c r="G15" s="46"/>
      <c r="H15" s="58" t="n">
        <v>5</v>
      </c>
      <c r="I15" s="35" t="n">
        <v>9</v>
      </c>
      <c r="J15" s="35" t="n">
        <v>7</v>
      </c>
      <c r="K15" s="45"/>
      <c r="L15" s="39" t="n">
        <f aca="false">SUM(H15:J15)</f>
        <v>21</v>
      </c>
      <c r="M15" s="34"/>
      <c r="N15" s="35"/>
      <c r="O15" s="45"/>
      <c r="P15" s="39" t="n">
        <f aca="false">SUM(M15:O15)</f>
        <v>0</v>
      </c>
      <c r="Q15" s="34"/>
      <c r="R15" s="35"/>
      <c r="S15" s="35"/>
      <c r="T15" s="45"/>
      <c r="U15" s="39" t="n">
        <f aca="false">SUM(Q15:S15)</f>
        <v>0</v>
      </c>
      <c r="V15" s="101"/>
      <c r="W15" s="51"/>
      <c r="X15" s="44"/>
      <c r="Y15" s="44"/>
      <c r="Z15" s="39" t="n">
        <f aca="false">SUM(V15:Y15)</f>
        <v>0</v>
      </c>
      <c r="AA15" s="70"/>
      <c r="AB15" s="39" t="n">
        <f aca="false">SUM(AA15:AA15)</f>
        <v>0</v>
      </c>
      <c r="AC15" s="34"/>
      <c r="AD15" s="35"/>
      <c r="AE15" s="45"/>
      <c r="AF15" s="39" t="n">
        <f aca="false">SUM(AC15,AD15)</f>
        <v>0</v>
      </c>
      <c r="AG15" s="34"/>
      <c r="AH15" s="45"/>
      <c r="AI15" s="39" t="n">
        <f aca="false">SUM(AG15:AH15)</f>
        <v>0</v>
      </c>
      <c r="AJ15" s="156"/>
      <c r="AK15" s="157"/>
    </row>
    <row r="16" s="47" customFormat="true" ht="15.75" hidden="false" customHeight="false" outlineLevel="0" collapsed="false">
      <c r="A16" s="64" t="n">
        <v>13</v>
      </c>
      <c r="B16" s="48" t="s">
        <v>143</v>
      </c>
      <c r="C16" s="49" t="n">
        <v>37171</v>
      </c>
      <c r="D16" s="64" t="n">
        <f aca="false">SUM(L16+P16+U16+Z16+AB16+AF16+AI16)</f>
        <v>15</v>
      </c>
      <c r="E16" s="58"/>
      <c r="F16" s="35"/>
      <c r="G16" s="46"/>
      <c r="H16" s="58"/>
      <c r="I16" s="35"/>
      <c r="J16" s="35"/>
      <c r="K16" s="45"/>
      <c r="L16" s="39" t="n">
        <f aca="false">SUM(H16:J16)</f>
        <v>0</v>
      </c>
      <c r="M16" s="34"/>
      <c r="N16" s="35"/>
      <c r="O16" s="45"/>
      <c r="P16" s="39" t="n">
        <f aca="false">SUM(M16:O16)</f>
        <v>0</v>
      </c>
      <c r="Q16" s="34" t="n">
        <v>5</v>
      </c>
      <c r="R16" s="35" t="n">
        <v>4</v>
      </c>
      <c r="S16" s="35" t="n">
        <v>1</v>
      </c>
      <c r="T16" s="45"/>
      <c r="U16" s="39" t="n">
        <f aca="false">SUM(Q16:S16)</f>
        <v>10</v>
      </c>
      <c r="V16" s="101"/>
      <c r="W16" s="51"/>
      <c r="X16" s="44"/>
      <c r="Y16" s="44"/>
      <c r="Z16" s="39" t="n">
        <f aca="false">SUM(V16:Y16)</f>
        <v>0</v>
      </c>
      <c r="AA16" s="70" t="n">
        <v>5</v>
      </c>
      <c r="AB16" s="39" t="n">
        <f aca="false">SUM(AA16:AA16)</f>
        <v>5</v>
      </c>
      <c r="AC16" s="34"/>
      <c r="AD16" s="35"/>
      <c r="AE16" s="45"/>
      <c r="AF16" s="39" t="n">
        <f aca="false">SUM(AC16,AD16)</f>
        <v>0</v>
      </c>
      <c r="AG16" s="34"/>
      <c r="AH16" s="45"/>
      <c r="AI16" s="39" t="n">
        <f aca="false">SUM(AG16:AH16)</f>
        <v>0</v>
      </c>
      <c r="AJ16" s="156"/>
      <c r="AK16" s="157"/>
    </row>
    <row r="17" s="47" customFormat="true" ht="15.75" hidden="false" customHeight="false" outlineLevel="0" collapsed="false">
      <c r="A17" s="59" t="n">
        <v>14</v>
      </c>
      <c r="B17" s="48" t="s">
        <v>144</v>
      </c>
      <c r="C17" s="49" t="n">
        <v>37115</v>
      </c>
      <c r="D17" s="64" t="n">
        <f aca="false">SUM(L17+P17+U17+Z17+AB17+AF17+AI17)</f>
        <v>14</v>
      </c>
      <c r="E17" s="58"/>
      <c r="F17" s="35"/>
      <c r="G17" s="46"/>
      <c r="H17" s="58" t="n">
        <v>5</v>
      </c>
      <c r="I17" s="35"/>
      <c r="J17" s="35" t="n">
        <v>9</v>
      </c>
      <c r="K17" s="45"/>
      <c r="L17" s="39" t="n">
        <f aca="false">SUM(H17:J17)</f>
        <v>14</v>
      </c>
      <c r="M17" s="34"/>
      <c r="N17" s="35"/>
      <c r="O17" s="45"/>
      <c r="P17" s="39" t="n">
        <f aca="false">SUM(M17:O17)</f>
        <v>0</v>
      </c>
      <c r="Q17" s="34"/>
      <c r="R17" s="35"/>
      <c r="S17" s="35"/>
      <c r="T17" s="45"/>
      <c r="U17" s="39" t="n">
        <f aca="false">SUM(Q17:S17)</f>
        <v>0</v>
      </c>
      <c r="V17" s="101"/>
      <c r="W17" s="51"/>
      <c r="X17" s="44"/>
      <c r="Y17" s="44"/>
      <c r="Z17" s="39" t="n">
        <f aca="false">SUM(V17:Y17)</f>
        <v>0</v>
      </c>
      <c r="AA17" s="70"/>
      <c r="AB17" s="39" t="n">
        <f aca="false">SUM(AA17:AA17)</f>
        <v>0</v>
      </c>
      <c r="AC17" s="34"/>
      <c r="AD17" s="35"/>
      <c r="AE17" s="45"/>
      <c r="AF17" s="39" t="n">
        <f aca="false">SUM(AC17,AD17)</f>
        <v>0</v>
      </c>
      <c r="AG17" s="34"/>
      <c r="AH17" s="45"/>
      <c r="AI17" s="39" t="n">
        <f aca="false">SUM(AG17:AH17)</f>
        <v>0</v>
      </c>
      <c r="AJ17" s="156"/>
      <c r="AK17" s="157"/>
    </row>
    <row r="18" s="47" customFormat="true" ht="15.75" hidden="false" customHeight="false" outlineLevel="0" collapsed="false">
      <c r="A18" s="59" t="n">
        <v>15</v>
      </c>
      <c r="B18" s="60" t="s">
        <v>145</v>
      </c>
      <c r="C18" s="61" t="n">
        <v>37523</v>
      </c>
      <c r="D18" s="64" t="n">
        <f aca="false">SUM(L18+P18+U18+Z18+AB18+AF18+AI18)</f>
        <v>13.5</v>
      </c>
      <c r="E18" s="58"/>
      <c r="F18" s="35"/>
      <c r="G18" s="46"/>
      <c r="H18" s="58"/>
      <c r="I18" s="35"/>
      <c r="J18" s="35"/>
      <c r="K18" s="45"/>
      <c r="L18" s="39" t="n">
        <f aca="false">SUM(H18:J18)</f>
        <v>0</v>
      </c>
      <c r="M18" s="34"/>
      <c r="N18" s="35"/>
      <c r="O18" s="45"/>
      <c r="P18" s="39" t="n">
        <f aca="false">SUM(M18:O18)</f>
        <v>0</v>
      </c>
      <c r="Q18" s="34" t="n">
        <v>5</v>
      </c>
      <c r="R18" s="35" t="n">
        <v>3</v>
      </c>
      <c r="S18" s="35" t="n">
        <v>5.5</v>
      </c>
      <c r="T18" s="45"/>
      <c r="U18" s="39" t="n">
        <f aca="false">SUM(Q18:S18)</f>
        <v>13.5</v>
      </c>
      <c r="V18" s="101"/>
      <c r="W18" s="51"/>
      <c r="X18" s="44"/>
      <c r="Y18" s="44"/>
      <c r="Z18" s="39" t="n">
        <f aca="false">SUM(V18:Y18)</f>
        <v>0</v>
      </c>
      <c r="AA18" s="70"/>
      <c r="AB18" s="39" t="n">
        <f aca="false">SUM(AA18:AA18)</f>
        <v>0</v>
      </c>
      <c r="AC18" s="34"/>
      <c r="AD18" s="35"/>
      <c r="AE18" s="45"/>
      <c r="AF18" s="39" t="n">
        <f aca="false">SUM(AC18,AD18)</f>
        <v>0</v>
      </c>
      <c r="AG18" s="34"/>
      <c r="AH18" s="45"/>
      <c r="AI18" s="39" t="n">
        <f aca="false">SUM(AG18:AH18)</f>
        <v>0</v>
      </c>
      <c r="AJ18" s="156"/>
      <c r="AK18" s="157"/>
    </row>
    <row r="19" s="47" customFormat="true" ht="15.75" hidden="false" customHeight="false" outlineLevel="0" collapsed="false">
      <c r="A19" s="64" t="n">
        <v>16</v>
      </c>
      <c r="B19" s="48" t="s">
        <v>146</v>
      </c>
      <c r="C19" s="49" t="n">
        <v>37403</v>
      </c>
      <c r="D19" s="64" t="n">
        <f aca="false">SUM(L19+P19+U19+Z19+AB19+AF19+AI19)</f>
        <v>9.5</v>
      </c>
      <c r="E19" s="58"/>
      <c r="F19" s="35"/>
      <c r="G19" s="46"/>
      <c r="H19" s="58"/>
      <c r="I19" s="35"/>
      <c r="J19" s="35"/>
      <c r="K19" s="45"/>
      <c r="L19" s="39" t="n">
        <f aca="false">SUM(H19:J19)</f>
        <v>0</v>
      </c>
      <c r="M19" s="34" t="n">
        <v>5</v>
      </c>
      <c r="N19" s="35" t="n">
        <v>2.5</v>
      </c>
      <c r="O19" s="45" t="n">
        <v>2</v>
      </c>
      <c r="P19" s="39" t="n">
        <f aca="false">SUM(M19:O19)</f>
        <v>9.5</v>
      </c>
      <c r="Q19" s="34"/>
      <c r="R19" s="35"/>
      <c r="S19" s="35"/>
      <c r="T19" s="45"/>
      <c r="U19" s="39" t="n">
        <f aca="false">SUM(Q19:S19)</f>
        <v>0</v>
      </c>
      <c r="V19" s="101"/>
      <c r="W19" s="51"/>
      <c r="X19" s="44"/>
      <c r="Y19" s="44"/>
      <c r="Z19" s="39" t="n">
        <f aca="false">SUM(V19:Y19)</f>
        <v>0</v>
      </c>
      <c r="AA19" s="70"/>
      <c r="AB19" s="39" t="n">
        <f aca="false">SUM(AA19:AA19)</f>
        <v>0</v>
      </c>
      <c r="AC19" s="34"/>
      <c r="AD19" s="35"/>
      <c r="AE19" s="45"/>
      <c r="AF19" s="39" t="n">
        <f aca="false">SUM(AC19,AD19)</f>
        <v>0</v>
      </c>
      <c r="AG19" s="34"/>
      <c r="AH19" s="45"/>
      <c r="AI19" s="39" t="n">
        <f aca="false">SUM(AG19:AH19)</f>
        <v>0</v>
      </c>
      <c r="AJ19" s="156"/>
      <c r="AK19" s="157"/>
    </row>
    <row r="20" s="47" customFormat="true" ht="13.5" hidden="false" customHeight="false" outlineLevel="0" collapsed="false">
      <c r="A20" s="59" t="n">
        <v>17</v>
      </c>
      <c r="B20" s="158"/>
      <c r="C20" s="159"/>
      <c r="D20" s="64" t="n">
        <f aca="false">SUM(L20+P20+U20+Z20+AB20+AF20+AI20)</f>
        <v>0</v>
      </c>
      <c r="E20" s="58"/>
      <c r="F20" s="35"/>
      <c r="G20" s="46"/>
      <c r="H20" s="58"/>
      <c r="I20" s="35"/>
      <c r="J20" s="35"/>
      <c r="K20" s="45"/>
      <c r="L20" s="39" t="n">
        <f aca="false">SUM(H20:J20)</f>
        <v>0</v>
      </c>
      <c r="M20" s="34"/>
      <c r="N20" s="35"/>
      <c r="O20" s="45"/>
      <c r="P20" s="39" t="n">
        <f aca="false">SUM(M20:O20)</f>
        <v>0</v>
      </c>
      <c r="Q20" s="34"/>
      <c r="R20" s="35"/>
      <c r="S20" s="35"/>
      <c r="T20" s="45"/>
      <c r="U20" s="39" t="n">
        <f aca="false">SUM(Q20:S20)</f>
        <v>0</v>
      </c>
      <c r="V20" s="101"/>
      <c r="W20" s="51"/>
      <c r="X20" s="44"/>
      <c r="Y20" s="44"/>
      <c r="Z20" s="39" t="n">
        <f aca="false">SUM(V20:Y20)</f>
        <v>0</v>
      </c>
      <c r="AA20" s="70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:AH20)</f>
        <v>0</v>
      </c>
      <c r="AJ20" s="156"/>
      <c r="AK20" s="157"/>
    </row>
    <row r="21" s="47" customFormat="true" ht="13.5" hidden="false" customHeight="false" outlineLevel="0" collapsed="false">
      <c r="A21" s="59" t="n">
        <v>18</v>
      </c>
      <c r="B21" s="158"/>
      <c r="C21" s="160"/>
      <c r="D21" s="64" t="n">
        <f aca="false">SUM(L21+P21+U21+Z21+AB21+AF21+AI21)</f>
        <v>0</v>
      </c>
      <c r="E21" s="58"/>
      <c r="F21" s="35"/>
      <c r="G21" s="46"/>
      <c r="H21" s="58"/>
      <c r="I21" s="35"/>
      <c r="J21" s="35"/>
      <c r="K21" s="45"/>
      <c r="L21" s="39" t="n">
        <f aca="false">SUM(H21:J21)</f>
        <v>0</v>
      </c>
      <c r="M21" s="34"/>
      <c r="N21" s="35"/>
      <c r="O21" s="45"/>
      <c r="P21" s="39" t="n">
        <f aca="false">SUM(M21:O21)</f>
        <v>0</v>
      </c>
      <c r="Q21" s="34"/>
      <c r="R21" s="35"/>
      <c r="S21" s="35"/>
      <c r="T21" s="45"/>
      <c r="U21" s="39" t="n">
        <f aca="false">SUM(Q21:S21)</f>
        <v>0</v>
      </c>
      <c r="V21" s="101"/>
      <c r="W21" s="51"/>
      <c r="X21" s="44"/>
      <c r="Y21" s="44"/>
      <c r="Z21" s="39" t="n">
        <f aca="false">SUM(V21:Y21)</f>
        <v>0</v>
      </c>
      <c r="AA21" s="70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:AH21)</f>
        <v>0</v>
      </c>
      <c r="AJ21" s="156"/>
      <c r="AK21" s="157"/>
    </row>
    <row r="22" s="47" customFormat="true" ht="13.5" hidden="false" customHeight="false" outlineLevel="0" collapsed="false">
      <c r="A22" s="64" t="n">
        <v>19</v>
      </c>
      <c r="B22" s="158"/>
      <c r="C22" s="161"/>
      <c r="D22" s="64" t="n">
        <f aca="false">SUM(L22+P22+U22+Z22+AB22+AF22+AI22)</f>
        <v>0</v>
      </c>
      <c r="E22" s="58"/>
      <c r="F22" s="35"/>
      <c r="G22" s="46"/>
      <c r="H22" s="58"/>
      <c r="I22" s="35"/>
      <c r="J22" s="35"/>
      <c r="K22" s="45"/>
      <c r="L22" s="39" t="n">
        <f aca="false">SUM(H22:J22)</f>
        <v>0</v>
      </c>
      <c r="M22" s="34"/>
      <c r="N22" s="35"/>
      <c r="O22" s="45"/>
      <c r="P22" s="39" t="n">
        <f aca="false">SUM(M22:O22)</f>
        <v>0</v>
      </c>
      <c r="Q22" s="34"/>
      <c r="R22" s="35"/>
      <c r="S22" s="35"/>
      <c r="T22" s="45"/>
      <c r="U22" s="39" t="n">
        <f aca="false">SUM(Q22:S22)</f>
        <v>0</v>
      </c>
      <c r="V22" s="101"/>
      <c r="W22" s="51"/>
      <c r="X22" s="44"/>
      <c r="Y22" s="44"/>
      <c r="Z22" s="39" t="n">
        <f aca="false">SUM(V22:Y22)</f>
        <v>0</v>
      </c>
      <c r="AA22" s="70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:AH22)</f>
        <v>0</v>
      </c>
      <c r="AJ22" s="156"/>
      <c r="AK22" s="157"/>
    </row>
    <row r="23" s="47" customFormat="true" ht="13.5" hidden="false" customHeight="false" outlineLevel="0" collapsed="false">
      <c r="A23" s="59" t="n">
        <v>20</v>
      </c>
      <c r="B23" s="162"/>
      <c r="C23" s="163"/>
      <c r="D23" s="64" t="n">
        <f aca="false">SUM(L23+P23+U23+Z23+AB23+AF23+AI23)</f>
        <v>0</v>
      </c>
      <c r="E23" s="58"/>
      <c r="F23" s="35"/>
      <c r="G23" s="46"/>
      <c r="H23" s="58"/>
      <c r="I23" s="35"/>
      <c r="J23" s="35"/>
      <c r="K23" s="45"/>
      <c r="L23" s="39" t="n">
        <f aca="false">SUM(H23:J23)</f>
        <v>0</v>
      </c>
      <c r="M23" s="34"/>
      <c r="N23" s="35"/>
      <c r="O23" s="45"/>
      <c r="P23" s="39" t="n">
        <f aca="false">SUM(M23:O23)</f>
        <v>0</v>
      </c>
      <c r="Q23" s="34"/>
      <c r="R23" s="35"/>
      <c r="S23" s="35"/>
      <c r="T23" s="45"/>
      <c r="U23" s="39" t="n">
        <f aca="false">SUM(Q23:S23)</f>
        <v>0</v>
      </c>
      <c r="V23" s="101"/>
      <c r="W23" s="51"/>
      <c r="X23" s="44"/>
      <c r="Y23" s="44"/>
      <c r="Z23" s="39" t="n">
        <f aca="false">SUM(V23:Y23)</f>
        <v>0</v>
      </c>
      <c r="AA23" s="70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:AH23)</f>
        <v>0</v>
      </c>
      <c r="AJ23" s="156"/>
      <c r="AK23" s="157"/>
    </row>
    <row r="24" s="47" customFormat="true" ht="13.5" hidden="false" customHeight="false" outlineLevel="0" collapsed="false">
      <c r="A24" s="59" t="n">
        <v>21</v>
      </c>
      <c r="B24" s="158"/>
      <c r="C24" s="159"/>
      <c r="D24" s="64" t="n">
        <f aca="false">SUM(L24+P24+U24+Z24+AB24+AF24+AI24)</f>
        <v>0</v>
      </c>
      <c r="E24" s="58"/>
      <c r="F24" s="35"/>
      <c r="G24" s="46"/>
      <c r="H24" s="58"/>
      <c r="I24" s="35"/>
      <c r="J24" s="35"/>
      <c r="K24" s="45"/>
      <c r="L24" s="39" t="n">
        <f aca="false">SUM(H24:J24)</f>
        <v>0</v>
      </c>
      <c r="M24" s="34"/>
      <c r="N24" s="35"/>
      <c r="O24" s="45"/>
      <c r="P24" s="39" t="n">
        <f aca="false">SUM(M24:O24)</f>
        <v>0</v>
      </c>
      <c r="Q24" s="34"/>
      <c r="R24" s="35"/>
      <c r="S24" s="35"/>
      <c r="T24" s="45"/>
      <c r="U24" s="39" t="n">
        <f aca="false">SUM(Q24:S24)</f>
        <v>0</v>
      </c>
      <c r="V24" s="101"/>
      <c r="W24" s="51"/>
      <c r="X24" s="44"/>
      <c r="Y24" s="44"/>
      <c r="Z24" s="39" t="n">
        <f aca="false">SUM(V24:Y24)</f>
        <v>0</v>
      </c>
      <c r="AA24" s="70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:AH24)</f>
        <v>0</v>
      </c>
      <c r="AJ24" s="156"/>
      <c r="AK24" s="157"/>
    </row>
    <row r="25" s="47" customFormat="true" ht="13.5" hidden="false" customHeight="false" outlineLevel="0" collapsed="false">
      <c r="A25" s="64" t="n">
        <v>22</v>
      </c>
      <c r="B25" s="164"/>
      <c r="C25" s="69"/>
      <c r="D25" s="64" t="n">
        <f aca="false">SUM(L25+P25+U25+Z25+AB25+AF25+AI25)</f>
        <v>0</v>
      </c>
      <c r="E25" s="58"/>
      <c r="F25" s="35"/>
      <c r="G25" s="46"/>
      <c r="H25" s="58"/>
      <c r="I25" s="35"/>
      <c r="J25" s="35"/>
      <c r="K25" s="45"/>
      <c r="L25" s="39" t="n">
        <f aca="false">SUM(H25:J25)</f>
        <v>0</v>
      </c>
      <c r="M25" s="34"/>
      <c r="N25" s="35"/>
      <c r="O25" s="45"/>
      <c r="P25" s="39" t="n">
        <f aca="false">SUM(M25:O25)</f>
        <v>0</v>
      </c>
      <c r="Q25" s="34"/>
      <c r="R25" s="35"/>
      <c r="S25" s="35"/>
      <c r="T25" s="45"/>
      <c r="U25" s="39" t="n">
        <f aca="false">SUM(Q25:S25)</f>
        <v>0</v>
      </c>
      <c r="V25" s="101"/>
      <c r="W25" s="51"/>
      <c r="X25" s="44"/>
      <c r="Y25" s="44"/>
      <c r="Z25" s="39" t="n">
        <f aca="false">SUM(V25:Y25)</f>
        <v>0</v>
      </c>
      <c r="AA25" s="70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:AH25)</f>
        <v>0</v>
      </c>
      <c r="AJ25" s="156"/>
      <c r="AK25" s="157"/>
    </row>
    <row r="26" s="47" customFormat="true" ht="13.5" hidden="false" customHeight="false" outlineLevel="0" collapsed="false">
      <c r="A26" s="59" t="n">
        <v>23</v>
      </c>
      <c r="B26" s="158"/>
      <c r="C26" s="161"/>
      <c r="D26" s="64" t="n">
        <f aca="false">SUM(L26+P26+U26+Z26+AB26+AF26+AI26)</f>
        <v>0</v>
      </c>
      <c r="E26" s="58"/>
      <c r="F26" s="35"/>
      <c r="G26" s="46"/>
      <c r="H26" s="58"/>
      <c r="I26" s="35"/>
      <c r="J26" s="35"/>
      <c r="K26" s="45"/>
      <c r="L26" s="39" t="n">
        <f aca="false">SUM(H26:J26)</f>
        <v>0</v>
      </c>
      <c r="M26" s="34"/>
      <c r="N26" s="35"/>
      <c r="O26" s="45"/>
      <c r="P26" s="39" t="n">
        <f aca="false">SUM(M26:O26)</f>
        <v>0</v>
      </c>
      <c r="Q26" s="34"/>
      <c r="R26" s="35"/>
      <c r="S26" s="35"/>
      <c r="T26" s="45"/>
      <c r="U26" s="39" t="n">
        <f aca="false">SUM(Q26:S26)</f>
        <v>0</v>
      </c>
      <c r="V26" s="101"/>
      <c r="W26" s="51"/>
      <c r="X26" s="44"/>
      <c r="Y26" s="44"/>
      <c r="Z26" s="39" t="n">
        <f aca="false">SUM(V26:Y26)</f>
        <v>0</v>
      </c>
      <c r="AA26" s="70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:AH26)</f>
        <v>0</v>
      </c>
      <c r="AJ26" s="156"/>
      <c r="AK26" s="157"/>
    </row>
    <row r="27" s="47" customFormat="true" ht="13.5" hidden="false" customHeight="false" outlineLevel="0" collapsed="false">
      <c r="A27" s="59" t="n">
        <v>24</v>
      </c>
      <c r="B27" s="158"/>
      <c r="C27" s="161"/>
      <c r="D27" s="64" t="n">
        <f aca="false">SUM(L27+P27+U27+Z27+AB27+AF27+AI27)</f>
        <v>0</v>
      </c>
      <c r="E27" s="58"/>
      <c r="F27" s="35"/>
      <c r="G27" s="46"/>
      <c r="H27" s="58"/>
      <c r="I27" s="35"/>
      <c r="J27" s="35"/>
      <c r="K27" s="45"/>
      <c r="L27" s="39" t="n">
        <f aca="false">SUM(H27:J27)</f>
        <v>0</v>
      </c>
      <c r="M27" s="34"/>
      <c r="N27" s="35"/>
      <c r="O27" s="45"/>
      <c r="P27" s="39" t="n">
        <f aca="false">SUM(M27:O27)</f>
        <v>0</v>
      </c>
      <c r="Q27" s="34"/>
      <c r="R27" s="35"/>
      <c r="S27" s="35"/>
      <c r="T27" s="45"/>
      <c r="U27" s="39" t="n">
        <f aca="false">SUM(Q27:S27)</f>
        <v>0</v>
      </c>
      <c r="V27" s="101"/>
      <c r="W27" s="51"/>
      <c r="X27" s="44"/>
      <c r="Y27" s="44"/>
      <c r="Z27" s="39" t="n">
        <f aca="false">SUM(V27:Y27)</f>
        <v>0</v>
      </c>
      <c r="AA27" s="70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:AH27)</f>
        <v>0</v>
      </c>
      <c r="AJ27" s="156"/>
      <c r="AK27" s="157"/>
    </row>
    <row r="28" s="47" customFormat="true" ht="13.5" hidden="false" customHeight="false" outlineLevel="0" collapsed="false">
      <c r="A28" s="64" t="n">
        <v>25</v>
      </c>
      <c r="B28" s="158"/>
      <c r="C28" s="69"/>
      <c r="D28" s="64" t="n">
        <f aca="false">SUM(L28+P28+U28+Z28+AB28+AF28+AI28)</f>
        <v>0</v>
      </c>
      <c r="E28" s="58"/>
      <c r="F28" s="35"/>
      <c r="G28" s="46"/>
      <c r="H28" s="58"/>
      <c r="I28" s="35"/>
      <c r="J28" s="35"/>
      <c r="K28" s="45"/>
      <c r="L28" s="39" t="n">
        <f aca="false">SUM(H28:J28)</f>
        <v>0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101"/>
      <c r="W28" s="51"/>
      <c r="X28" s="44"/>
      <c r="Y28" s="44"/>
      <c r="Z28" s="39" t="n">
        <f aca="false">SUM(V28:Y28)</f>
        <v>0</v>
      </c>
      <c r="AA28" s="70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:AH28)</f>
        <v>0</v>
      </c>
      <c r="AJ28" s="156"/>
      <c r="AK28" s="157"/>
    </row>
    <row r="29" s="47" customFormat="true" ht="13.5" hidden="false" customHeight="false" outlineLevel="0" collapsed="false">
      <c r="A29" s="59" t="n">
        <v>26</v>
      </c>
      <c r="B29" s="158"/>
      <c r="C29" s="69"/>
      <c r="D29" s="64" t="n">
        <f aca="false">SUM(L29+P29+U29+Z29+AB29+AF29+AI29)</f>
        <v>0</v>
      </c>
      <c r="E29" s="58"/>
      <c r="F29" s="35"/>
      <c r="G29" s="46"/>
      <c r="H29" s="58"/>
      <c r="I29" s="35"/>
      <c r="J29" s="35"/>
      <c r="K29" s="45"/>
      <c r="L29" s="39" t="n">
        <f aca="false">SUM(H29:J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101"/>
      <c r="W29" s="51"/>
      <c r="X29" s="44"/>
      <c r="Y29" s="44"/>
      <c r="Z29" s="39" t="n">
        <f aca="false">SUM(V29:Y29)</f>
        <v>0</v>
      </c>
      <c r="AA29" s="70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:AH29)</f>
        <v>0</v>
      </c>
      <c r="AJ29" s="156"/>
      <c r="AK29" s="157"/>
    </row>
    <row r="30" s="47" customFormat="true" ht="13.5" hidden="false" customHeight="false" outlineLevel="0" collapsed="false">
      <c r="A30" s="59" t="n">
        <v>27</v>
      </c>
      <c r="B30" s="158"/>
      <c r="C30" s="69"/>
      <c r="D30" s="64" t="n">
        <f aca="false">SUM(L30+P30+U30+Z30+AB30+AF30+AI30)</f>
        <v>0</v>
      </c>
      <c r="E30" s="58"/>
      <c r="F30" s="35"/>
      <c r="G30" s="46"/>
      <c r="H30" s="58"/>
      <c r="I30" s="35"/>
      <c r="J30" s="35"/>
      <c r="K30" s="45"/>
      <c r="L30" s="39" t="n">
        <f aca="false">SUM(H30:J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101"/>
      <c r="W30" s="51"/>
      <c r="X30" s="44"/>
      <c r="Y30" s="44"/>
      <c r="Z30" s="39" t="n">
        <f aca="false">SUM(V30:Y30)</f>
        <v>0</v>
      </c>
      <c r="AA30" s="70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:AH30)</f>
        <v>0</v>
      </c>
      <c r="AJ30" s="156"/>
      <c r="AK30" s="157"/>
    </row>
    <row r="31" s="47" customFormat="true" ht="13.5" hidden="false" customHeight="false" outlineLevel="0" collapsed="false">
      <c r="A31" s="64" t="n">
        <v>28</v>
      </c>
      <c r="B31" s="158"/>
      <c r="C31" s="161"/>
      <c r="D31" s="64" t="n">
        <f aca="false">SUM(L31+P31+U31+Z31+AB31+AF31+AI31)</f>
        <v>0</v>
      </c>
      <c r="E31" s="58"/>
      <c r="F31" s="35"/>
      <c r="G31" s="46"/>
      <c r="H31" s="58"/>
      <c r="I31" s="35"/>
      <c r="J31" s="35"/>
      <c r="K31" s="45"/>
      <c r="L31" s="39" t="n">
        <f aca="false">SUM(H31:J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101"/>
      <c r="W31" s="51"/>
      <c r="X31" s="44"/>
      <c r="Y31" s="44"/>
      <c r="Z31" s="39" t="n">
        <f aca="false">SUM(V31:Y31)</f>
        <v>0</v>
      </c>
      <c r="AA31" s="70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:AH31)</f>
        <v>0</v>
      </c>
      <c r="AJ31" s="156"/>
      <c r="AK31" s="157"/>
    </row>
    <row r="32" s="47" customFormat="true" ht="13.5" hidden="false" customHeight="false" outlineLevel="0" collapsed="false">
      <c r="A32" s="59" t="n">
        <v>29</v>
      </c>
      <c r="B32" s="158"/>
      <c r="C32" s="69"/>
      <c r="D32" s="64" t="n">
        <f aca="false">SUM(L32+P32+U32+Z32+AB32+AF32+AI32)</f>
        <v>0</v>
      </c>
      <c r="E32" s="58"/>
      <c r="F32" s="35"/>
      <c r="G32" s="46"/>
      <c r="H32" s="58"/>
      <c r="I32" s="35"/>
      <c r="J32" s="35"/>
      <c r="K32" s="45"/>
      <c r="L32" s="39" t="n">
        <f aca="false">SUM(H32:J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101"/>
      <c r="W32" s="51"/>
      <c r="X32" s="44"/>
      <c r="Y32" s="44"/>
      <c r="Z32" s="39" t="n">
        <f aca="false">SUM(V32:Y32)</f>
        <v>0</v>
      </c>
      <c r="AA32" s="70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:AH32)</f>
        <v>0</v>
      </c>
      <c r="AJ32" s="156"/>
      <c r="AK32" s="157"/>
    </row>
    <row r="33" s="47" customFormat="true" ht="13.5" hidden="false" customHeight="false" outlineLevel="0" collapsed="false">
      <c r="A33" s="59" t="n">
        <v>30</v>
      </c>
      <c r="B33" s="158"/>
      <c r="C33" s="69"/>
      <c r="D33" s="64" t="n">
        <f aca="false">SUM(L33+P33+U33+Z33+AB33+AF33+AI33)</f>
        <v>0</v>
      </c>
      <c r="E33" s="58"/>
      <c r="F33" s="35"/>
      <c r="G33" s="46"/>
      <c r="H33" s="58"/>
      <c r="I33" s="35"/>
      <c r="J33" s="35"/>
      <c r="K33" s="45"/>
      <c r="L33" s="39" t="n">
        <f aca="false">SUM(H33:J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101"/>
      <c r="W33" s="51"/>
      <c r="X33" s="44"/>
      <c r="Y33" s="44"/>
      <c r="Z33" s="39" t="n">
        <f aca="false">SUM(V33:Y33)</f>
        <v>0</v>
      </c>
      <c r="AA33" s="70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:AH33)</f>
        <v>0</v>
      </c>
      <c r="AJ33" s="156"/>
      <c r="AK33" s="157"/>
    </row>
    <row r="34" s="47" customFormat="true" ht="13.5" hidden="false" customHeight="false" outlineLevel="0" collapsed="false">
      <c r="A34" s="64" t="n">
        <v>31</v>
      </c>
      <c r="B34" s="68"/>
      <c r="C34" s="69"/>
      <c r="D34" s="64" t="n">
        <f aca="false">SUM(L34+P34+U34+Z34+AB34+AF34+AI34)</f>
        <v>0</v>
      </c>
      <c r="E34" s="58"/>
      <c r="F34" s="35"/>
      <c r="G34" s="46"/>
      <c r="H34" s="58"/>
      <c r="I34" s="35"/>
      <c r="J34" s="35"/>
      <c r="K34" s="45"/>
      <c r="L34" s="39" t="n">
        <f aca="false">SUM(H34:J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101"/>
      <c r="W34" s="51"/>
      <c r="X34" s="44"/>
      <c r="Y34" s="44"/>
      <c r="Z34" s="39" t="n">
        <f aca="false">SUM(V34:Y34)</f>
        <v>0</v>
      </c>
      <c r="AA34" s="70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:AH34)</f>
        <v>0</v>
      </c>
      <c r="AJ34" s="156"/>
      <c r="AK34" s="157"/>
    </row>
    <row r="35" s="47" customFormat="true" ht="13.5" hidden="false" customHeight="false" outlineLevel="0" collapsed="false">
      <c r="A35" s="59" t="n">
        <v>32</v>
      </c>
      <c r="B35" s="71"/>
      <c r="C35" s="69"/>
      <c r="D35" s="64" t="n">
        <f aca="false">SUM(L35+P35+U35+Z35+AB35+AF35+AI35)</f>
        <v>0</v>
      </c>
      <c r="E35" s="58"/>
      <c r="F35" s="35"/>
      <c r="G35" s="46"/>
      <c r="H35" s="58"/>
      <c r="I35" s="35"/>
      <c r="J35" s="35"/>
      <c r="K35" s="45"/>
      <c r="L35" s="39" t="n">
        <f aca="false">SUM(H35:J35)</f>
        <v>0</v>
      </c>
      <c r="M35" s="34"/>
      <c r="N35" s="35"/>
      <c r="O35" s="45"/>
      <c r="P35" s="39" t="n">
        <f aca="false">SUM(M35:O35)</f>
        <v>0</v>
      </c>
      <c r="Q35" s="34"/>
      <c r="R35" s="35"/>
      <c r="S35" s="35"/>
      <c r="T35" s="45"/>
      <c r="U35" s="39" t="n">
        <f aca="false">SUM(Q35:S35)</f>
        <v>0</v>
      </c>
      <c r="V35" s="101"/>
      <c r="W35" s="51"/>
      <c r="X35" s="44"/>
      <c r="Y35" s="44"/>
      <c r="Z35" s="39" t="n">
        <f aca="false">SUM(V35:Y35)</f>
        <v>0</v>
      </c>
      <c r="AA35" s="70"/>
      <c r="AB35" s="39" t="n">
        <f aca="false">SUM(AA35:AA35)</f>
        <v>0</v>
      </c>
      <c r="AC35" s="34"/>
      <c r="AD35" s="35"/>
      <c r="AE35" s="45"/>
      <c r="AF35" s="39" t="n">
        <f aca="false">SUM(AC35,AD35)</f>
        <v>0</v>
      </c>
      <c r="AG35" s="34"/>
      <c r="AH35" s="45"/>
      <c r="AI35" s="39" t="n">
        <f aca="false">SUM(AG35:AH35)</f>
        <v>0</v>
      </c>
      <c r="AJ35" s="156"/>
      <c r="AK35" s="157"/>
    </row>
    <row r="36" s="47" customFormat="true" ht="13.5" hidden="false" customHeight="false" outlineLevel="0" collapsed="false">
      <c r="A36" s="59" t="n">
        <v>33</v>
      </c>
      <c r="B36" s="71"/>
      <c r="C36" s="69"/>
      <c r="D36" s="64" t="n">
        <f aca="false">SUM(L36+P36+U36+Z36+AB36+AF36+AI36)</f>
        <v>0</v>
      </c>
      <c r="E36" s="58"/>
      <c r="F36" s="35"/>
      <c r="G36" s="46"/>
      <c r="H36" s="58"/>
      <c r="I36" s="35"/>
      <c r="J36" s="35"/>
      <c r="K36" s="45"/>
      <c r="L36" s="39" t="n">
        <f aca="false">SUM(H36:J36)</f>
        <v>0</v>
      </c>
      <c r="M36" s="34"/>
      <c r="N36" s="35"/>
      <c r="O36" s="45"/>
      <c r="P36" s="39" t="n">
        <f aca="false">SUM(M36:O36)</f>
        <v>0</v>
      </c>
      <c r="Q36" s="34"/>
      <c r="R36" s="35"/>
      <c r="S36" s="35"/>
      <c r="T36" s="45"/>
      <c r="U36" s="39" t="n">
        <f aca="false">SUM(Q36:S36)</f>
        <v>0</v>
      </c>
      <c r="V36" s="101"/>
      <c r="W36" s="51"/>
      <c r="X36" s="44"/>
      <c r="Y36" s="44"/>
      <c r="Z36" s="39" t="n">
        <f aca="false">SUM(V36:Y36)</f>
        <v>0</v>
      </c>
      <c r="AA36" s="70"/>
      <c r="AB36" s="39" t="n">
        <f aca="false">SUM(AA36:AA36)</f>
        <v>0</v>
      </c>
      <c r="AC36" s="34"/>
      <c r="AD36" s="35"/>
      <c r="AE36" s="45"/>
      <c r="AF36" s="39" t="n">
        <f aca="false">SUM(AC36,AD36)</f>
        <v>0</v>
      </c>
      <c r="AG36" s="34"/>
      <c r="AH36" s="45"/>
      <c r="AI36" s="39" t="n">
        <f aca="false">SUM(AG36:AH36)</f>
        <v>0</v>
      </c>
      <c r="AJ36" s="156"/>
      <c r="AK36" s="157"/>
    </row>
    <row r="37" s="47" customFormat="true" ht="13.5" hidden="false" customHeight="false" outlineLevel="0" collapsed="false">
      <c r="A37" s="64" t="n">
        <v>34</v>
      </c>
      <c r="B37" s="80"/>
      <c r="C37" s="81"/>
      <c r="D37" s="112" t="n">
        <f aca="false">SUM(L37+P37+U37+Z37+AB37+AF37+AI37)</f>
        <v>0</v>
      </c>
      <c r="E37" s="132"/>
      <c r="F37" s="93"/>
      <c r="G37" s="94"/>
      <c r="H37" s="165"/>
      <c r="I37" s="93"/>
      <c r="J37" s="93"/>
      <c r="K37" s="133"/>
      <c r="L37" s="129" t="n">
        <f aca="false">SUM(H37:J37)</f>
        <v>0</v>
      </c>
      <c r="M37" s="92"/>
      <c r="N37" s="93"/>
      <c r="O37" s="133"/>
      <c r="P37" s="129" t="n">
        <f aca="false">SUM(M37:O37)</f>
        <v>0</v>
      </c>
      <c r="Q37" s="92"/>
      <c r="R37" s="93"/>
      <c r="S37" s="93"/>
      <c r="T37" s="133"/>
      <c r="U37" s="39" t="n">
        <f aca="false">SUM(Q37:S37)</f>
        <v>0</v>
      </c>
      <c r="V37" s="166"/>
      <c r="W37" s="89"/>
      <c r="X37" s="135"/>
      <c r="Y37" s="135"/>
      <c r="Z37" s="39" t="n">
        <f aca="false">SUM(V37:Y37)</f>
        <v>0</v>
      </c>
      <c r="AA37" s="137"/>
      <c r="AB37" s="129" t="n">
        <f aca="false">SUM(AA37:AA37)</f>
        <v>0</v>
      </c>
      <c r="AC37" s="92"/>
      <c r="AD37" s="93"/>
      <c r="AE37" s="133"/>
      <c r="AF37" s="39" t="n">
        <f aca="false">SUM(AC37,AD37)</f>
        <v>0</v>
      </c>
      <c r="AG37" s="92"/>
      <c r="AH37" s="133"/>
      <c r="AI37" s="129" t="n">
        <f aca="false">SUM(AG37:AH37)</f>
        <v>0</v>
      </c>
      <c r="AJ37" s="156"/>
      <c r="AK37" s="157"/>
    </row>
    <row r="38" s="47" customFormat="true" ht="11.25" hidden="false" customHeight="false" outlineLevel="0" collapsed="false">
      <c r="B38" s="95"/>
    </row>
    <row r="39" s="47" customFormat="true" ht="11.25" hidden="false" customHeight="false" outlineLevel="0" collapsed="false">
      <c r="B39" s="95"/>
    </row>
    <row r="40" s="47" customFormat="true" ht="11.25" hidden="false" customHeight="false" outlineLevel="0" collapsed="false">
      <c r="B40" s="95"/>
    </row>
    <row r="41" s="47" customFormat="true" ht="11.25" hidden="false" customHeight="false" outlineLevel="0" collapsed="false">
      <c r="B41" s="95"/>
    </row>
    <row r="42" s="47" customFormat="true" ht="11.25" hidden="false" customHeight="false" outlineLevel="0" collapsed="false">
      <c r="B42" s="95"/>
    </row>
    <row r="43" s="47" customFormat="true" ht="11.25" hidden="false" customHeight="false" outlineLevel="0" collapsed="false">
      <c r="B43" s="95"/>
    </row>
    <row r="44" s="47" customFormat="true" ht="11.25" hidden="false" customHeight="false" outlineLevel="0" collapsed="false">
      <c r="B44" s="95"/>
    </row>
    <row r="45" s="47" customFormat="true" ht="11.25" hidden="false" customHeight="false" outlineLevel="0" collapsed="false">
      <c r="B45" s="95"/>
    </row>
    <row r="46" s="47" customFormat="true" ht="11.25" hidden="false" customHeight="false" outlineLevel="0" collapsed="false">
      <c r="B46" s="95"/>
    </row>
    <row r="47" s="47" customFormat="true" ht="11.25" hidden="false" customHeight="false" outlineLevel="0" collapsed="false">
      <c r="B47" s="95"/>
    </row>
    <row r="48" s="47" customFormat="true" ht="11.25" hidden="false" customHeight="false" outlineLevel="0" collapsed="false">
      <c r="B48" s="95"/>
    </row>
    <row r="49" s="47" customFormat="true" ht="11.25" hidden="false" customHeight="false" outlineLevel="0" collapsed="false">
      <c r="B49" s="95"/>
    </row>
    <row r="50" s="47" customFormat="true" ht="11.25" hidden="false" customHeight="false" outlineLevel="0" collapsed="false">
      <c r="B50" s="95"/>
    </row>
    <row r="51" s="47" customFormat="true" ht="11.25" hidden="false" customHeight="false" outlineLevel="0" collapsed="false">
      <c r="B51" s="95"/>
    </row>
    <row r="52" s="47" customFormat="true" ht="11.25" hidden="false" customHeight="false" outlineLevel="0" collapsed="false">
      <c r="B52" s="95"/>
    </row>
    <row r="53" s="47" customFormat="true" ht="11.25" hidden="false" customHeight="false" outlineLevel="0" collapsed="false">
      <c r="B53" s="95"/>
    </row>
    <row r="54" s="47" customFormat="true" ht="11.25" hidden="false" customHeight="false" outlineLevel="0" collapsed="false">
      <c r="B54" s="95"/>
    </row>
    <row r="55" s="47" customFormat="true" ht="11.25" hidden="false" customHeight="false" outlineLevel="0" collapsed="false">
      <c r="B55" s="95"/>
    </row>
    <row r="56" s="47" customFormat="true" ht="11.25" hidden="false" customHeight="false" outlineLevel="0" collapsed="false">
      <c r="B56" s="95"/>
    </row>
    <row r="57" s="47" customFormat="true" ht="11.25" hidden="false" customHeight="false" outlineLevel="0" collapsed="false">
      <c r="B57" s="95"/>
    </row>
    <row r="58" s="47" customFormat="true" ht="11.25" hidden="false" customHeight="false" outlineLevel="0" collapsed="false">
      <c r="B58" s="95"/>
    </row>
    <row r="59" s="47" customFormat="true" ht="11.25" hidden="false" customHeight="false" outlineLevel="0" collapsed="false">
      <c r="B59" s="95"/>
    </row>
    <row r="60" s="47" customFormat="true" ht="11.25" hidden="false" customHeight="false" outlineLevel="0" collapsed="false">
      <c r="B60" s="95"/>
    </row>
    <row r="61" s="47" customFormat="true" ht="11.25" hidden="false" customHeight="false" outlineLevel="0" collapsed="false">
      <c r="B61" s="95"/>
    </row>
    <row r="62" s="47" customFormat="true" ht="11.25" hidden="false" customHeight="false" outlineLevel="0" collapsed="false">
      <c r="B62" s="95"/>
    </row>
    <row r="63" s="47" customFormat="true" ht="11.25" hidden="false" customHeight="false" outlineLevel="0" collapsed="false">
      <c r="B63" s="95"/>
    </row>
    <row r="64" s="47" customFormat="true" ht="11.25" hidden="false" customHeight="false" outlineLevel="0" collapsed="false">
      <c r="B64" s="95"/>
    </row>
    <row r="65" s="47" customFormat="true" ht="11.25" hidden="false" customHeight="false" outlineLevel="0" collapsed="false">
      <c r="B65" s="95"/>
    </row>
    <row r="66" s="47" customFormat="true" ht="11.25" hidden="false" customHeight="false" outlineLevel="0" collapsed="false">
      <c r="B66" s="95"/>
    </row>
    <row r="67" s="47" customFormat="true" ht="11.25" hidden="false" customHeight="false" outlineLevel="0" collapsed="false">
      <c r="B67" s="95"/>
    </row>
    <row r="68" s="47" customFormat="true" ht="11.25" hidden="false" customHeight="false" outlineLevel="0" collapsed="false">
      <c r="B68" s="95"/>
    </row>
    <row r="69" s="47" customFormat="true" ht="11.25" hidden="false" customHeight="false" outlineLevel="0" collapsed="false">
      <c r="B69" s="95"/>
    </row>
    <row r="70" s="47" customFormat="true" ht="11.25" hidden="false" customHeight="false" outlineLevel="0" collapsed="false">
      <c r="B70" s="95"/>
    </row>
    <row r="71" s="47" customFormat="true" ht="11.25" hidden="false" customHeight="false" outlineLevel="0" collapsed="false">
      <c r="B71" s="95"/>
    </row>
    <row r="72" s="47" customFormat="true" ht="11.25" hidden="false" customHeight="false" outlineLevel="0" collapsed="false">
      <c r="B72" s="95"/>
    </row>
    <row r="73" s="47" customFormat="true" ht="11.25" hidden="false" customHeight="false" outlineLevel="0" collapsed="false">
      <c r="B73" s="95"/>
    </row>
    <row r="74" s="47" customFormat="true" ht="11.25" hidden="false" customHeight="false" outlineLevel="0" collapsed="false">
      <c r="B74" s="95"/>
    </row>
    <row r="75" s="47" customFormat="true" ht="11.25" hidden="false" customHeight="false" outlineLevel="0" collapsed="false">
      <c r="B75" s="95"/>
    </row>
    <row r="76" s="47" customFormat="true" ht="11.25" hidden="false" customHeight="false" outlineLevel="0" collapsed="false">
      <c r="B76" s="95"/>
    </row>
    <row r="77" s="47" customFormat="true" ht="11.25" hidden="false" customHeight="false" outlineLevel="0" collapsed="false">
      <c r="B77" s="95"/>
    </row>
    <row r="78" s="47" customFormat="true" ht="11.25" hidden="false" customHeight="false" outlineLevel="0" collapsed="false">
      <c r="B78" s="95"/>
    </row>
    <row r="79" s="47" customFormat="true" ht="11.25" hidden="false" customHeight="false" outlineLevel="0" collapsed="false">
      <c r="B79" s="95"/>
    </row>
    <row r="80" s="47" customFormat="true" ht="11.25" hidden="false" customHeight="false" outlineLevel="0" collapsed="false">
      <c r="B80" s="95"/>
    </row>
    <row r="81" s="47" customFormat="true" ht="11.25" hidden="false" customHeight="false" outlineLevel="0" collapsed="false">
      <c r="B81" s="95"/>
    </row>
    <row r="82" s="47" customFormat="true" ht="11.25" hidden="false" customHeight="false" outlineLevel="0" collapsed="false">
      <c r="B82" s="95"/>
    </row>
    <row r="83" s="47" customFormat="true" ht="11.25" hidden="false" customHeight="false" outlineLevel="0" collapsed="false">
      <c r="B83" s="95"/>
    </row>
    <row r="84" s="47" customFormat="true" ht="11.25" hidden="false" customHeight="false" outlineLevel="0" collapsed="false">
      <c r="B84" s="95"/>
    </row>
    <row r="85" s="47" customFormat="true" ht="11.25" hidden="false" customHeight="false" outlineLevel="0" collapsed="false">
      <c r="B85" s="95"/>
    </row>
    <row r="86" s="47" customFormat="true" ht="11.25" hidden="false" customHeight="false" outlineLevel="0" collapsed="false">
      <c r="B86" s="95"/>
    </row>
    <row r="87" s="47" customFormat="true" ht="11.25" hidden="false" customHeight="false" outlineLevel="0" collapsed="false">
      <c r="B87" s="95"/>
    </row>
    <row r="88" s="47" customFormat="true" ht="11.25" hidden="false" customHeight="false" outlineLevel="0" collapsed="false">
      <c r="B88" s="95"/>
    </row>
    <row r="89" s="47" customFormat="true" ht="11.25" hidden="false" customHeight="false" outlineLevel="0" collapsed="false">
      <c r="B89" s="95"/>
    </row>
    <row r="90" s="47" customFormat="true" ht="11.25" hidden="false" customHeight="false" outlineLevel="0" collapsed="false">
      <c r="B90" s="95"/>
    </row>
    <row r="91" s="47" customFormat="true" ht="11.25" hidden="false" customHeight="false" outlineLevel="0" collapsed="false">
      <c r="B91" s="95"/>
    </row>
    <row r="92" s="47" customFormat="true" ht="11.25" hidden="false" customHeight="false" outlineLevel="0" collapsed="false">
      <c r="B92" s="95"/>
    </row>
    <row r="93" s="47" customFormat="true" ht="11.25" hidden="false" customHeight="false" outlineLevel="0" collapsed="false">
      <c r="B93" s="95"/>
    </row>
    <row r="94" s="47" customFormat="true" ht="11.25" hidden="false" customHeight="false" outlineLevel="0" collapsed="false">
      <c r="B94" s="95"/>
    </row>
    <row r="95" s="47" customFormat="true" ht="11.25" hidden="false" customHeight="false" outlineLevel="0" collapsed="false">
      <c r="B95" s="95"/>
    </row>
    <row r="96" s="47" customFormat="true" ht="11.25" hidden="false" customHeight="false" outlineLevel="0" collapsed="false">
      <c r="B96" s="95"/>
    </row>
    <row r="97" s="47" customFormat="true" ht="11.25" hidden="false" customHeight="false" outlineLevel="0" collapsed="false">
      <c r="B97" s="95"/>
    </row>
    <row r="98" s="47" customFormat="true" ht="11.25" hidden="false" customHeight="false" outlineLevel="0" collapsed="false">
      <c r="B98" s="95"/>
    </row>
    <row r="99" s="47" customFormat="true" ht="11.25" hidden="false" customHeight="false" outlineLevel="0" collapsed="false">
      <c r="B99" s="95"/>
    </row>
    <row r="100" s="47" customFormat="true" ht="11.25" hidden="false" customHeight="false" outlineLevel="0" collapsed="false">
      <c r="B100" s="95"/>
    </row>
    <row r="101" s="47" customFormat="true" ht="11.25" hidden="false" customHeight="false" outlineLevel="0" collapsed="false">
      <c r="B101" s="95"/>
    </row>
    <row r="102" s="47" customFormat="true" ht="11.25" hidden="false" customHeight="false" outlineLevel="0" collapsed="false">
      <c r="B102" s="95"/>
    </row>
    <row r="103" s="47" customFormat="true" ht="11.25" hidden="false" customHeight="false" outlineLevel="0" collapsed="false">
      <c r="B103" s="95"/>
    </row>
    <row r="104" s="47" customFormat="true" ht="11.25" hidden="false" customHeight="false" outlineLevel="0" collapsed="false">
      <c r="B104" s="95"/>
    </row>
    <row r="105" s="47" customFormat="true" ht="11.25" hidden="false" customHeight="false" outlineLevel="0" collapsed="false">
      <c r="B105" s="95"/>
    </row>
    <row r="106" s="47" customFormat="true" ht="11.25" hidden="false" customHeight="false" outlineLevel="0" collapsed="false">
      <c r="B106" s="95"/>
    </row>
    <row r="107" s="47" customFormat="true" ht="11.25" hidden="false" customHeight="false" outlineLevel="0" collapsed="false">
      <c r="B107" s="95"/>
    </row>
    <row r="108" s="47" customFormat="true" ht="11.25" hidden="false" customHeight="false" outlineLevel="0" collapsed="false">
      <c r="B108" s="95"/>
    </row>
    <row r="109" s="47" customFormat="true" ht="11.25" hidden="false" customHeight="false" outlineLevel="0" collapsed="false">
      <c r="B109" s="95"/>
    </row>
    <row r="110" s="47" customFormat="true" ht="11.25" hidden="false" customHeight="false" outlineLevel="0" collapsed="false">
      <c r="B110" s="95"/>
    </row>
    <row r="111" s="47" customFormat="true" ht="11.25" hidden="false" customHeight="false" outlineLevel="0" collapsed="false">
      <c r="B111" s="95"/>
    </row>
    <row r="112" s="47" customFormat="true" ht="11.25" hidden="false" customHeight="false" outlineLevel="0" collapsed="false">
      <c r="B112" s="95"/>
    </row>
    <row r="113" s="47" customFormat="true" ht="11.25" hidden="false" customHeight="false" outlineLevel="0" collapsed="false">
      <c r="B113" s="95"/>
    </row>
    <row r="114" s="47" customFormat="true" ht="11.25" hidden="false" customHeight="false" outlineLevel="0" collapsed="false">
      <c r="B114" s="95"/>
    </row>
    <row r="115" s="47" customFormat="true" ht="11.25" hidden="false" customHeight="false" outlineLevel="0" collapsed="false">
      <c r="B115" s="95"/>
    </row>
    <row r="116" s="47" customFormat="true" ht="11.25" hidden="false" customHeight="false" outlineLevel="0" collapsed="false">
      <c r="B116" s="95"/>
    </row>
    <row r="117" s="47" customFormat="true" ht="11.25" hidden="false" customHeight="false" outlineLevel="0" collapsed="false">
      <c r="B117" s="95"/>
    </row>
    <row r="118" s="47" customFormat="true" ht="11.25" hidden="false" customHeight="false" outlineLevel="0" collapsed="false">
      <c r="B118" s="95"/>
    </row>
    <row r="119" s="47" customFormat="true" ht="11.25" hidden="false" customHeight="false" outlineLevel="0" collapsed="false">
      <c r="B119" s="95"/>
    </row>
    <row r="120" s="47" customFormat="true" ht="11.25" hidden="false" customHeight="false" outlineLevel="0" collapsed="false">
      <c r="B120" s="95"/>
    </row>
    <row r="121" s="47" customFormat="true" ht="11.25" hidden="false" customHeight="false" outlineLevel="0" collapsed="false">
      <c r="B121" s="95"/>
    </row>
    <row r="122" s="47" customFormat="true" ht="11.25" hidden="false" customHeight="false" outlineLevel="0" collapsed="false">
      <c r="B122" s="95"/>
    </row>
    <row r="123" s="47" customFormat="true" ht="11.25" hidden="false" customHeight="false" outlineLevel="0" collapsed="false">
      <c r="B123" s="95"/>
    </row>
    <row r="124" s="47" customFormat="true" ht="11.25" hidden="false" customHeight="false" outlineLevel="0" collapsed="false">
      <c r="B124" s="95"/>
    </row>
    <row r="125" s="47" customFormat="true" ht="11.25" hidden="false" customHeight="false" outlineLevel="0" collapsed="false">
      <c r="B125" s="95"/>
    </row>
    <row r="126" s="47" customFormat="true" ht="11.25" hidden="false" customHeight="false" outlineLevel="0" collapsed="false">
      <c r="B126" s="95"/>
    </row>
    <row r="127" s="47" customFormat="true" ht="11.25" hidden="false" customHeight="false" outlineLevel="0" collapsed="false">
      <c r="B127" s="95"/>
    </row>
    <row r="128" s="47" customFormat="true" ht="11.25" hidden="false" customHeight="false" outlineLevel="0" collapsed="false">
      <c r="B128" s="95"/>
    </row>
    <row r="129" s="47" customFormat="true" ht="11.25" hidden="false" customHeight="false" outlineLevel="0" collapsed="false">
      <c r="B129" s="95"/>
    </row>
    <row r="130" s="47" customFormat="true" ht="11.25" hidden="false" customHeight="false" outlineLevel="0" collapsed="false">
      <c r="B130" s="95"/>
    </row>
    <row r="131" s="47" customFormat="true" ht="11.25" hidden="false" customHeight="false" outlineLevel="0" collapsed="false">
      <c r="B131" s="95"/>
    </row>
    <row r="132" s="47" customFormat="true" ht="11.25" hidden="false" customHeight="false" outlineLevel="0" collapsed="false">
      <c r="B132" s="95"/>
    </row>
    <row r="133" s="47" customFormat="true" ht="11.25" hidden="false" customHeight="false" outlineLevel="0" collapsed="false">
      <c r="B133" s="95"/>
    </row>
    <row r="134" s="47" customFormat="true" ht="11.25" hidden="false" customHeight="false" outlineLevel="0" collapsed="false">
      <c r="B134" s="95"/>
    </row>
    <row r="135" s="47" customFormat="true" ht="11.25" hidden="false" customHeight="false" outlineLevel="0" collapsed="false">
      <c r="B135" s="95"/>
    </row>
    <row r="136" s="47" customFormat="true" ht="11.25" hidden="false" customHeight="false" outlineLevel="0" collapsed="false">
      <c r="B136" s="95"/>
    </row>
    <row r="137" s="47" customFormat="true" ht="11.25" hidden="false" customHeight="false" outlineLevel="0" collapsed="false">
      <c r="B137" s="95"/>
    </row>
    <row r="138" s="47" customFormat="true" ht="11.25" hidden="false" customHeight="false" outlineLevel="0" collapsed="false">
      <c r="B138" s="95"/>
    </row>
    <row r="139" s="47" customFormat="true" ht="11.25" hidden="false" customHeight="false" outlineLevel="0" collapsed="false">
      <c r="B139" s="95"/>
    </row>
    <row r="140" s="47" customFormat="true" ht="11.25" hidden="false" customHeight="false" outlineLevel="0" collapsed="false">
      <c r="B140" s="95"/>
    </row>
    <row r="141" s="47" customFormat="true" ht="11.25" hidden="false" customHeight="false" outlineLevel="0" collapsed="false">
      <c r="B141" s="95"/>
    </row>
    <row r="142" s="47" customFormat="true" ht="11.25" hidden="false" customHeight="false" outlineLevel="0" collapsed="false">
      <c r="B142" s="95"/>
    </row>
    <row r="143" s="47" customFormat="true" ht="11.25" hidden="false" customHeight="false" outlineLevel="0" collapsed="false">
      <c r="B143" s="95"/>
    </row>
    <row r="144" customFormat="false" ht="12.75" hidden="false" customHeight="false" outlineLevel="0" collapsed="false">
      <c r="B144" s="96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  <row r="149" customFormat="false" ht="12.75" hidden="false" customHeight="false" outlineLevel="0" collapsed="false">
      <c r="B149" s="96"/>
    </row>
    <row r="150" customFormat="false" ht="12.75" hidden="false" customHeight="false" outlineLevel="0" collapsed="false">
      <c r="B150" s="96"/>
    </row>
    <row r="151" customFormat="false" ht="12.75" hidden="false" customHeight="false" outlineLevel="0" collapsed="false">
      <c r="B151" s="96"/>
    </row>
    <row r="152" customFormat="false" ht="12.75" hidden="false" customHeight="false" outlineLevel="0" collapsed="false">
      <c r="B152" s="96"/>
    </row>
    <row r="153" customFormat="false" ht="12.75" hidden="false" customHeight="false" outlineLevel="0" collapsed="false">
      <c r="B153" s="96"/>
    </row>
    <row r="154" customFormat="false" ht="12.75" hidden="false" customHeight="false" outlineLevel="0" collapsed="false">
      <c r="B154" s="96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6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6"/>
    </row>
    <row r="160" customFormat="false" ht="12.75" hidden="false" customHeight="false" outlineLevel="0" collapsed="false">
      <c r="B160" s="96"/>
    </row>
    <row r="161" customFormat="false" ht="12.75" hidden="false" customHeight="false" outlineLevel="0" collapsed="false">
      <c r="B161" s="96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  <row r="165" customFormat="false" ht="12.75" hidden="false" customHeight="false" outlineLevel="0" collapsed="false">
      <c r="B165" s="96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U8" activeCellId="0" sqref="A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14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50" min="41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140" t="s">
        <v>2</v>
      </c>
      <c r="C2" s="8" t="s">
        <v>3</v>
      </c>
      <c r="D2" s="141" t="s">
        <v>4</v>
      </c>
      <c r="E2" s="13" t="s">
        <v>5</v>
      </c>
      <c r="F2" s="13"/>
      <c r="G2" s="13"/>
      <c r="H2" s="13" t="s">
        <v>6</v>
      </c>
      <c r="I2" s="13"/>
      <c r="J2" s="13"/>
      <c r="K2" s="13"/>
      <c r="L2" s="13"/>
      <c r="M2" s="13" t="s">
        <v>7</v>
      </c>
      <c r="N2" s="13"/>
      <c r="O2" s="13"/>
      <c r="P2" s="13"/>
      <c r="Q2" s="13" t="s">
        <v>8</v>
      </c>
      <c r="R2" s="13"/>
      <c r="S2" s="13"/>
      <c r="T2" s="13"/>
      <c r="U2" s="13"/>
      <c r="V2" s="13" t="s">
        <v>9</v>
      </c>
      <c r="W2" s="13"/>
      <c r="X2" s="13"/>
      <c r="Y2" s="13"/>
      <c r="Z2" s="13"/>
      <c r="AA2" s="13" t="s">
        <v>10</v>
      </c>
      <c r="AB2" s="13"/>
      <c r="AC2" s="13" t="s">
        <v>11</v>
      </c>
      <c r="AD2" s="13"/>
      <c r="AE2" s="13"/>
      <c r="AF2" s="13"/>
      <c r="AG2" s="13" t="s">
        <v>12</v>
      </c>
      <c r="AH2" s="13"/>
      <c r="AI2" s="13"/>
      <c r="AJ2" s="142"/>
      <c r="AK2" s="142"/>
      <c r="AL2" s="142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140"/>
      <c r="C3" s="8"/>
      <c r="D3" s="14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5" t="s">
        <v>14</v>
      </c>
      <c r="X3" s="24" t="s">
        <v>14</v>
      </c>
      <c r="Y3" s="24" t="s">
        <v>14</v>
      </c>
      <c r="Z3" s="167" t="s">
        <v>15</v>
      </c>
      <c r="AA3" s="168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169"/>
      <c r="AK3" s="145"/>
      <c r="AL3" s="146"/>
    </row>
    <row r="4" s="47" customFormat="true" ht="15.75" hidden="false" customHeight="false" outlineLevel="0" collapsed="false">
      <c r="A4" s="170" t="n">
        <v>1</v>
      </c>
      <c r="B4" s="117" t="s">
        <v>148</v>
      </c>
      <c r="C4" s="118" t="n">
        <v>37073</v>
      </c>
      <c r="D4" s="102" t="n">
        <f aca="false">SUM(L4+P4+U4+Z4+AB4+AF4+AI4)</f>
        <v>157</v>
      </c>
      <c r="E4" s="58"/>
      <c r="F4" s="35"/>
      <c r="G4" s="171"/>
      <c r="H4" s="37" t="n">
        <v>5</v>
      </c>
      <c r="I4" s="38" t="n">
        <v>11</v>
      </c>
      <c r="J4" s="38" t="n">
        <v>11</v>
      </c>
      <c r="K4" s="172"/>
      <c r="L4" s="173" t="n">
        <f aca="false">SUM(H4:K4)</f>
        <v>27</v>
      </c>
      <c r="M4" s="40" t="n">
        <v>5</v>
      </c>
      <c r="N4" s="38" t="n">
        <v>11</v>
      </c>
      <c r="O4" s="41" t="n">
        <v>11</v>
      </c>
      <c r="P4" s="173" t="n">
        <f aca="false">SUM(M4:O4)</f>
        <v>27</v>
      </c>
      <c r="Q4" s="40" t="n">
        <v>5</v>
      </c>
      <c r="R4" s="38" t="n">
        <v>11</v>
      </c>
      <c r="S4" s="38" t="n">
        <v>11</v>
      </c>
      <c r="T4" s="172"/>
      <c r="U4" s="174" t="n">
        <f aca="false">SUM(Q4:S4)</f>
        <v>27</v>
      </c>
      <c r="V4" s="40" t="n">
        <v>5</v>
      </c>
      <c r="W4" s="175"/>
      <c r="X4" s="175" t="n">
        <v>9</v>
      </c>
      <c r="Y4" s="176" t="n">
        <v>9</v>
      </c>
      <c r="Z4" s="177" t="n">
        <f aca="false">SUM(V4:Y4)</f>
        <v>23</v>
      </c>
      <c r="AA4" s="178" t="n">
        <v>5</v>
      </c>
      <c r="AB4" s="173" t="n">
        <f aca="false">SUM(AA4:AA4)</f>
        <v>5</v>
      </c>
      <c r="AC4" s="40" t="n">
        <v>5</v>
      </c>
      <c r="AD4" s="38" t="n">
        <v>11</v>
      </c>
      <c r="AE4" s="172"/>
      <c r="AF4" s="177" t="n">
        <f aca="false">SUM(AC4,AD4)</f>
        <v>16</v>
      </c>
      <c r="AG4" s="40" t="n">
        <v>10</v>
      </c>
      <c r="AH4" s="41" t="n">
        <v>22</v>
      </c>
      <c r="AI4" s="173" t="n">
        <f aca="false">SUM(AG4:AH4)</f>
        <v>32</v>
      </c>
      <c r="AJ4" s="110"/>
      <c r="AK4" s="156"/>
      <c r="AL4" s="179"/>
    </row>
    <row r="5" s="47" customFormat="true" ht="15.75" hidden="false" customHeight="false" outlineLevel="0" collapsed="false">
      <c r="A5" s="180" t="n">
        <v>2</v>
      </c>
      <c r="B5" s="48" t="s">
        <v>149</v>
      </c>
      <c r="C5" s="49" t="n">
        <v>36925</v>
      </c>
      <c r="D5" s="102" t="n">
        <f aca="false">SUM(L5+P5+U5+Z5+AB5+AF5+AI5)</f>
        <v>108</v>
      </c>
      <c r="E5" s="147"/>
      <c r="F5" s="148"/>
      <c r="G5" s="181"/>
      <c r="H5" s="37" t="n">
        <v>5</v>
      </c>
      <c r="I5" s="35" t="n">
        <v>6</v>
      </c>
      <c r="J5" s="35" t="n">
        <v>5</v>
      </c>
      <c r="K5" s="182"/>
      <c r="L5" s="183" t="n">
        <f aca="false">SUM(H5:K5)</f>
        <v>16</v>
      </c>
      <c r="M5" s="34" t="n">
        <v>5</v>
      </c>
      <c r="N5" s="35" t="n">
        <v>9</v>
      </c>
      <c r="O5" s="45" t="n">
        <v>9</v>
      </c>
      <c r="P5" s="183" t="n">
        <f aca="false">SUM(M5:O5)</f>
        <v>23</v>
      </c>
      <c r="Q5" s="34" t="n">
        <v>5</v>
      </c>
      <c r="R5" s="35" t="n">
        <v>1</v>
      </c>
      <c r="S5" s="35" t="n">
        <v>7</v>
      </c>
      <c r="T5" s="182"/>
      <c r="U5" s="177" t="n">
        <f aca="false">SUM(Q5:S5)</f>
        <v>13</v>
      </c>
      <c r="V5" s="34" t="n">
        <v>5</v>
      </c>
      <c r="W5" s="184"/>
      <c r="X5" s="184" t="n">
        <v>6</v>
      </c>
      <c r="Y5" s="185" t="n">
        <v>3</v>
      </c>
      <c r="Z5" s="177" t="n">
        <f aca="false">SUM(V5:Y5)</f>
        <v>14</v>
      </c>
      <c r="AA5" s="186" t="n">
        <v>5</v>
      </c>
      <c r="AB5" s="183" t="n">
        <f aca="false">SUM(AA5:AA5)</f>
        <v>5</v>
      </c>
      <c r="AC5" s="34" t="n">
        <v>5</v>
      </c>
      <c r="AD5" s="35" t="n">
        <v>8</v>
      </c>
      <c r="AE5" s="182"/>
      <c r="AF5" s="177" t="n">
        <f aca="false">SUM(AC5,AD5)</f>
        <v>13</v>
      </c>
      <c r="AG5" s="34" t="n">
        <v>10</v>
      </c>
      <c r="AH5" s="45" t="n">
        <v>14</v>
      </c>
      <c r="AI5" s="183" t="n">
        <f aca="false">SUM(AG5:AH5)</f>
        <v>24</v>
      </c>
      <c r="AJ5" s="110"/>
      <c r="AK5" s="156"/>
      <c r="AL5" s="179"/>
    </row>
    <row r="6" s="47" customFormat="true" ht="15.75" hidden="false" customHeight="false" outlineLevel="0" collapsed="false">
      <c r="A6" s="180" t="n">
        <v>2</v>
      </c>
      <c r="B6" s="48" t="s">
        <v>150</v>
      </c>
      <c r="C6" s="49" t="n">
        <v>37131</v>
      </c>
      <c r="D6" s="102" t="n">
        <f aca="false">SUM(L6+P6+U6+Z6+AB6+AF6+AI6)</f>
        <v>108</v>
      </c>
      <c r="E6" s="58"/>
      <c r="F6" s="35"/>
      <c r="G6" s="171"/>
      <c r="H6" s="37" t="n">
        <v>5</v>
      </c>
      <c r="I6" s="35" t="n">
        <v>9</v>
      </c>
      <c r="J6" s="35" t="n">
        <v>9</v>
      </c>
      <c r="K6" s="187"/>
      <c r="L6" s="183" t="n">
        <f aca="false">SUM(H6:K6)</f>
        <v>23</v>
      </c>
      <c r="M6" s="34" t="n">
        <v>5</v>
      </c>
      <c r="N6" s="35" t="n">
        <v>5</v>
      </c>
      <c r="O6" s="45"/>
      <c r="P6" s="183" t="n">
        <f aca="false">SUM(M6:O6)</f>
        <v>10</v>
      </c>
      <c r="Q6" s="34" t="n">
        <v>5</v>
      </c>
      <c r="R6" s="35" t="n">
        <v>8</v>
      </c>
      <c r="S6" s="35" t="n">
        <v>8</v>
      </c>
      <c r="T6" s="187"/>
      <c r="U6" s="177" t="n">
        <f aca="false">SUM(Q6:S6)</f>
        <v>21</v>
      </c>
      <c r="V6" s="40" t="n">
        <v>5</v>
      </c>
      <c r="W6" s="175"/>
      <c r="X6" s="176" t="n">
        <v>2</v>
      </c>
      <c r="Y6" s="176"/>
      <c r="Z6" s="177" t="n">
        <f aca="false">SUM(V6:Y6)</f>
        <v>7</v>
      </c>
      <c r="AA6" s="70" t="n">
        <v>5</v>
      </c>
      <c r="AB6" s="183" t="n">
        <f aca="false">SUM(AA6:AA6)</f>
        <v>5</v>
      </c>
      <c r="AC6" s="34" t="n">
        <v>5</v>
      </c>
      <c r="AD6" s="35" t="n">
        <v>9</v>
      </c>
      <c r="AE6" s="187"/>
      <c r="AF6" s="177" t="n">
        <f aca="false">SUM(AC6,AD6)</f>
        <v>14</v>
      </c>
      <c r="AG6" s="34" t="n">
        <v>10</v>
      </c>
      <c r="AH6" s="45" t="n">
        <v>18</v>
      </c>
      <c r="AI6" s="183" t="n">
        <f aca="false">SUM(AG6:AH6)</f>
        <v>28</v>
      </c>
      <c r="AJ6" s="110"/>
      <c r="AK6" s="156"/>
      <c r="AL6" s="179"/>
    </row>
    <row r="7" s="47" customFormat="true" ht="15.75" hidden="false" customHeight="false" outlineLevel="0" collapsed="false">
      <c r="A7" s="180" t="n">
        <v>4</v>
      </c>
      <c r="B7" s="48" t="s">
        <v>151</v>
      </c>
      <c r="C7" s="49" t="n">
        <v>37049</v>
      </c>
      <c r="D7" s="102" t="n">
        <f aca="false">SUM(L7+P7+U7+Z7+AB7+AF7+AI7)</f>
        <v>97</v>
      </c>
      <c r="E7" s="58"/>
      <c r="F7" s="35"/>
      <c r="G7" s="171"/>
      <c r="H7" s="37" t="n">
        <v>5</v>
      </c>
      <c r="I7" s="35" t="n">
        <v>8</v>
      </c>
      <c r="J7" s="35" t="n">
        <v>2</v>
      </c>
      <c r="K7" s="187"/>
      <c r="L7" s="183" t="n">
        <f aca="false">SUM(H7:K7)</f>
        <v>15</v>
      </c>
      <c r="M7" s="34" t="n">
        <v>5</v>
      </c>
      <c r="N7" s="35" t="n">
        <v>8</v>
      </c>
      <c r="O7" s="45" t="n">
        <v>7</v>
      </c>
      <c r="P7" s="183" t="n">
        <f aca="false">SUM(M7:O7)</f>
        <v>20</v>
      </c>
      <c r="Q7" s="34"/>
      <c r="R7" s="35"/>
      <c r="S7" s="35"/>
      <c r="T7" s="187"/>
      <c r="U7" s="177" t="n">
        <f aca="false">SUM(Q7:S7)</f>
        <v>0</v>
      </c>
      <c r="V7" s="34" t="n">
        <v>5</v>
      </c>
      <c r="W7" s="184"/>
      <c r="X7" s="176" t="n">
        <v>11</v>
      </c>
      <c r="Y7" s="176" t="n">
        <v>11</v>
      </c>
      <c r="Z7" s="177" t="n">
        <f aca="false">SUM(V7:Y7)</f>
        <v>27</v>
      </c>
      <c r="AA7" s="70" t="n">
        <v>5</v>
      </c>
      <c r="AB7" s="183" t="n">
        <f aca="false">SUM(AA7:AA7)</f>
        <v>5</v>
      </c>
      <c r="AC7" s="34" t="n">
        <v>5</v>
      </c>
      <c r="AD7" s="35" t="n">
        <v>7</v>
      </c>
      <c r="AE7" s="187"/>
      <c r="AF7" s="177" t="n">
        <f aca="false">SUM(AC7,AD7)</f>
        <v>12</v>
      </c>
      <c r="AG7" s="34" t="n">
        <v>10</v>
      </c>
      <c r="AH7" s="45" t="n">
        <v>8</v>
      </c>
      <c r="AI7" s="183" t="n">
        <f aca="false">SUM(AG7:AH7)</f>
        <v>18</v>
      </c>
      <c r="AJ7" s="110"/>
      <c r="AK7" s="156"/>
      <c r="AL7" s="179"/>
    </row>
    <row r="8" s="47" customFormat="true" ht="15.75" hidden="false" customHeight="false" outlineLevel="0" collapsed="false">
      <c r="A8" s="180" t="n">
        <v>5</v>
      </c>
      <c r="B8" s="48" t="s">
        <v>152</v>
      </c>
      <c r="C8" s="49" t="n">
        <v>37131</v>
      </c>
      <c r="D8" s="102" t="n">
        <f aca="false">SUM(L8+P8+U8+Z8+AB8+AF8+AI8)</f>
        <v>87</v>
      </c>
      <c r="E8" s="58"/>
      <c r="F8" s="35"/>
      <c r="G8" s="171"/>
      <c r="H8" s="37" t="n">
        <v>5</v>
      </c>
      <c r="I8" s="35" t="n">
        <v>7</v>
      </c>
      <c r="J8" s="35" t="n">
        <v>4</v>
      </c>
      <c r="K8" s="187"/>
      <c r="L8" s="183" t="n">
        <f aca="false">SUM(H8:K8)</f>
        <v>16</v>
      </c>
      <c r="M8" s="34" t="n">
        <v>5</v>
      </c>
      <c r="N8" s="35" t="n">
        <v>6</v>
      </c>
      <c r="O8" s="45" t="n">
        <v>1</v>
      </c>
      <c r="P8" s="183" t="n">
        <f aca="false">SUM(M8:O8)</f>
        <v>12</v>
      </c>
      <c r="Q8" s="34" t="n">
        <v>5</v>
      </c>
      <c r="R8" s="35" t="n">
        <v>2</v>
      </c>
      <c r="S8" s="35" t="n">
        <v>6</v>
      </c>
      <c r="T8" s="187"/>
      <c r="U8" s="177" t="n">
        <f aca="false">SUM(Q8:S8)</f>
        <v>13</v>
      </c>
      <c r="V8" s="34" t="n">
        <v>5</v>
      </c>
      <c r="W8" s="184"/>
      <c r="X8" s="176" t="n">
        <v>7</v>
      </c>
      <c r="Y8" s="176" t="n">
        <v>1</v>
      </c>
      <c r="Z8" s="177" t="n">
        <f aca="false">SUM(V8:Y8)</f>
        <v>13</v>
      </c>
      <c r="AA8" s="70" t="n">
        <v>5</v>
      </c>
      <c r="AB8" s="183" t="n">
        <f aca="false">SUM(AA8:AA8)</f>
        <v>5</v>
      </c>
      <c r="AC8" s="40" t="n">
        <v>5</v>
      </c>
      <c r="AD8" s="38" t="n">
        <v>3</v>
      </c>
      <c r="AE8" s="45"/>
      <c r="AF8" s="177" t="n">
        <f aca="false">SUM(AC8,AD8)</f>
        <v>8</v>
      </c>
      <c r="AG8" s="40" t="n">
        <v>10</v>
      </c>
      <c r="AH8" s="41" t="n">
        <v>10</v>
      </c>
      <c r="AI8" s="183" t="n">
        <f aca="false">SUM(AG8:AH8)</f>
        <v>20</v>
      </c>
      <c r="AJ8" s="110"/>
      <c r="AK8" s="156"/>
      <c r="AL8" s="179"/>
    </row>
    <row r="9" s="47" customFormat="true" ht="15.75" hidden="false" customHeight="false" outlineLevel="0" collapsed="false">
      <c r="A9" s="180" t="n">
        <v>6</v>
      </c>
      <c r="B9" s="48" t="s">
        <v>153</v>
      </c>
      <c r="C9" s="49" t="n">
        <v>37407</v>
      </c>
      <c r="D9" s="102" t="n">
        <f aca="false">SUM(L9+P9+U9+Z9+AB9+AF9+AI9)</f>
        <v>76</v>
      </c>
      <c r="E9" s="58"/>
      <c r="F9" s="35"/>
      <c r="G9" s="171"/>
      <c r="H9" s="37" t="n">
        <v>5</v>
      </c>
      <c r="I9" s="35" t="n">
        <v>1</v>
      </c>
      <c r="J9" s="35" t="n">
        <v>3</v>
      </c>
      <c r="K9" s="187"/>
      <c r="L9" s="183" t="n">
        <f aca="false">SUM(H9:K9)</f>
        <v>9</v>
      </c>
      <c r="M9" s="34" t="n">
        <v>5</v>
      </c>
      <c r="N9" s="35"/>
      <c r="O9" s="45" t="n">
        <v>6</v>
      </c>
      <c r="P9" s="183" t="n">
        <f aca="false">SUM(M9:O9)</f>
        <v>11</v>
      </c>
      <c r="Q9" s="34" t="n">
        <v>5</v>
      </c>
      <c r="R9" s="35" t="n">
        <v>7</v>
      </c>
      <c r="S9" s="35"/>
      <c r="T9" s="45"/>
      <c r="U9" s="177" t="n">
        <f aca="false">SUM(Q9:S9)</f>
        <v>12</v>
      </c>
      <c r="V9" s="34" t="n">
        <v>5</v>
      </c>
      <c r="W9" s="184"/>
      <c r="X9" s="176" t="n">
        <v>8</v>
      </c>
      <c r="Y9" s="176" t="n">
        <v>7</v>
      </c>
      <c r="Z9" s="177" t="n">
        <f aca="false">SUM(V9:Y9)</f>
        <v>20</v>
      </c>
      <c r="AA9" s="70" t="n">
        <v>5</v>
      </c>
      <c r="AB9" s="183" t="n">
        <f aca="false">SUM(AA9:AA9)</f>
        <v>5</v>
      </c>
      <c r="AC9" s="34" t="n">
        <v>5</v>
      </c>
      <c r="AD9" s="35" t="n">
        <v>2</v>
      </c>
      <c r="AE9" s="45"/>
      <c r="AF9" s="177" t="n">
        <f aca="false">SUM(AC9,AD9)</f>
        <v>7</v>
      </c>
      <c r="AG9" s="34" t="n">
        <v>10</v>
      </c>
      <c r="AH9" s="45" t="n">
        <v>2</v>
      </c>
      <c r="AI9" s="183" t="n">
        <f aca="false">SUM(AG9:AH9)</f>
        <v>12</v>
      </c>
      <c r="AJ9" s="110"/>
      <c r="AK9" s="156"/>
      <c r="AL9" s="179"/>
    </row>
    <row r="10" s="47" customFormat="true" ht="15.75" hidden="false" customHeight="false" outlineLevel="0" collapsed="false">
      <c r="A10" s="180" t="n">
        <v>7</v>
      </c>
      <c r="B10" s="48" t="s">
        <v>154</v>
      </c>
      <c r="C10" s="49" t="n">
        <v>37488</v>
      </c>
      <c r="D10" s="102" t="n">
        <f aca="false">SUM(L10+P10+U10+Z10+AB10+AF10+AI10)</f>
        <v>69.5</v>
      </c>
      <c r="E10" s="58"/>
      <c r="F10" s="35"/>
      <c r="G10" s="171"/>
      <c r="H10" s="37" t="n">
        <v>5</v>
      </c>
      <c r="I10" s="35" t="n">
        <v>4</v>
      </c>
      <c r="J10" s="35"/>
      <c r="K10" s="187"/>
      <c r="L10" s="183" t="n">
        <f aca="false">SUM(H10:K10)</f>
        <v>9</v>
      </c>
      <c r="M10" s="34" t="n">
        <v>5</v>
      </c>
      <c r="N10" s="35" t="n">
        <v>1</v>
      </c>
      <c r="O10" s="45"/>
      <c r="P10" s="183" t="n">
        <f aca="false">SUM(M10:O10)</f>
        <v>6</v>
      </c>
      <c r="Q10" s="40" t="n">
        <v>5</v>
      </c>
      <c r="R10" s="38" t="n">
        <v>5.5</v>
      </c>
      <c r="S10" s="38" t="n">
        <v>4</v>
      </c>
      <c r="T10" s="45"/>
      <c r="U10" s="177" t="n">
        <f aca="false">SUM(Q10:S10)</f>
        <v>14.5</v>
      </c>
      <c r="V10" s="34" t="n">
        <v>5</v>
      </c>
      <c r="W10" s="184"/>
      <c r="X10" s="176"/>
      <c r="Y10" s="176" t="n">
        <v>5</v>
      </c>
      <c r="Z10" s="177" t="n">
        <f aca="false">SUM(V10:Y10)</f>
        <v>10</v>
      </c>
      <c r="AA10" s="70" t="n">
        <v>5</v>
      </c>
      <c r="AB10" s="183" t="n">
        <f aca="false">SUM(AA10:AA10)</f>
        <v>5</v>
      </c>
      <c r="AC10" s="34" t="n">
        <v>5</v>
      </c>
      <c r="AD10" s="35" t="n">
        <v>4</v>
      </c>
      <c r="AE10" s="45"/>
      <c r="AF10" s="177" t="n">
        <f aca="false">SUM(AC10,AD10)</f>
        <v>9</v>
      </c>
      <c r="AG10" s="34" t="n">
        <v>10</v>
      </c>
      <c r="AH10" s="45" t="n">
        <v>6</v>
      </c>
      <c r="AI10" s="183" t="n">
        <f aca="false">SUM(AG10:AH10)</f>
        <v>16</v>
      </c>
      <c r="AJ10" s="110"/>
      <c r="AK10" s="156"/>
      <c r="AL10" s="179"/>
    </row>
    <row r="11" s="47" customFormat="true" ht="15.75" hidden="false" customHeight="false" outlineLevel="0" collapsed="false">
      <c r="A11" s="180" t="n">
        <v>8</v>
      </c>
      <c r="B11" s="48" t="s">
        <v>155</v>
      </c>
      <c r="C11" s="49" t="n">
        <v>37203</v>
      </c>
      <c r="D11" s="102" t="n">
        <f aca="false">SUM(L11+P11+U11+Z11+AB11+AF11+AI11)</f>
        <v>48</v>
      </c>
      <c r="E11" s="58"/>
      <c r="F11" s="35"/>
      <c r="G11" s="100"/>
      <c r="H11" s="37" t="n">
        <v>5</v>
      </c>
      <c r="I11" s="38"/>
      <c r="J11" s="38" t="n">
        <v>8</v>
      </c>
      <c r="K11" s="45"/>
      <c r="L11" s="183" t="n">
        <f aca="false">SUM(H11:K11)</f>
        <v>13</v>
      </c>
      <c r="M11" s="34" t="n">
        <v>5</v>
      </c>
      <c r="N11" s="35" t="n">
        <v>2</v>
      </c>
      <c r="O11" s="45" t="n">
        <v>8</v>
      </c>
      <c r="P11" s="183" t="n">
        <f aca="false">SUM(M11:O11)</f>
        <v>15</v>
      </c>
      <c r="Q11" s="34" t="n">
        <v>5</v>
      </c>
      <c r="R11" s="35" t="n">
        <v>3</v>
      </c>
      <c r="S11" s="35" t="n">
        <v>1</v>
      </c>
      <c r="T11" s="45"/>
      <c r="U11" s="177" t="n">
        <f aca="false">SUM(Q11:S11)</f>
        <v>9</v>
      </c>
      <c r="V11" s="34"/>
      <c r="W11" s="184"/>
      <c r="X11" s="176"/>
      <c r="Y11" s="176"/>
      <c r="Z11" s="177" t="n">
        <f aca="false">SUM(V11:Y11)</f>
        <v>0</v>
      </c>
      <c r="AA11" s="70" t="n">
        <v>5</v>
      </c>
      <c r="AB11" s="183" t="n">
        <f aca="false">SUM(AA11:AA11)</f>
        <v>5</v>
      </c>
      <c r="AC11" s="34" t="n">
        <v>6</v>
      </c>
      <c r="AD11" s="35"/>
      <c r="AE11" s="45"/>
      <c r="AF11" s="177" t="n">
        <f aca="false">SUM(AC11,AD11)</f>
        <v>6</v>
      </c>
      <c r="AG11" s="34"/>
      <c r="AH11" s="45"/>
      <c r="AI11" s="183" t="n">
        <f aca="false">SUM(AG11:AH11)</f>
        <v>0</v>
      </c>
      <c r="AJ11" s="110"/>
      <c r="AK11" s="156"/>
      <c r="AL11" s="179"/>
    </row>
    <row r="12" s="47" customFormat="true" ht="15.75" hidden="false" customHeight="false" outlineLevel="0" collapsed="false">
      <c r="A12" s="180" t="n">
        <v>9</v>
      </c>
      <c r="B12" s="48" t="s">
        <v>156</v>
      </c>
      <c r="C12" s="49" t="n">
        <v>37041</v>
      </c>
      <c r="D12" s="102" t="n">
        <f aca="false">SUM(L12+P12+U12+Z12+AB12+AF12+AI12)</f>
        <v>47.5</v>
      </c>
      <c r="E12" s="58"/>
      <c r="F12" s="35"/>
      <c r="G12" s="171"/>
      <c r="H12" s="37" t="n">
        <v>5</v>
      </c>
      <c r="I12" s="35" t="n">
        <v>1</v>
      </c>
      <c r="J12" s="35" t="n">
        <v>7</v>
      </c>
      <c r="K12" s="187"/>
      <c r="L12" s="183" t="n">
        <f aca="false">SUM(H12:K12)</f>
        <v>13</v>
      </c>
      <c r="M12" s="40" t="n">
        <v>5</v>
      </c>
      <c r="N12" s="38" t="n">
        <v>4</v>
      </c>
      <c r="O12" s="41"/>
      <c r="P12" s="183" t="n">
        <f aca="false">SUM(M12:O12)</f>
        <v>9</v>
      </c>
      <c r="Q12" s="34" t="n">
        <v>5</v>
      </c>
      <c r="R12" s="35" t="n">
        <v>5.5</v>
      </c>
      <c r="S12" s="35" t="n">
        <v>5</v>
      </c>
      <c r="T12" s="45"/>
      <c r="U12" s="177" t="n">
        <f aca="false">SUM(Q12:S12)</f>
        <v>15.5</v>
      </c>
      <c r="V12" s="34"/>
      <c r="W12" s="184"/>
      <c r="X12" s="176"/>
      <c r="Y12" s="176"/>
      <c r="Z12" s="177" t="n">
        <f aca="false">SUM(V12:Y12)</f>
        <v>0</v>
      </c>
      <c r="AA12" s="70" t="n">
        <v>5</v>
      </c>
      <c r="AB12" s="183" t="n">
        <f aca="false">SUM(AA12:AA12)</f>
        <v>5</v>
      </c>
      <c r="AC12" s="34" t="n">
        <v>5</v>
      </c>
      <c r="AD12" s="35"/>
      <c r="AE12" s="45"/>
      <c r="AF12" s="177" t="n">
        <f aca="false">SUM(AC12,AD12)</f>
        <v>5</v>
      </c>
      <c r="AG12" s="34"/>
      <c r="AH12" s="45"/>
      <c r="AI12" s="183" t="n">
        <f aca="false">SUM(AG12:AH12)</f>
        <v>0</v>
      </c>
      <c r="AJ12" s="110"/>
      <c r="AK12" s="156"/>
      <c r="AL12" s="179"/>
    </row>
    <row r="13" s="47" customFormat="true" ht="15.75" hidden="false" customHeight="false" outlineLevel="0" collapsed="false">
      <c r="A13" s="180" t="n">
        <v>10</v>
      </c>
      <c r="B13" s="48" t="s">
        <v>157</v>
      </c>
      <c r="C13" s="49" t="n">
        <v>37295</v>
      </c>
      <c r="D13" s="102" t="n">
        <f aca="false">SUM(L13+P13+U13+Z13+AB13+AF13+AI13)</f>
        <v>35</v>
      </c>
      <c r="E13" s="58"/>
      <c r="F13" s="35"/>
      <c r="G13" s="100"/>
      <c r="H13" s="37"/>
      <c r="I13" s="35"/>
      <c r="J13" s="35"/>
      <c r="K13" s="45"/>
      <c r="L13" s="183" t="n">
        <f aca="false">SUM(H13:K13)</f>
        <v>0</v>
      </c>
      <c r="M13" s="34" t="n">
        <v>5</v>
      </c>
      <c r="N13" s="35" t="n">
        <v>7</v>
      </c>
      <c r="O13" s="45"/>
      <c r="P13" s="183" t="n">
        <f aca="false">SUM(M13:O13)</f>
        <v>12</v>
      </c>
      <c r="Q13" s="34" t="n">
        <v>5</v>
      </c>
      <c r="R13" s="35" t="n">
        <v>9</v>
      </c>
      <c r="S13" s="35" t="n">
        <v>9</v>
      </c>
      <c r="T13" s="45"/>
      <c r="U13" s="177" t="n">
        <f aca="false">SUM(Q13:S13)</f>
        <v>23</v>
      </c>
      <c r="V13" s="34"/>
      <c r="W13" s="184"/>
      <c r="X13" s="176"/>
      <c r="Y13" s="176"/>
      <c r="Z13" s="177" t="n">
        <f aca="false">SUM(V13:Y13)</f>
        <v>0</v>
      </c>
      <c r="AA13" s="70"/>
      <c r="AB13" s="183" t="n">
        <f aca="false">SUM(AA13:AA13)</f>
        <v>0</v>
      </c>
      <c r="AC13" s="34"/>
      <c r="AD13" s="35"/>
      <c r="AE13" s="45"/>
      <c r="AF13" s="177" t="n">
        <f aca="false">SUM(AC13,AD13)</f>
        <v>0</v>
      </c>
      <c r="AG13" s="34"/>
      <c r="AH13" s="45"/>
      <c r="AI13" s="183" t="n">
        <f aca="false">SUM(AG13:AH13)</f>
        <v>0</v>
      </c>
      <c r="AJ13" s="110"/>
      <c r="AK13" s="156"/>
      <c r="AL13" s="179"/>
    </row>
    <row r="14" s="47" customFormat="true" ht="15.75" hidden="false" customHeight="false" outlineLevel="0" collapsed="false">
      <c r="A14" s="180" t="n">
        <v>11</v>
      </c>
      <c r="B14" s="188" t="s">
        <v>158</v>
      </c>
      <c r="C14" s="189" t="n">
        <v>37284</v>
      </c>
      <c r="D14" s="102" t="n">
        <f aca="false">SUM(L14+P14+U14+Z14+AB14+AF14+AI14)</f>
        <v>31</v>
      </c>
      <c r="E14" s="58"/>
      <c r="F14" s="35"/>
      <c r="G14" s="100"/>
      <c r="H14" s="37"/>
      <c r="I14" s="35"/>
      <c r="J14" s="35"/>
      <c r="K14" s="45"/>
      <c r="L14" s="183" t="n">
        <f aca="false">SUM(H14:K14)</f>
        <v>0</v>
      </c>
      <c r="M14" s="34" t="n">
        <v>5</v>
      </c>
      <c r="N14" s="35"/>
      <c r="O14" s="45" t="n">
        <v>4</v>
      </c>
      <c r="P14" s="183" t="n">
        <f aca="false">SUM(M14:O14)</f>
        <v>9</v>
      </c>
      <c r="Q14" s="34" t="n">
        <v>5</v>
      </c>
      <c r="R14" s="35"/>
      <c r="S14" s="35"/>
      <c r="T14" s="45"/>
      <c r="U14" s="177" t="n">
        <f aca="false">SUM(Q14:S14)</f>
        <v>5</v>
      </c>
      <c r="V14" s="34" t="n">
        <v>5</v>
      </c>
      <c r="W14" s="184"/>
      <c r="X14" s="176" t="n">
        <v>4</v>
      </c>
      <c r="Y14" s="176" t="n">
        <v>8</v>
      </c>
      <c r="Z14" s="177" t="n">
        <f aca="false">SUM(V14:Y14)</f>
        <v>17</v>
      </c>
      <c r="AA14" s="70"/>
      <c r="AB14" s="183" t="n">
        <f aca="false">SUM(AA14:AA14)</f>
        <v>0</v>
      </c>
      <c r="AC14" s="34"/>
      <c r="AD14" s="35"/>
      <c r="AE14" s="45"/>
      <c r="AF14" s="177" t="n">
        <f aca="false">SUM(AC14,AD14)</f>
        <v>0</v>
      </c>
      <c r="AG14" s="34"/>
      <c r="AH14" s="45"/>
      <c r="AI14" s="183" t="n">
        <f aca="false">SUM(AG14:AH14)</f>
        <v>0</v>
      </c>
      <c r="AJ14" s="110"/>
      <c r="AK14" s="156"/>
      <c r="AL14" s="179"/>
    </row>
    <row r="15" s="47" customFormat="true" ht="15.75" hidden="false" customHeight="false" outlineLevel="0" collapsed="false">
      <c r="A15" s="180" t="n">
        <v>12</v>
      </c>
      <c r="B15" s="48" t="s">
        <v>159</v>
      </c>
      <c r="C15" s="49" t="n">
        <v>37512</v>
      </c>
      <c r="D15" s="102" t="n">
        <f aca="false">SUM(L15+P15+U15+Z15+AB15+AF15+AI15)</f>
        <v>30</v>
      </c>
      <c r="E15" s="58"/>
      <c r="F15" s="35"/>
      <c r="G15" s="100"/>
      <c r="H15" s="37" t="n">
        <v>5</v>
      </c>
      <c r="I15" s="35"/>
      <c r="J15" s="35"/>
      <c r="K15" s="45"/>
      <c r="L15" s="183" t="n">
        <f aca="false">SUM(H15:K15)</f>
        <v>5</v>
      </c>
      <c r="M15" s="34" t="n">
        <v>5</v>
      </c>
      <c r="N15" s="35"/>
      <c r="O15" s="45" t="n">
        <v>5</v>
      </c>
      <c r="P15" s="183" t="n">
        <f aca="false">SUM(M15:O15)</f>
        <v>10</v>
      </c>
      <c r="Q15" s="34" t="n">
        <v>5</v>
      </c>
      <c r="R15" s="35"/>
      <c r="S15" s="35"/>
      <c r="T15" s="45"/>
      <c r="U15" s="177" t="n">
        <f aca="false">SUM(Q15:S15)</f>
        <v>5</v>
      </c>
      <c r="V15" s="34" t="n">
        <v>5</v>
      </c>
      <c r="W15" s="184"/>
      <c r="X15" s="176"/>
      <c r="Y15" s="176"/>
      <c r="Z15" s="177" t="n">
        <f aca="false">SUM(V15:Y15)</f>
        <v>5</v>
      </c>
      <c r="AA15" s="70"/>
      <c r="AB15" s="183" t="n">
        <f aca="false">SUM(AA15:AA15)</f>
        <v>0</v>
      </c>
      <c r="AC15" s="34" t="n">
        <v>5</v>
      </c>
      <c r="AD15" s="35"/>
      <c r="AE15" s="45"/>
      <c r="AF15" s="177" t="n">
        <f aca="false">SUM(AC15,AD15)</f>
        <v>5</v>
      </c>
      <c r="AG15" s="34"/>
      <c r="AH15" s="45"/>
      <c r="AI15" s="183" t="n">
        <f aca="false">SUM(AG15:AH15)</f>
        <v>0</v>
      </c>
      <c r="AJ15" s="110"/>
      <c r="AK15" s="156"/>
      <c r="AL15" s="179"/>
    </row>
    <row r="16" s="47" customFormat="true" ht="15.75" hidden="false" customHeight="false" outlineLevel="0" collapsed="false">
      <c r="A16" s="180" t="n">
        <v>13</v>
      </c>
      <c r="B16" s="48" t="s">
        <v>160</v>
      </c>
      <c r="C16" s="49" t="n">
        <v>37037</v>
      </c>
      <c r="D16" s="102" t="n">
        <f aca="false">SUM(L16+P16+U16+Z16+AB16+AF16+AI16)</f>
        <v>28</v>
      </c>
      <c r="E16" s="58"/>
      <c r="F16" s="35"/>
      <c r="G16" s="100"/>
      <c r="H16" s="37" t="n">
        <v>5</v>
      </c>
      <c r="I16" s="35"/>
      <c r="J16" s="35"/>
      <c r="K16" s="45"/>
      <c r="L16" s="183" t="n">
        <f aca="false">SUM(H16:K16)</f>
        <v>5</v>
      </c>
      <c r="M16" s="34" t="n">
        <v>5</v>
      </c>
      <c r="N16" s="35"/>
      <c r="O16" s="45" t="n">
        <v>2</v>
      </c>
      <c r="P16" s="183" t="n">
        <f aca="false">SUM(M16:O16)</f>
        <v>7</v>
      </c>
      <c r="Q16" s="34" t="n">
        <v>5</v>
      </c>
      <c r="R16" s="35" t="n">
        <v>4</v>
      </c>
      <c r="S16" s="35" t="n">
        <v>2</v>
      </c>
      <c r="T16" s="45"/>
      <c r="U16" s="177" t="n">
        <f aca="false">SUM(Q16:S16)</f>
        <v>11</v>
      </c>
      <c r="V16" s="34" t="n">
        <v>5</v>
      </c>
      <c r="W16" s="184"/>
      <c r="X16" s="176"/>
      <c r="Y16" s="176"/>
      <c r="Z16" s="177" t="n">
        <f aca="false">SUM(V16:Y16)</f>
        <v>5</v>
      </c>
      <c r="AA16" s="70"/>
      <c r="AB16" s="183" t="n">
        <f aca="false">SUM(AA16:AA16)</f>
        <v>0</v>
      </c>
      <c r="AC16" s="34"/>
      <c r="AD16" s="35"/>
      <c r="AE16" s="45"/>
      <c r="AF16" s="177" t="n">
        <f aca="false">SUM(AC16,AD16)</f>
        <v>0</v>
      </c>
      <c r="AG16" s="34"/>
      <c r="AH16" s="45"/>
      <c r="AI16" s="183" t="n">
        <f aca="false">SUM(AG16:AH16)</f>
        <v>0</v>
      </c>
      <c r="AJ16" s="110"/>
      <c r="AK16" s="156"/>
      <c r="AL16" s="179"/>
    </row>
    <row r="17" s="47" customFormat="true" ht="15.75" hidden="false" customHeight="false" outlineLevel="0" collapsed="false">
      <c r="A17" s="180" t="n">
        <v>14</v>
      </c>
      <c r="B17" s="48" t="s">
        <v>161</v>
      </c>
      <c r="C17" s="49" t="n">
        <v>37288</v>
      </c>
      <c r="D17" s="102" t="n">
        <f aca="false">SUM(L17+P17+U17+Z17+AB17+AF17+AI17)</f>
        <v>25</v>
      </c>
      <c r="E17" s="58"/>
      <c r="F17" s="35"/>
      <c r="G17" s="100"/>
      <c r="H17" s="37" t="n">
        <v>5</v>
      </c>
      <c r="I17" s="35" t="n">
        <v>4</v>
      </c>
      <c r="J17" s="35"/>
      <c r="K17" s="45"/>
      <c r="L17" s="183" t="n">
        <f aca="false">SUM(H17:K17)</f>
        <v>9</v>
      </c>
      <c r="M17" s="34" t="n">
        <v>5</v>
      </c>
      <c r="N17" s="35"/>
      <c r="O17" s="45" t="n">
        <v>3</v>
      </c>
      <c r="P17" s="183" t="n">
        <f aca="false">SUM(M17:O17)</f>
        <v>8</v>
      </c>
      <c r="Q17" s="34" t="n">
        <v>5</v>
      </c>
      <c r="R17" s="35"/>
      <c r="S17" s="35" t="n">
        <v>3</v>
      </c>
      <c r="T17" s="45"/>
      <c r="U17" s="177" t="n">
        <f aca="false">SUM(Q17:S17)</f>
        <v>8</v>
      </c>
      <c r="V17" s="34"/>
      <c r="W17" s="184"/>
      <c r="X17" s="176"/>
      <c r="Y17" s="176"/>
      <c r="Z17" s="177" t="n">
        <f aca="false">SUM(V17:Y17)</f>
        <v>0</v>
      </c>
      <c r="AA17" s="70"/>
      <c r="AB17" s="183" t="n">
        <f aca="false">SUM(AA17:AA17)</f>
        <v>0</v>
      </c>
      <c r="AC17" s="34"/>
      <c r="AD17" s="35"/>
      <c r="AE17" s="45"/>
      <c r="AF17" s="177" t="n">
        <f aca="false">SUM(AC17,AD17)</f>
        <v>0</v>
      </c>
      <c r="AG17" s="34"/>
      <c r="AH17" s="45"/>
      <c r="AI17" s="183" t="n">
        <f aca="false">SUM(AG17:AH17)</f>
        <v>0</v>
      </c>
      <c r="AJ17" s="110"/>
      <c r="AK17" s="156"/>
      <c r="AL17" s="179"/>
    </row>
    <row r="18" s="47" customFormat="true" ht="15.75" hidden="false" customHeight="false" outlineLevel="0" collapsed="false">
      <c r="A18" s="180" t="n">
        <v>15</v>
      </c>
      <c r="B18" s="48" t="s">
        <v>162</v>
      </c>
      <c r="C18" s="49" t="n">
        <v>37308</v>
      </c>
      <c r="D18" s="102" t="n">
        <f aca="false">SUM(L18+P18+U18+Z18+AB18+AF18+AI18)</f>
        <v>22</v>
      </c>
      <c r="E18" s="58"/>
      <c r="F18" s="35"/>
      <c r="G18" s="100"/>
      <c r="H18" s="37" t="n">
        <v>5</v>
      </c>
      <c r="I18" s="35"/>
      <c r="J18" s="35"/>
      <c r="K18" s="45"/>
      <c r="L18" s="183" t="n">
        <f aca="false">SUM(H18:K18)</f>
        <v>5</v>
      </c>
      <c r="M18" s="34" t="n">
        <v>5</v>
      </c>
      <c r="N18" s="35"/>
      <c r="O18" s="45"/>
      <c r="P18" s="183" t="n">
        <f aca="false">SUM(M18:O18)</f>
        <v>5</v>
      </c>
      <c r="Q18" s="34" t="n">
        <v>5</v>
      </c>
      <c r="R18" s="35"/>
      <c r="S18" s="35"/>
      <c r="T18" s="45"/>
      <c r="U18" s="177" t="n">
        <f aca="false">SUM(Q18:S18)</f>
        <v>5</v>
      </c>
      <c r="V18" s="34" t="n">
        <v>5</v>
      </c>
      <c r="W18" s="184"/>
      <c r="X18" s="176"/>
      <c r="Y18" s="176" t="n">
        <v>2</v>
      </c>
      <c r="Z18" s="177" t="n">
        <f aca="false">SUM(V18:Y18)</f>
        <v>7</v>
      </c>
      <c r="AA18" s="70"/>
      <c r="AB18" s="183" t="n">
        <f aca="false">SUM(AA18:AA18)</f>
        <v>0</v>
      </c>
      <c r="AC18" s="34"/>
      <c r="AD18" s="35"/>
      <c r="AE18" s="45"/>
      <c r="AF18" s="177" t="n">
        <f aca="false">SUM(AC18,AD18)</f>
        <v>0</v>
      </c>
      <c r="AG18" s="34"/>
      <c r="AH18" s="45"/>
      <c r="AI18" s="183" t="n">
        <f aca="false">SUM(AG18:AH18)</f>
        <v>0</v>
      </c>
      <c r="AJ18" s="110"/>
      <c r="AK18" s="156"/>
      <c r="AL18" s="179"/>
    </row>
    <row r="19" s="47" customFormat="true" ht="15.75" hidden="false" customHeight="false" outlineLevel="0" collapsed="false">
      <c r="A19" s="180" t="n">
        <v>16</v>
      </c>
      <c r="B19" s="48" t="s">
        <v>163</v>
      </c>
      <c r="C19" s="49" t="n">
        <v>37047</v>
      </c>
      <c r="D19" s="102" t="n">
        <f aca="false">SUM(L19+P19+U19+Z19+AB19+AF19+AI19)</f>
        <v>21</v>
      </c>
      <c r="E19" s="58"/>
      <c r="F19" s="35"/>
      <c r="G19" s="100"/>
      <c r="H19" s="37" t="n">
        <v>5</v>
      </c>
      <c r="I19" s="35"/>
      <c r="J19" s="35"/>
      <c r="K19" s="45"/>
      <c r="L19" s="183" t="n">
        <f aca="false">SUM(H19:K19)</f>
        <v>5</v>
      </c>
      <c r="M19" s="34" t="n">
        <v>5</v>
      </c>
      <c r="N19" s="35"/>
      <c r="O19" s="45"/>
      <c r="P19" s="183" t="n">
        <f aca="false">SUM(M19:O19)</f>
        <v>5</v>
      </c>
      <c r="Q19" s="34" t="n">
        <v>5</v>
      </c>
      <c r="R19" s="35"/>
      <c r="S19" s="35"/>
      <c r="T19" s="45"/>
      <c r="U19" s="177" t="n">
        <f aca="false">SUM(Q19:S19)</f>
        <v>5</v>
      </c>
      <c r="V19" s="34" t="n">
        <v>5</v>
      </c>
      <c r="W19" s="184"/>
      <c r="X19" s="176" t="n">
        <v>1</v>
      </c>
      <c r="Y19" s="176"/>
      <c r="Z19" s="177" t="n">
        <f aca="false">SUM(V19:Y19)</f>
        <v>6</v>
      </c>
      <c r="AA19" s="70"/>
      <c r="AB19" s="183" t="n">
        <f aca="false">SUM(AA19:AA19)</f>
        <v>0</v>
      </c>
      <c r="AC19" s="34"/>
      <c r="AD19" s="35"/>
      <c r="AE19" s="45"/>
      <c r="AF19" s="177" t="n">
        <f aca="false">SUM(AC19,AD19)</f>
        <v>0</v>
      </c>
      <c r="AG19" s="34"/>
      <c r="AH19" s="45"/>
      <c r="AI19" s="183" t="n">
        <f aca="false">SUM(AG19:AH19)</f>
        <v>0</v>
      </c>
      <c r="AJ19" s="110"/>
      <c r="AK19" s="156"/>
      <c r="AL19" s="179"/>
    </row>
    <row r="20" s="47" customFormat="true" ht="15.75" hidden="false" customHeight="false" outlineLevel="0" collapsed="false">
      <c r="A20" s="180" t="n">
        <v>17</v>
      </c>
      <c r="B20" s="48" t="s">
        <v>164</v>
      </c>
      <c r="C20" s="49" t="n">
        <v>37361</v>
      </c>
      <c r="D20" s="102" t="n">
        <f aca="false">SUM(L20+P20+U20+Z20+AB20+AF20+AI20)</f>
        <v>21</v>
      </c>
      <c r="E20" s="58"/>
      <c r="F20" s="35"/>
      <c r="G20" s="100"/>
      <c r="H20" s="37"/>
      <c r="I20" s="35"/>
      <c r="J20" s="35"/>
      <c r="K20" s="45"/>
      <c r="L20" s="183" t="n">
        <f aca="false">SUM(H20:K20)</f>
        <v>0</v>
      </c>
      <c r="M20" s="34" t="n">
        <v>5</v>
      </c>
      <c r="N20" s="35"/>
      <c r="O20" s="45"/>
      <c r="P20" s="183" t="n">
        <f aca="false">SUM(M20:O20)</f>
        <v>5</v>
      </c>
      <c r="Q20" s="34"/>
      <c r="R20" s="35"/>
      <c r="S20" s="35"/>
      <c r="T20" s="45"/>
      <c r="U20" s="177" t="n">
        <f aca="false">SUM(Q20:S20)</f>
        <v>0</v>
      </c>
      <c r="V20" s="34" t="n">
        <v>5</v>
      </c>
      <c r="W20" s="184"/>
      <c r="X20" s="176" t="n">
        <v>5</v>
      </c>
      <c r="Y20" s="176" t="n">
        <v>6</v>
      </c>
      <c r="Z20" s="177" t="n">
        <f aca="false">SUM(V20:Y20)</f>
        <v>16</v>
      </c>
      <c r="AA20" s="70"/>
      <c r="AB20" s="183" t="n">
        <f aca="false">SUM(AA20:AA20)</f>
        <v>0</v>
      </c>
      <c r="AC20" s="34"/>
      <c r="AD20" s="35"/>
      <c r="AE20" s="45"/>
      <c r="AF20" s="177" t="n">
        <f aca="false">SUM(AC20,AD20)</f>
        <v>0</v>
      </c>
      <c r="AG20" s="34"/>
      <c r="AH20" s="45"/>
      <c r="AI20" s="183" t="n">
        <f aca="false">SUM(AG20:AH20)</f>
        <v>0</v>
      </c>
      <c r="AJ20" s="110"/>
      <c r="AK20" s="156"/>
      <c r="AL20" s="179"/>
    </row>
    <row r="21" s="47" customFormat="true" ht="15.75" hidden="false" customHeight="false" outlineLevel="0" collapsed="false">
      <c r="A21" s="180" t="n">
        <v>18</v>
      </c>
      <c r="B21" s="48" t="s">
        <v>165</v>
      </c>
      <c r="C21" s="49" t="n">
        <v>37443</v>
      </c>
      <c r="D21" s="102" t="n">
        <f aca="false">SUM(L21+P21+U21+Z21+AB21+AF21+AI21)</f>
        <v>18</v>
      </c>
      <c r="E21" s="58"/>
      <c r="F21" s="35"/>
      <c r="G21" s="100"/>
      <c r="H21" s="37" t="n">
        <v>5</v>
      </c>
      <c r="I21" s="35"/>
      <c r="J21" s="35"/>
      <c r="K21" s="45"/>
      <c r="L21" s="183" t="n">
        <f aca="false">SUM(H21:K21)</f>
        <v>5</v>
      </c>
      <c r="M21" s="34" t="n">
        <v>5</v>
      </c>
      <c r="N21" s="35" t="n">
        <v>3</v>
      </c>
      <c r="O21" s="45"/>
      <c r="P21" s="183" t="n">
        <f aca="false">SUM(M21:O21)</f>
        <v>8</v>
      </c>
      <c r="Q21" s="34" t="n">
        <v>5</v>
      </c>
      <c r="R21" s="35"/>
      <c r="S21" s="35"/>
      <c r="T21" s="45"/>
      <c r="U21" s="177" t="n">
        <f aca="false">SUM(Q21:S21)</f>
        <v>5</v>
      </c>
      <c r="V21" s="34"/>
      <c r="W21" s="184"/>
      <c r="X21" s="176"/>
      <c r="Y21" s="176"/>
      <c r="Z21" s="177" t="n">
        <f aca="false">SUM(V21:Y21)</f>
        <v>0</v>
      </c>
      <c r="AA21" s="70"/>
      <c r="AB21" s="183" t="n">
        <f aca="false">SUM(AA21:AA21)</f>
        <v>0</v>
      </c>
      <c r="AC21" s="34"/>
      <c r="AD21" s="35"/>
      <c r="AE21" s="45"/>
      <c r="AF21" s="177" t="n">
        <f aca="false">SUM(AC21,AD21)</f>
        <v>0</v>
      </c>
      <c r="AG21" s="34"/>
      <c r="AH21" s="45"/>
      <c r="AI21" s="183" t="n">
        <f aca="false">SUM(AG21:AH21)</f>
        <v>0</v>
      </c>
      <c r="AJ21" s="110"/>
      <c r="AK21" s="156"/>
      <c r="AL21" s="179"/>
    </row>
    <row r="22" s="47" customFormat="true" ht="15.75" hidden="false" customHeight="false" outlineLevel="0" collapsed="false">
      <c r="A22" s="180" t="n">
        <v>19</v>
      </c>
      <c r="B22" s="48" t="s">
        <v>166</v>
      </c>
      <c r="C22" s="49" t="n">
        <v>36929</v>
      </c>
      <c r="D22" s="102" t="n">
        <f aca="false">SUM(L22+P22+U22+Z22+AB22+AF22+AI22)</f>
        <v>16</v>
      </c>
      <c r="E22" s="58"/>
      <c r="F22" s="35"/>
      <c r="G22" s="100"/>
      <c r="H22" s="37" t="n">
        <v>5</v>
      </c>
      <c r="I22" s="35" t="n">
        <v>1</v>
      </c>
      <c r="J22" s="35"/>
      <c r="K22" s="45"/>
      <c r="L22" s="183" t="n">
        <f aca="false">SUM(H22:K22)</f>
        <v>6</v>
      </c>
      <c r="M22" s="34"/>
      <c r="N22" s="35"/>
      <c r="O22" s="45"/>
      <c r="P22" s="183" t="n">
        <f aca="false">SUM(M22:O22)</f>
        <v>0</v>
      </c>
      <c r="Q22" s="34"/>
      <c r="R22" s="35"/>
      <c r="S22" s="35"/>
      <c r="T22" s="45"/>
      <c r="U22" s="177" t="n">
        <f aca="false">SUM(Q22:S22)</f>
        <v>0</v>
      </c>
      <c r="V22" s="34"/>
      <c r="W22" s="184"/>
      <c r="X22" s="176"/>
      <c r="Y22" s="176"/>
      <c r="Z22" s="177" t="n">
        <f aca="false">SUM(V22:Y22)</f>
        <v>0</v>
      </c>
      <c r="AA22" s="70" t="n">
        <v>5</v>
      </c>
      <c r="AB22" s="183" t="n">
        <f aca="false">SUM(AA22:AA22)</f>
        <v>5</v>
      </c>
      <c r="AC22" s="34" t="n">
        <v>5</v>
      </c>
      <c r="AD22" s="35"/>
      <c r="AE22" s="45"/>
      <c r="AF22" s="177" t="n">
        <f aca="false">SUM(AC22,AD22)</f>
        <v>5</v>
      </c>
      <c r="AG22" s="34"/>
      <c r="AH22" s="45"/>
      <c r="AI22" s="183" t="n">
        <f aca="false">SUM(AG22:AH22)</f>
        <v>0</v>
      </c>
      <c r="AJ22" s="110"/>
      <c r="AK22" s="156"/>
      <c r="AL22" s="179"/>
    </row>
    <row r="23" s="47" customFormat="true" ht="15.75" hidden="false" customHeight="false" outlineLevel="0" collapsed="false">
      <c r="A23" s="180" t="n">
        <v>20</v>
      </c>
      <c r="B23" s="48" t="s">
        <v>167</v>
      </c>
      <c r="C23" s="49" t="n">
        <v>36953</v>
      </c>
      <c r="D23" s="102" t="n">
        <f aca="false">SUM(L23+P23+U23+Z23+AB23+AF23+AI23)</f>
        <v>15</v>
      </c>
      <c r="E23" s="58"/>
      <c r="F23" s="35"/>
      <c r="G23" s="100"/>
      <c r="H23" s="37" t="n">
        <v>5</v>
      </c>
      <c r="I23" s="35" t="n">
        <v>4</v>
      </c>
      <c r="J23" s="35" t="n">
        <v>6</v>
      </c>
      <c r="K23" s="45"/>
      <c r="L23" s="183" t="n">
        <f aca="false">SUM(H23:K23)</f>
        <v>15</v>
      </c>
      <c r="M23" s="34"/>
      <c r="N23" s="35"/>
      <c r="O23" s="45"/>
      <c r="P23" s="183" t="n">
        <f aca="false">SUM(M23:O23)</f>
        <v>0</v>
      </c>
      <c r="Q23" s="34"/>
      <c r="R23" s="35"/>
      <c r="S23" s="35"/>
      <c r="T23" s="45"/>
      <c r="U23" s="177" t="n">
        <f aca="false">SUM(Q23:S23)</f>
        <v>0</v>
      </c>
      <c r="V23" s="34"/>
      <c r="W23" s="184"/>
      <c r="X23" s="176"/>
      <c r="Y23" s="176"/>
      <c r="Z23" s="177" t="n">
        <f aca="false">SUM(V23:Y23)</f>
        <v>0</v>
      </c>
      <c r="AA23" s="70"/>
      <c r="AB23" s="183" t="n">
        <f aca="false">SUM(AA23:AA23)</f>
        <v>0</v>
      </c>
      <c r="AC23" s="34"/>
      <c r="AD23" s="35"/>
      <c r="AE23" s="45"/>
      <c r="AF23" s="177" t="n">
        <f aca="false">SUM(AC23,AD23)</f>
        <v>0</v>
      </c>
      <c r="AG23" s="34"/>
      <c r="AH23" s="45"/>
      <c r="AI23" s="183" t="n">
        <f aca="false">SUM(AG23:AH23)</f>
        <v>0</v>
      </c>
      <c r="AJ23" s="110"/>
      <c r="AK23" s="156"/>
      <c r="AL23" s="179"/>
    </row>
    <row r="24" s="47" customFormat="true" ht="15.75" hidden="false" customHeight="false" outlineLevel="0" collapsed="false">
      <c r="A24" s="180" t="n">
        <v>21</v>
      </c>
      <c r="B24" s="48" t="s">
        <v>168</v>
      </c>
      <c r="C24" s="49" t="n">
        <v>37134</v>
      </c>
      <c r="D24" s="102" t="n">
        <f aca="false">SUM(L24+P24+U24+Z24+AB24+AF24+AI24)</f>
        <v>11</v>
      </c>
      <c r="E24" s="58"/>
      <c r="F24" s="35"/>
      <c r="G24" s="100"/>
      <c r="H24" s="37" t="n">
        <v>5</v>
      </c>
      <c r="I24" s="35"/>
      <c r="J24" s="35" t="n">
        <v>1</v>
      </c>
      <c r="K24" s="45"/>
      <c r="L24" s="183" t="n">
        <f aca="false">SUM(H24:K24)</f>
        <v>6</v>
      </c>
      <c r="M24" s="34" t="n">
        <v>5</v>
      </c>
      <c r="N24" s="35"/>
      <c r="O24" s="45"/>
      <c r="P24" s="183" t="n">
        <f aca="false">SUM(M24:O24)</f>
        <v>5</v>
      </c>
      <c r="Q24" s="34"/>
      <c r="R24" s="35"/>
      <c r="S24" s="35"/>
      <c r="T24" s="45"/>
      <c r="U24" s="177" t="n">
        <f aca="false">SUM(Q24:S24)</f>
        <v>0</v>
      </c>
      <c r="V24" s="34"/>
      <c r="W24" s="184"/>
      <c r="X24" s="176"/>
      <c r="Y24" s="176"/>
      <c r="Z24" s="177" t="n">
        <f aca="false">SUM(V24:Y24)</f>
        <v>0</v>
      </c>
      <c r="AA24" s="70"/>
      <c r="AB24" s="183" t="n">
        <f aca="false">SUM(AA24:AA24)</f>
        <v>0</v>
      </c>
      <c r="AC24" s="34"/>
      <c r="AD24" s="35"/>
      <c r="AE24" s="45"/>
      <c r="AF24" s="177" t="n">
        <f aca="false">SUM(AC24,AD24)</f>
        <v>0</v>
      </c>
      <c r="AG24" s="34"/>
      <c r="AH24" s="45"/>
      <c r="AI24" s="183" t="n">
        <f aca="false">SUM(AG24:AH24)</f>
        <v>0</v>
      </c>
      <c r="AJ24" s="110"/>
      <c r="AK24" s="156"/>
      <c r="AL24" s="179"/>
    </row>
    <row r="25" s="47" customFormat="true" ht="15.75" hidden="false" customHeight="false" outlineLevel="0" collapsed="false">
      <c r="A25" s="180" t="n">
        <v>22</v>
      </c>
      <c r="B25" s="48" t="s">
        <v>169</v>
      </c>
      <c r="C25" s="49" t="n">
        <v>37226</v>
      </c>
      <c r="D25" s="102" t="n">
        <f aca="false">SUM(L25+P25+U25+Z25+AB25+AF25+AI25)</f>
        <v>10</v>
      </c>
      <c r="E25" s="58"/>
      <c r="F25" s="35"/>
      <c r="G25" s="100"/>
      <c r="H25" s="37" t="n">
        <v>5</v>
      </c>
      <c r="I25" s="35"/>
      <c r="J25" s="35"/>
      <c r="K25" s="45"/>
      <c r="L25" s="183" t="n">
        <f aca="false">SUM(H25:K25)</f>
        <v>5</v>
      </c>
      <c r="M25" s="34" t="n">
        <v>5</v>
      </c>
      <c r="N25" s="35"/>
      <c r="O25" s="45"/>
      <c r="P25" s="183" t="n">
        <f aca="false">SUM(M25:O25)</f>
        <v>5</v>
      </c>
      <c r="Q25" s="34"/>
      <c r="R25" s="35"/>
      <c r="S25" s="35"/>
      <c r="T25" s="45"/>
      <c r="U25" s="177" t="n">
        <f aca="false">SUM(Q25:S25)</f>
        <v>0</v>
      </c>
      <c r="V25" s="34"/>
      <c r="W25" s="184"/>
      <c r="X25" s="176"/>
      <c r="Y25" s="176"/>
      <c r="Z25" s="177" t="n">
        <f aca="false">SUM(V25:Y25)</f>
        <v>0</v>
      </c>
      <c r="AA25" s="70"/>
      <c r="AB25" s="183" t="n">
        <f aca="false">SUM(AA25:AA25)</f>
        <v>0</v>
      </c>
      <c r="AC25" s="34"/>
      <c r="AD25" s="35"/>
      <c r="AE25" s="45"/>
      <c r="AF25" s="177" t="n">
        <f aca="false">SUM(AC25,AD25)</f>
        <v>0</v>
      </c>
      <c r="AG25" s="34"/>
      <c r="AH25" s="45"/>
      <c r="AI25" s="183" t="n">
        <f aca="false">SUM(AG25:AH25)</f>
        <v>0</v>
      </c>
      <c r="AJ25" s="110"/>
      <c r="AK25" s="156"/>
      <c r="AL25" s="179"/>
    </row>
    <row r="26" s="47" customFormat="true" ht="15.75" hidden="false" customHeight="false" outlineLevel="0" collapsed="false">
      <c r="A26" s="180" t="n">
        <v>23</v>
      </c>
      <c r="B26" s="48" t="s">
        <v>170</v>
      </c>
      <c r="C26" s="49" t="n">
        <v>37261</v>
      </c>
      <c r="D26" s="102" t="n">
        <f aca="false">SUM(L26+P26+U26+Z26+AB26+AF26+AI26)</f>
        <v>10</v>
      </c>
      <c r="E26" s="58"/>
      <c r="F26" s="35"/>
      <c r="G26" s="100"/>
      <c r="H26" s="37" t="n">
        <v>5</v>
      </c>
      <c r="I26" s="35"/>
      <c r="J26" s="35"/>
      <c r="K26" s="45"/>
      <c r="L26" s="183" t="n">
        <f aca="false">SUM(H26:K26)</f>
        <v>5</v>
      </c>
      <c r="M26" s="34"/>
      <c r="N26" s="35"/>
      <c r="O26" s="45"/>
      <c r="P26" s="183" t="n">
        <f aca="false">SUM(M26:O26)</f>
        <v>0</v>
      </c>
      <c r="Q26" s="34" t="n">
        <v>5</v>
      </c>
      <c r="R26" s="35"/>
      <c r="S26" s="35"/>
      <c r="T26" s="45"/>
      <c r="U26" s="177" t="n">
        <f aca="false">SUM(Q26:S26)</f>
        <v>5</v>
      </c>
      <c r="V26" s="34"/>
      <c r="W26" s="184"/>
      <c r="X26" s="176"/>
      <c r="Y26" s="176"/>
      <c r="Z26" s="177" t="n">
        <f aca="false">SUM(V26:Y26)</f>
        <v>0</v>
      </c>
      <c r="AA26" s="70"/>
      <c r="AB26" s="183" t="n">
        <f aca="false">SUM(AA26:AA26)</f>
        <v>0</v>
      </c>
      <c r="AC26" s="34"/>
      <c r="AD26" s="35"/>
      <c r="AE26" s="45"/>
      <c r="AF26" s="177" t="n">
        <f aca="false">SUM(AC26,AD26)</f>
        <v>0</v>
      </c>
      <c r="AG26" s="34"/>
      <c r="AH26" s="45"/>
      <c r="AI26" s="183" t="n">
        <f aca="false">SUM(AG26:AH26)</f>
        <v>0</v>
      </c>
      <c r="AJ26" s="110"/>
      <c r="AK26" s="156"/>
      <c r="AL26" s="179"/>
    </row>
    <row r="27" s="47" customFormat="true" ht="15.75" hidden="false" customHeight="false" outlineLevel="0" collapsed="false">
      <c r="A27" s="180" t="n">
        <v>24</v>
      </c>
      <c r="B27" s="48" t="s">
        <v>171</v>
      </c>
      <c r="C27" s="49" t="n">
        <v>36976</v>
      </c>
      <c r="D27" s="102" t="n">
        <f aca="false">SUM(L27+P27+U27+Z27+AB27+AF27+AI27)</f>
        <v>10</v>
      </c>
      <c r="E27" s="58"/>
      <c r="F27" s="35"/>
      <c r="G27" s="100"/>
      <c r="H27" s="37" t="n">
        <v>5</v>
      </c>
      <c r="I27" s="35"/>
      <c r="J27" s="35"/>
      <c r="K27" s="45"/>
      <c r="L27" s="183" t="n">
        <f aca="false">SUM(H27:K27)</f>
        <v>5</v>
      </c>
      <c r="M27" s="34"/>
      <c r="N27" s="35"/>
      <c r="O27" s="45"/>
      <c r="P27" s="183" t="n">
        <f aca="false">SUM(M27:O27)</f>
        <v>0</v>
      </c>
      <c r="Q27" s="34" t="n">
        <v>5</v>
      </c>
      <c r="R27" s="35"/>
      <c r="S27" s="35"/>
      <c r="T27" s="45"/>
      <c r="U27" s="177" t="n">
        <f aca="false">SUM(Q27:S27)</f>
        <v>5</v>
      </c>
      <c r="V27" s="34"/>
      <c r="W27" s="184"/>
      <c r="X27" s="176"/>
      <c r="Y27" s="176"/>
      <c r="Z27" s="177" t="n">
        <f aca="false">SUM(V27:Y27)</f>
        <v>0</v>
      </c>
      <c r="AA27" s="70"/>
      <c r="AB27" s="183" t="n">
        <f aca="false">SUM(AA27:AA27)</f>
        <v>0</v>
      </c>
      <c r="AC27" s="34"/>
      <c r="AD27" s="35"/>
      <c r="AE27" s="45"/>
      <c r="AF27" s="177" t="n">
        <f aca="false">SUM(AC27,AD27)</f>
        <v>0</v>
      </c>
      <c r="AG27" s="34"/>
      <c r="AH27" s="45"/>
      <c r="AI27" s="183" t="n">
        <f aca="false">SUM(AG27:AH27)</f>
        <v>0</v>
      </c>
      <c r="AJ27" s="110"/>
      <c r="AK27" s="156"/>
      <c r="AL27" s="179"/>
    </row>
    <row r="28" s="47" customFormat="true" ht="15.75" hidden="false" customHeight="false" outlineLevel="0" collapsed="false">
      <c r="A28" s="180" t="n">
        <v>25</v>
      </c>
      <c r="B28" s="48" t="s">
        <v>172</v>
      </c>
      <c r="C28" s="49" t="n">
        <v>37358</v>
      </c>
      <c r="D28" s="102" t="n">
        <f aca="false">SUM(L28+P28+U28+Z28+AB28+AF28+AI28)</f>
        <v>5</v>
      </c>
      <c r="E28" s="58"/>
      <c r="F28" s="35"/>
      <c r="G28" s="100"/>
      <c r="H28" s="34" t="n">
        <v>5</v>
      </c>
      <c r="I28" s="35"/>
      <c r="J28" s="35"/>
      <c r="K28" s="45"/>
      <c r="L28" s="183" t="n">
        <f aca="false">SUM(H28:K28)</f>
        <v>5</v>
      </c>
      <c r="M28" s="34"/>
      <c r="N28" s="35"/>
      <c r="O28" s="45"/>
      <c r="P28" s="183" t="n">
        <f aca="false">SUM(M28:O28)</f>
        <v>0</v>
      </c>
      <c r="Q28" s="34"/>
      <c r="R28" s="35"/>
      <c r="S28" s="35"/>
      <c r="T28" s="45"/>
      <c r="U28" s="177" t="n">
        <f aca="false">SUM(Q28:S28)</f>
        <v>0</v>
      </c>
      <c r="V28" s="34"/>
      <c r="W28" s="184"/>
      <c r="X28" s="176"/>
      <c r="Y28" s="176"/>
      <c r="Z28" s="177" t="n">
        <f aca="false">SUM(V28:Y28)</f>
        <v>0</v>
      </c>
      <c r="AA28" s="70"/>
      <c r="AB28" s="183" t="n">
        <f aca="false">SUM(AA28:AA28)</f>
        <v>0</v>
      </c>
      <c r="AC28" s="34"/>
      <c r="AD28" s="35"/>
      <c r="AE28" s="45"/>
      <c r="AF28" s="177" t="n">
        <f aca="false">SUM(AC28,AD28)</f>
        <v>0</v>
      </c>
      <c r="AG28" s="34"/>
      <c r="AH28" s="45"/>
      <c r="AI28" s="183" t="n">
        <f aca="false">SUM(AG28:AH28)</f>
        <v>0</v>
      </c>
      <c r="AJ28" s="110"/>
      <c r="AK28" s="156"/>
      <c r="AL28" s="179"/>
    </row>
    <row r="29" s="47" customFormat="true" ht="15.75" hidden="false" customHeight="false" outlineLevel="0" collapsed="false">
      <c r="A29" s="180" t="n">
        <v>26</v>
      </c>
      <c r="B29" s="48" t="s">
        <v>173</v>
      </c>
      <c r="C29" s="49" t="n">
        <v>37325</v>
      </c>
      <c r="D29" s="102" t="n">
        <f aca="false">SUM(L29+P29+U29+Z29+AB29+AF29+AI29)</f>
        <v>5</v>
      </c>
      <c r="E29" s="58"/>
      <c r="F29" s="35"/>
      <c r="G29" s="100"/>
      <c r="H29" s="34" t="n">
        <v>5</v>
      </c>
      <c r="I29" s="35"/>
      <c r="J29" s="35"/>
      <c r="K29" s="45"/>
      <c r="L29" s="183" t="n">
        <f aca="false">SUM(H29:K29)</f>
        <v>5</v>
      </c>
      <c r="M29" s="34"/>
      <c r="N29" s="35"/>
      <c r="O29" s="45"/>
      <c r="P29" s="183" t="n">
        <f aca="false">SUM(M29:O29)</f>
        <v>0</v>
      </c>
      <c r="Q29" s="34"/>
      <c r="R29" s="35"/>
      <c r="S29" s="35"/>
      <c r="T29" s="45"/>
      <c r="U29" s="177" t="n">
        <f aca="false">SUM(Q29:S29)</f>
        <v>0</v>
      </c>
      <c r="V29" s="34"/>
      <c r="W29" s="184"/>
      <c r="X29" s="176"/>
      <c r="Y29" s="176"/>
      <c r="Z29" s="177" t="n">
        <f aca="false">SUM(V29:Y29)</f>
        <v>0</v>
      </c>
      <c r="AA29" s="70"/>
      <c r="AB29" s="183" t="n">
        <f aca="false">SUM(AA29:AA29)</f>
        <v>0</v>
      </c>
      <c r="AC29" s="34"/>
      <c r="AD29" s="35"/>
      <c r="AE29" s="45"/>
      <c r="AF29" s="177" t="n">
        <f aca="false">SUM(AC29,AD29)</f>
        <v>0</v>
      </c>
      <c r="AG29" s="34"/>
      <c r="AH29" s="45"/>
      <c r="AI29" s="183" t="n">
        <f aca="false">SUM(AG29:AH29)</f>
        <v>0</v>
      </c>
      <c r="AJ29" s="110"/>
      <c r="AK29" s="156"/>
      <c r="AL29" s="179"/>
    </row>
    <row r="30" s="47" customFormat="true" ht="15.75" hidden="false" customHeight="false" outlineLevel="0" collapsed="false">
      <c r="A30" s="180" t="n">
        <v>27</v>
      </c>
      <c r="B30" s="48" t="s">
        <v>170</v>
      </c>
      <c r="C30" s="49" t="n">
        <v>37261</v>
      </c>
      <c r="D30" s="102" t="n">
        <f aca="false">SUM(L30+P30+U30+Z30+AB30+AF30+AI30)</f>
        <v>5</v>
      </c>
      <c r="E30" s="58"/>
      <c r="F30" s="35"/>
      <c r="G30" s="100"/>
      <c r="H30" s="34"/>
      <c r="I30" s="35"/>
      <c r="J30" s="35"/>
      <c r="K30" s="45"/>
      <c r="L30" s="183" t="n">
        <f aca="false">SUM(H30:K30)</f>
        <v>0</v>
      </c>
      <c r="M30" s="34" t="n">
        <v>5</v>
      </c>
      <c r="N30" s="35"/>
      <c r="O30" s="45"/>
      <c r="P30" s="183" t="n">
        <f aca="false">SUM(M30:O30)</f>
        <v>5</v>
      </c>
      <c r="Q30" s="34"/>
      <c r="R30" s="35"/>
      <c r="S30" s="35"/>
      <c r="T30" s="45"/>
      <c r="U30" s="177" t="n">
        <f aca="false">SUM(Q30:S30)</f>
        <v>0</v>
      </c>
      <c r="V30" s="34"/>
      <c r="W30" s="184"/>
      <c r="X30" s="176"/>
      <c r="Y30" s="176"/>
      <c r="Z30" s="177" t="n">
        <f aca="false">SUM(V30:Y30)</f>
        <v>0</v>
      </c>
      <c r="AA30" s="70"/>
      <c r="AB30" s="183" t="n">
        <f aca="false">SUM(AA30:AA30)</f>
        <v>0</v>
      </c>
      <c r="AC30" s="34"/>
      <c r="AD30" s="35"/>
      <c r="AE30" s="45"/>
      <c r="AF30" s="177" t="n">
        <f aca="false">SUM(AC30,AD30)</f>
        <v>0</v>
      </c>
      <c r="AG30" s="34"/>
      <c r="AH30" s="45"/>
      <c r="AI30" s="183" t="n">
        <f aca="false">SUM(AG30:AH30)</f>
        <v>0</v>
      </c>
      <c r="AJ30" s="110"/>
      <c r="AK30" s="156"/>
      <c r="AL30" s="179"/>
    </row>
    <row r="31" s="47" customFormat="true" ht="15.75" hidden="false" customHeight="false" outlineLevel="0" collapsed="false">
      <c r="A31" s="180" t="n">
        <v>28</v>
      </c>
      <c r="B31" s="48" t="s">
        <v>174</v>
      </c>
      <c r="C31" s="49" t="s">
        <v>175</v>
      </c>
      <c r="D31" s="102" t="n">
        <f aca="false">SUM(L31+P31+U31+Z31+AB31+AF31+AI31)</f>
        <v>5</v>
      </c>
      <c r="E31" s="58"/>
      <c r="F31" s="35"/>
      <c r="G31" s="100"/>
      <c r="H31" s="34"/>
      <c r="I31" s="35"/>
      <c r="J31" s="35"/>
      <c r="K31" s="45"/>
      <c r="L31" s="183" t="n">
        <f aca="false">SUM(H31:K31)</f>
        <v>0</v>
      </c>
      <c r="M31" s="34" t="n">
        <v>5</v>
      </c>
      <c r="N31" s="35"/>
      <c r="O31" s="45"/>
      <c r="P31" s="183" t="n">
        <f aca="false">SUM(M31:O31)</f>
        <v>5</v>
      </c>
      <c r="Q31" s="34"/>
      <c r="R31" s="35"/>
      <c r="S31" s="35"/>
      <c r="T31" s="45"/>
      <c r="U31" s="177" t="n">
        <f aca="false">SUM(Q31:S31)</f>
        <v>0</v>
      </c>
      <c r="V31" s="34"/>
      <c r="W31" s="184"/>
      <c r="X31" s="176"/>
      <c r="Y31" s="176"/>
      <c r="Z31" s="177" t="n">
        <f aca="false">SUM(V31:Y31)</f>
        <v>0</v>
      </c>
      <c r="AA31" s="70"/>
      <c r="AB31" s="183" t="n">
        <f aca="false">SUM(AA31:AA31)</f>
        <v>0</v>
      </c>
      <c r="AC31" s="34"/>
      <c r="AD31" s="35"/>
      <c r="AE31" s="45"/>
      <c r="AF31" s="177" t="n">
        <f aca="false">SUM(AC31,AD31)</f>
        <v>0</v>
      </c>
      <c r="AG31" s="34"/>
      <c r="AH31" s="45"/>
      <c r="AI31" s="183" t="n">
        <f aca="false">SUM(AG31:AH31)</f>
        <v>0</v>
      </c>
      <c r="AJ31" s="110"/>
      <c r="AK31" s="156"/>
      <c r="AL31" s="179"/>
    </row>
    <row r="32" s="47" customFormat="true" ht="15.75" hidden="false" customHeight="false" outlineLevel="0" collapsed="false">
      <c r="A32" s="180" t="n">
        <v>29</v>
      </c>
      <c r="B32" s="190" t="s">
        <v>176</v>
      </c>
      <c r="C32" s="191" t="n">
        <v>37031</v>
      </c>
      <c r="D32" s="102" t="n">
        <f aca="false">SUM(L32+P32+U32+Z32+AB32+AF32+AI32)</f>
        <v>5</v>
      </c>
      <c r="E32" s="58"/>
      <c r="F32" s="35"/>
      <c r="G32" s="100"/>
      <c r="H32" s="34"/>
      <c r="I32" s="35"/>
      <c r="J32" s="35"/>
      <c r="K32" s="45"/>
      <c r="L32" s="183" t="n">
        <f aca="false">SUM(H32:K32)</f>
        <v>0</v>
      </c>
      <c r="M32" s="34" t="n">
        <v>5</v>
      </c>
      <c r="N32" s="35"/>
      <c r="O32" s="45"/>
      <c r="P32" s="183" t="n">
        <f aca="false">SUM(M32:O32)</f>
        <v>5</v>
      </c>
      <c r="Q32" s="34"/>
      <c r="R32" s="35"/>
      <c r="S32" s="35"/>
      <c r="T32" s="45"/>
      <c r="U32" s="177" t="n">
        <f aca="false">SUM(Q32:S32)</f>
        <v>0</v>
      </c>
      <c r="V32" s="34"/>
      <c r="W32" s="184"/>
      <c r="X32" s="176"/>
      <c r="Y32" s="176"/>
      <c r="Z32" s="177" t="n">
        <f aca="false">SUM(V32:Y32)</f>
        <v>0</v>
      </c>
      <c r="AA32" s="70"/>
      <c r="AB32" s="183" t="n">
        <f aca="false">SUM(AA32:AA32)</f>
        <v>0</v>
      </c>
      <c r="AC32" s="34"/>
      <c r="AD32" s="35"/>
      <c r="AE32" s="45"/>
      <c r="AF32" s="177" t="n">
        <f aca="false">SUM(AC32,AD32)</f>
        <v>0</v>
      </c>
      <c r="AG32" s="34"/>
      <c r="AH32" s="45"/>
      <c r="AI32" s="183" t="n">
        <f aca="false">SUM(AG32:AH32)</f>
        <v>0</v>
      </c>
      <c r="AJ32" s="110"/>
      <c r="AK32" s="156"/>
      <c r="AL32" s="179"/>
    </row>
    <row r="33" s="47" customFormat="true" ht="15.75" hidden="false" customHeight="false" outlineLevel="0" collapsed="false">
      <c r="A33" s="180" t="n">
        <v>30</v>
      </c>
      <c r="B33" s="48" t="s">
        <v>177</v>
      </c>
      <c r="C33" s="49" t="n">
        <v>37433</v>
      </c>
      <c r="D33" s="102" t="n">
        <f aca="false">SUM(L33+P33+U33+Z33+AB33+AF33+AI33)</f>
        <v>5</v>
      </c>
      <c r="E33" s="58"/>
      <c r="F33" s="35"/>
      <c r="G33" s="100"/>
      <c r="H33" s="34"/>
      <c r="I33" s="35"/>
      <c r="J33" s="35"/>
      <c r="K33" s="45"/>
      <c r="L33" s="183" t="n">
        <f aca="false">SUM(H33:K33)</f>
        <v>0</v>
      </c>
      <c r="M33" s="34"/>
      <c r="N33" s="35"/>
      <c r="O33" s="45"/>
      <c r="P33" s="183" t="n">
        <f aca="false">SUM(M33:O33)</f>
        <v>0</v>
      </c>
      <c r="Q33" s="34" t="n">
        <v>5</v>
      </c>
      <c r="R33" s="35"/>
      <c r="S33" s="35"/>
      <c r="T33" s="45"/>
      <c r="U33" s="177" t="n">
        <f aca="false">SUM(Q33:S33)</f>
        <v>5</v>
      </c>
      <c r="V33" s="34"/>
      <c r="W33" s="184"/>
      <c r="X33" s="176"/>
      <c r="Y33" s="176"/>
      <c r="Z33" s="177" t="n">
        <f aca="false">SUM(V33:Y33)</f>
        <v>0</v>
      </c>
      <c r="AA33" s="70"/>
      <c r="AB33" s="183" t="n">
        <f aca="false">SUM(AA33:AA33)</f>
        <v>0</v>
      </c>
      <c r="AC33" s="34"/>
      <c r="AD33" s="35"/>
      <c r="AE33" s="45"/>
      <c r="AF33" s="177" t="n">
        <f aca="false">SUM(AC33,AD33)</f>
        <v>0</v>
      </c>
      <c r="AG33" s="34"/>
      <c r="AH33" s="45"/>
      <c r="AI33" s="183" t="n">
        <f aca="false">SUM(AG33:AH33)</f>
        <v>0</v>
      </c>
      <c r="AJ33" s="110"/>
      <c r="AK33" s="156"/>
      <c r="AL33" s="179"/>
    </row>
    <row r="34" s="47" customFormat="true" ht="13.5" hidden="false" customHeight="false" outlineLevel="0" collapsed="false">
      <c r="A34" s="180" t="n">
        <v>31</v>
      </c>
      <c r="B34" s="158"/>
      <c r="C34" s="161"/>
      <c r="D34" s="102" t="n">
        <f aca="false">SUM(L34+P34+U34+Z34+AB34+AF34+AI34)</f>
        <v>0</v>
      </c>
      <c r="E34" s="58"/>
      <c r="F34" s="35"/>
      <c r="G34" s="100"/>
      <c r="H34" s="34"/>
      <c r="I34" s="35"/>
      <c r="J34" s="35"/>
      <c r="K34" s="45"/>
      <c r="L34" s="183" t="n">
        <f aca="false">SUM(H34:K34)</f>
        <v>0</v>
      </c>
      <c r="M34" s="34"/>
      <c r="N34" s="35"/>
      <c r="O34" s="45"/>
      <c r="P34" s="183" t="n">
        <f aca="false">SUM(M34:O34)</f>
        <v>0</v>
      </c>
      <c r="Q34" s="34"/>
      <c r="R34" s="35"/>
      <c r="S34" s="35"/>
      <c r="T34" s="45"/>
      <c r="U34" s="177" t="n">
        <f aca="false">SUM(Q34:S34)</f>
        <v>0</v>
      </c>
      <c r="V34" s="34"/>
      <c r="W34" s="184"/>
      <c r="X34" s="176"/>
      <c r="Y34" s="176"/>
      <c r="Z34" s="177" t="n">
        <f aca="false">SUM(V34:Y34)</f>
        <v>0</v>
      </c>
      <c r="AA34" s="70"/>
      <c r="AB34" s="183" t="n">
        <f aca="false">SUM(AA34:AA34)</f>
        <v>0</v>
      </c>
      <c r="AC34" s="34"/>
      <c r="AD34" s="35"/>
      <c r="AE34" s="45"/>
      <c r="AF34" s="177" t="n">
        <f aca="false">SUM(AC34,AD34)</f>
        <v>0</v>
      </c>
      <c r="AG34" s="34"/>
      <c r="AH34" s="45"/>
      <c r="AI34" s="183" t="n">
        <f aca="false">SUM(AG34:AH34)</f>
        <v>0</v>
      </c>
      <c r="AJ34" s="110"/>
      <c r="AK34" s="156"/>
      <c r="AL34" s="179"/>
    </row>
    <row r="35" s="47" customFormat="true" ht="13.5" hidden="false" customHeight="false" outlineLevel="0" collapsed="false">
      <c r="A35" s="180" t="n">
        <v>32</v>
      </c>
      <c r="B35" s="192"/>
      <c r="C35" s="69"/>
      <c r="D35" s="102" t="n">
        <f aca="false">SUM(L35+P35+U35+Z35+AB35+AF35+AI35)</f>
        <v>0</v>
      </c>
      <c r="E35" s="58"/>
      <c r="F35" s="35"/>
      <c r="G35" s="100"/>
      <c r="H35" s="34"/>
      <c r="I35" s="35"/>
      <c r="J35" s="35"/>
      <c r="K35" s="45"/>
      <c r="L35" s="183" t="n">
        <f aca="false">SUM(H35:K35)</f>
        <v>0</v>
      </c>
      <c r="M35" s="34"/>
      <c r="N35" s="35"/>
      <c r="O35" s="45"/>
      <c r="P35" s="183" t="n">
        <f aca="false">SUM(M35:O35)</f>
        <v>0</v>
      </c>
      <c r="Q35" s="34"/>
      <c r="R35" s="35"/>
      <c r="S35" s="35"/>
      <c r="T35" s="45"/>
      <c r="U35" s="177" t="n">
        <f aca="false">SUM(Q35:S35)</f>
        <v>0</v>
      </c>
      <c r="V35" s="34"/>
      <c r="W35" s="184"/>
      <c r="X35" s="176"/>
      <c r="Y35" s="176"/>
      <c r="Z35" s="177" t="n">
        <f aca="false">SUM(V35:Y35)</f>
        <v>0</v>
      </c>
      <c r="AA35" s="70"/>
      <c r="AB35" s="183" t="n">
        <f aca="false">SUM(AA35:AA35)</f>
        <v>0</v>
      </c>
      <c r="AC35" s="34"/>
      <c r="AD35" s="35"/>
      <c r="AE35" s="45"/>
      <c r="AF35" s="177" t="n">
        <f aca="false">SUM(AC35,AD35)</f>
        <v>0</v>
      </c>
      <c r="AG35" s="34"/>
      <c r="AH35" s="45"/>
      <c r="AI35" s="183" t="n">
        <f aca="false">SUM(AG35:AH35)</f>
        <v>0</v>
      </c>
      <c r="AJ35" s="110"/>
      <c r="AK35" s="156"/>
      <c r="AL35" s="179"/>
    </row>
    <row r="36" s="47" customFormat="true" ht="13.5" hidden="false" customHeight="false" outlineLevel="0" collapsed="false">
      <c r="A36" s="180" t="n">
        <v>33</v>
      </c>
      <c r="B36" s="192"/>
      <c r="C36" s="69"/>
      <c r="D36" s="102" t="n">
        <f aca="false">SUM(L36+P36+U36+Z36+AB36+AF36+AI36)</f>
        <v>0</v>
      </c>
      <c r="E36" s="58"/>
      <c r="F36" s="35"/>
      <c r="G36" s="100"/>
      <c r="H36" s="34"/>
      <c r="I36" s="35"/>
      <c r="J36" s="35"/>
      <c r="K36" s="45"/>
      <c r="L36" s="183" t="n">
        <f aca="false">SUM(H36:K36)</f>
        <v>0</v>
      </c>
      <c r="M36" s="34"/>
      <c r="N36" s="35"/>
      <c r="O36" s="45"/>
      <c r="P36" s="183" t="n">
        <f aca="false">SUM(M36:O36)</f>
        <v>0</v>
      </c>
      <c r="Q36" s="34"/>
      <c r="R36" s="35"/>
      <c r="S36" s="35"/>
      <c r="T36" s="45"/>
      <c r="U36" s="177" t="n">
        <f aca="false">SUM(Q36:S36)</f>
        <v>0</v>
      </c>
      <c r="V36" s="34"/>
      <c r="W36" s="184"/>
      <c r="X36" s="176"/>
      <c r="Y36" s="176"/>
      <c r="Z36" s="177" t="n">
        <f aca="false">SUM(V36:Y36)</f>
        <v>0</v>
      </c>
      <c r="AA36" s="70"/>
      <c r="AB36" s="183" t="n">
        <f aca="false">SUM(AA36:AA36)</f>
        <v>0</v>
      </c>
      <c r="AC36" s="34"/>
      <c r="AD36" s="35"/>
      <c r="AE36" s="45"/>
      <c r="AF36" s="177" t="n">
        <f aca="false">SUM(AC36,AD36)</f>
        <v>0</v>
      </c>
      <c r="AG36" s="34"/>
      <c r="AH36" s="45"/>
      <c r="AI36" s="183" t="n">
        <f aca="false">SUM(AG36:AH36)</f>
        <v>0</v>
      </c>
      <c r="AJ36" s="110"/>
      <c r="AK36" s="156"/>
      <c r="AL36" s="179"/>
    </row>
    <row r="37" s="47" customFormat="true" ht="13.5" hidden="false" customHeight="false" outlineLevel="0" collapsed="false">
      <c r="A37" s="180" t="n">
        <v>34</v>
      </c>
      <c r="B37" s="193"/>
      <c r="C37" s="81"/>
      <c r="D37" s="82" t="n">
        <f aca="false">SUM(L37+P37+U37+Z37+AB37+AF37+AI37)</f>
        <v>0</v>
      </c>
      <c r="E37" s="132"/>
      <c r="F37" s="93"/>
      <c r="G37" s="94"/>
      <c r="H37" s="92"/>
      <c r="I37" s="93"/>
      <c r="J37" s="93"/>
      <c r="K37" s="133"/>
      <c r="L37" s="129" t="n">
        <f aca="false">SUM(H37:K37)</f>
        <v>0</v>
      </c>
      <c r="M37" s="92"/>
      <c r="N37" s="93"/>
      <c r="O37" s="133"/>
      <c r="P37" s="129" t="n">
        <f aca="false">SUM(M37:O37)</f>
        <v>0</v>
      </c>
      <c r="Q37" s="92"/>
      <c r="R37" s="93"/>
      <c r="S37" s="93"/>
      <c r="T37" s="133"/>
      <c r="U37" s="194" t="n">
        <f aca="false">SUM(Q37:S37)</f>
        <v>0</v>
      </c>
      <c r="V37" s="166"/>
      <c r="W37" s="89"/>
      <c r="X37" s="90"/>
      <c r="Y37" s="136"/>
      <c r="Z37" s="129" t="n">
        <f aca="false">SUM(V37:Y37)</f>
        <v>0</v>
      </c>
      <c r="AA37" s="137"/>
      <c r="AB37" s="129" t="n">
        <f aca="false">SUM(AA37:AA37)</f>
        <v>0</v>
      </c>
      <c r="AC37" s="92"/>
      <c r="AD37" s="93"/>
      <c r="AE37" s="133"/>
      <c r="AF37" s="129" t="n">
        <f aca="false">SUM(AC37,AD37)</f>
        <v>0</v>
      </c>
      <c r="AG37" s="92"/>
      <c r="AH37" s="133"/>
      <c r="AI37" s="129" t="n">
        <f aca="false">SUM(AG37:AH37)</f>
        <v>0</v>
      </c>
      <c r="AJ37" s="110"/>
      <c r="AK37" s="156"/>
      <c r="AL37" s="157"/>
    </row>
    <row r="38" s="47" customFormat="true" ht="11.25" hidden="false" customHeight="false" outlineLevel="0" collapsed="false">
      <c r="B38" s="95"/>
    </row>
    <row r="39" s="47" customFormat="true" ht="11.25" hidden="false" customHeight="false" outlineLevel="0" collapsed="false">
      <c r="B39" s="95"/>
    </row>
    <row r="40" s="47" customFormat="true" ht="11.25" hidden="false" customHeight="false" outlineLevel="0" collapsed="false">
      <c r="B40" s="95"/>
    </row>
    <row r="41" s="47" customFormat="true" ht="11.25" hidden="false" customHeight="false" outlineLevel="0" collapsed="false">
      <c r="B41" s="95"/>
    </row>
    <row r="42" s="47" customFormat="true" ht="11.25" hidden="false" customHeight="false" outlineLevel="0" collapsed="false">
      <c r="B42" s="95"/>
    </row>
    <row r="43" s="47" customFormat="true" ht="11.25" hidden="false" customHeight="false" outlineLevel="0" collapsed="false">
      <c r="B43" s="95"/>
    </row>
    <row r="44" s="47" customFormat="true" ht="11.25" hidden="false" customHeight="false" outlineLevel="0" collapsed="false">
      <c r="B44" s="95"/>
    </row>
    <row r="45" s="47" customFormat="true" ht="11.25" hidden="false" customHeight="false" outlineLevel="0" collapsed="false">
      <c r="B45" s="95"/>
    </row>
    <row r="46" s="47" customFormat="true" ht="11.25" hidden="false" customHeight="false" outlineLevel="0" collapsed="false">
      <c r="B46" s="95"/>
    </row>
    <row r="47" s="47" customFormat="true" ht="11.25" hidden="false" customHeight="false" outlineLevel="0" collapsed="false">
      <c r="B47" s="95"/>
    </row>
    <row r="48" s="47" customFormat="true" ht="11.25" hidden="false" customHeight="false" outlineLevel="0" collapsed="false">
      <c r="B48" s="95"/>
    </row>
    <row r="49" s="47" customFormat="true" ht="11.25" hidden="false" customHeight="false" outlineLevel="0" collapsed="false">
      <c r="B49" s="95"/>
    </row>
    <row r="50" s="47" customFormat="true" ht="11.25" hidden="false" customHeight="false" outlineLevel="0" collapsed="false">
      <c r="B50" s="95"/>
    </row>
    <row r="51" s="47" customFormat="true" ht="11.25" hidden="false" customHeight="false" outlineLevel="0" collapsed="false">
      <c r="B51" s="95"/>
    </row>
    <row r="52" s="47" customFormat="true" ht="11.25" hidden="false" customHeight="false" outlineLevel="0" collapsed="false">
      <c r="B52" s="95"/>
    </row>
    <row r="53" s="47" customFormat="true" ht="11.25" hidden="false" customHeight="false" outlineLevel="0" collapsed="false">
      <c r="B53" s="95"/>
    </row>
    <row r="54" s="47" customFormat="true" ht="11.25" hidden="false" customHeight="false" outlineLevel="0" collapsed="false">
      <c r="B54" s="95"/>
    </row>
    <row r="55" s="47" customFormat="true" ht="11.25" hidden="false" customHeight="false" outlineLevel="0" collapsed="false">
      <c r="B55" s="95"/>
    </row>
    <row r="56" s="47" customFormat="true" ht="11.25" hidden="false" customHeight="false" outlineLevel="0" collapsed="false">
      <c r="B56" s="95"/>
    </row>
    <row r="57" s="47" customFormat="true" ht="11.25" hidden="false" customHeight="false" outlineLevel="0" collapsed="false">
      <c r="B57" s="95"/>
    </row>
    <row r="58" s="47" customFormat="true" ht="11.25" hidden="false" customHeight="false" outlineLevel="0" collapsed="false">
      <c r="B58" s="95"/>
    </row>
    <row r="59" s="47" customFormat="true" ht="11.25" hidden="false" customHeight="false" outlineLevel="0" collapsed="false">
      <c r="B59" s="95"/>
    </row>
    <row r="60" s="47" customFormat="true" ht="11.25" hidden="false" customHeight="false" outlineLevel="0" collapsed="false">
      <c r="B60" s="95"/>
    </row>
    <row r="61" s="47" customFormat="true" ht="11.25" hidden="false" customHeight="false" outlineLevel="0" collapsed="false">
      <c r="B61" s="95"/>
    </row>
    <row r="62" s="47" customFormat="true" ht="11.25" hidden="false" customHeight="false" outlineLevel="0" collapsed="false">
      <c r="B62" s="95"/>
    </row>
    <row r="63" s="47" customFormat="true" ht="11.25" hidden="false" customHeight="false" outlineLevel="0" collapsed="false">
      <c r="B63" s="95"/>
    </row>
    <row r="64" s="47" customFormat="true" ht="11.25" hidden="false" customHeight="false" outlineLevel="0" collapsed="false">
      <c r="B64" s="95"/>
    </row>
    <row r="65" s="47" customFormat="true" ht="11.25" hidden="false" customHeight="false" outlineLevel="0" collapsed="false">
      <c r="B65" s="95"/>
    </row>
    <row r="66" s="47" customFormat="true" ht="11.25" hidden="false" customHeight="false" outlineLevel="0" collapsed="false">
      <c r="B66" s="95"/>
    </row>
    <row r="67" s="47" customFormat="true" ht="11.25" hidden="false" customHeight="false" outlineLevel="0" collapsed="false">
      <c r="B67" s="95"/>
    </row>
    <row r="68" s="47" customFormat="true" ht="11.25" hidden="false" customHeight="false" outlineLevel="0" collapsed="false">
      <c r="B68" s="95"/>
    </row>
    <row r="69" s="47" customFormat="true" ht="11.25" hidden="false" customHeight="false" outlineLevel="0" collapsed="false">
      <c r="B69" s="95"/>
    </row>
    <row r="70" s="47" customFormat="true" ht="11.25" hidden="false" customHeight="false" outlineLevel="0" collapsed="false">
      <c r="B70" s="95"/>
    </row>
    <row r="71" s="47" customFormat="true" ht="11.25" hidden="false" customHeight="false" outlineLevel="0" collapsed="false">
      <c r="B71" s="95"/>
    </row>
    <row r="72" s="47" customFormat="true" ht="11.25" hidden="false" customHeight="false" outlineLevel="0" collapsed="false">
      <c r="B72" s="95"/>
    </row>
    <row r="73" s="47" customFormat="true" ht="11.25" hidden="false" customHeight="false" outlineLevel="0" collapsed="false">
      <c r="B73" s="95"/>
    </row>
    <row r="74" s="47" customFormat="true" ht="11.25" hidden="false" customHeight="false" outlineLevel="0" collapsed="false">
      <c r="B74" s="95"/>
    </row>
    <row r="75" s="47" customFormat="true" ht="11.25" hidden="false" customHeight="false" outlineLevel="0" collapsed="false">
      <c r="B75" s="95"/>
    </row>
    <row r="76" s="47" customFormat="true" ht="11.25" hidden="false" customHeight="false" outlineLevel="0" collapsed="false">
      <c r="B76" s="95"/>
    </row>
    <row r="77" s="47" customFormat="true" ht="11.25" hidden="false" customHeight="false" outlineLevel="0" collapsed="false">
      <c r="B77" s="95"/>
    </row>
    <row r="78" s="47" customFormat="true" ht="11.25" hidden="false" customHeight="false" outlineLevel="0" collapsed="false">
      <c r="B78" s="95"/>
    </row>
    <row r="79" s="47" customFormat="true" ht="11.25" hidden="false" customHeight="false" outlineLevel="0" collapsed="false">
      <c r="B79" s="95"/>
    </row>
    <row r="80" s="47" customFormat="true" ht="11.25" hidden="false" customHeight="false" outlineLevel="0" collapsed="false">
      <c r="B80" s="95"/>
    </row>
    <row r="81" s="47" customFormat="true" ht="11.25" hidden="false" customHeight="false" outlineLevel="0" collapsed="false">
      <c r="B81" s="95"/>
    </row>
    <row r="82" s="47" customFormat="true" ht="11.25" hidden="false" customHeight="false" outlineLevel="0" collapsed="false">
      <c r="B82" s="95"/>
    </row>
    <row r="83" s="47" customFormat="true" ht="11.25" hidden="false" customHeight="false" outlineLevel="0" collapsed="false">
      <c r="B83" s="95"/>
    </row>
    <row r="84" s="47" customFormat="true" ht="11.25" hidden="false" customHeight="false" outlineLevel="0" collapsed="false">
      <c r="B84" s="95"/>
    </row>
    <row r="85" s="47" customFormat="true" ht="11.25" hidden="false" customHeight="false" outlineLevel="0" collapsed="false">
      <c r="B85" s="95"/>
    </row>
    <row r="86" s="47" customFormat="true" ht="11.25" hidden="false" customHeight="false" outlineLevel="0" collapsed="false">
      <c r="B86" s="95"/>
    </row>
    <row r="87" s="47" customFormat="true" ht="11.25" hidden="false" customHeight="false" outlineLevel="0" collapsed="false">
      <c r="B87" s="95"/>
    </row>
    <row r="88" s="47" customFormat="true" ht="11.25" hidden="false" customHeight="false" outlineLevel="0" collapsed="false">
      <c r="B88" s="95"/>
    </row>
    <row r="89" s="47" customFormat="true" ht="11.25" hidden="false" customHeight="false" outlineLevel="0" collapsed="false">
      <c r="B89" s="95"/>
    </row>
    <row r="90" s="47" customFormat="true" ht="11.25" hidden="false" customHeight="false" outlineLevel="0" collapsed="false">
      <c r="B90" s="95"/>
    </row>
    <row r="91" s="47" customFormat="true" ht="11.25" hidden="false" customHeight="false" outlineLevel="0" collapsed="false">
      <c r="B91" s="95"/>
    </row>
    <row r="92" s="47" customFormat="true" ht="11.25" hidden="false" customHeight="false" outlineLevel="0" collapsed="false">
      <c r="B92" s="95"/>
    </row>
    <row r="93" s="47" customFormat="true" ht="11.25" hidden="false" customHeight="false" outlineLevel="0" collapsed="false">
      <c r="B93" s="95"/>
    </row>
    <row r="94" s="47" customFormat="true" ht="11.25" hidden="false" customHeight="false" outlineLevel="0" collapsed="false">
      <c r="B94" s="95"/>
    </row>
    <row r="95" s="47" customFormat="true" ht="11.25" hidden="false" customHeight="false" outlineLevel="0" collapsed="false">
      <c r="B95" s="95"/>
    </row>
    <row r="96" s="47" customFormat="true" ht="11.25" hidden="false" customHeight="false" outlineLevel="0" collapsed="false">
      <c r="B96" s="95"/>
    </row>
    <row r="97" s="47" customFormat="true" ht="11.25" hidden="false" customHeight="false" outlineLevel="0" collapsed="false">
      <c r="B97" s="95"/>
    </row>
    <row r="98" s="47" customFormat="true" ht="11.25" hidden="false" customHeight="false" outlineLevel="0" collapsed="false">
      <c r="B98" s="95"/>
    </row>
    <row r="99" s="47" customFormat="true" ht="11.25" hidden="false" customHeight="false" outlineLevel="0" collapsed="false">
      <c r="B99" s="95"/>
    </row>
    <row r="100" s="47" customFormat="true" ht="11.25" hidden="false" customHeight="false" outlineLevel="0" collapsed="false">
      <c r="B100" s="95"/>
    </row>
    <row r="101" s="47" customFormat="true" ht="11.25" hidden="false" customHeight="false" outlineLevel="0" collapsed="false">
      <c r="B101" s="95"/>
    </row>
    <row r="102" s="47" customFormat="true" ht="11.25" hidden="false" customHeight="false" outlineLevel="0" collapsed="false">
      <c r="B102" s="95"/>
    </row>
    <row r="103" s="47" customFormat="true" ht="11.25" hidden="false" customHeight="false" outlineLevel="0" collapsed="false">
      <c r="B103" s="95"/>
    </row>
    <row r="104" s="47" customFormat="true" ht="11.25" hidden="false" customHeight="false" outlineLevel="0" collapsed="false">
      <c r="B104" s="95"/>
    </row>
    <row r="105" s="47" customFormat="true" ht="11.25" hidden="false" customHeight="false" outlineLevel="0" collapsed="false">
      <c r="B105" s="95"/>
    </row>
    <row r="106" s="47" customFormat="true" ht="11.25" hidden="false" customHeight="false" outlineLevel="0" collapsed="false">
      <c r="B106" s="95"/>
    </row>
    <row r="107" s="47" customFormat="true" ht="11.25" hidden="false" customHeight="false" outlineLevel="0" collapsed="false">
      <c r="B107" s="95"/>
    </row>
    <row r="108" s="47" customFormat="true" ht="11.25" hidden="false" customHeight="false" outlineLevel="0" collapsed="false">
      <c r="B108" s="95"/>
    </row>
    <row r="109" s="47" customFormat="true" ht="11.25" hidden="false" customHeight="false" outlineLevel="0" collapsed="false">
      <c r="B109" s="95"/>
    </row>
    <row r="110" s="47" customFormat="true" ht="11.25" hidden="false" customHeight="false" outlineLevel="0" collapsed="false">
      <c r="B110" s="95"/>
    </row>
    <row r="111" s="47" customFormat="true" ht="11.25" hidden="false" customHeight="false" outlineLevel="0" collapsed="false">
      <c r="B111" s="95"/>
    </row>
    <row r="112" s="47" customFormat="true" ht="11.25" hidden="false" customHeight="false" outlineLevel="0" collapsed="false">
      <c r="B112" s="95"/>
    </row>
    <row r="113" s="47" customFormat="true" ht="11.25" hidden="false" customHeight="false" outlineLevel="0" collapsed="false">
      <c r="B113" s="95"/>
    </row>
    <row r="114" s="47" customFormat="true" ht="11.25" hidden="false" customHeight="false" outlineLevel="0" collapsed="false">
      <c r="B114" s="95"/>
    </row>
    <row r="115" s="47" customFormat="true" ht="11.25" hidden="false" customHeight="false" outlineLevel="0" collapsed="false">
      <c r="B115" s="95"/>
    </row>
    <row r="116" s="47" customFormat="true" ht="11.25" hidden="false" customHeight="false" outlineLevel="0" collapsed="false">
      <c r="B116" s="95"/>
    </row>
    <row r="117" s="47" customFormat="true" ht="11.25" hidden="false" customHeight="false" outlineLevel="0" collapsed="false">
      <c r="B117" s="95"/>
    </row>
    <row r="118" s="47" customFormat="true" ht="11.25" hidden="false" customHeight="false" outlineLevel="0" collapsed="false">
      <c r="B118" s="95"/>
    </row>
    <row r="119" s="47" customFormat="true" ht="11.25" hidden="false" customHeight="false" outlineLevel="0" collapsed="false">
      <c r="B119" s="95"/>
    </row>
    <row r="120" s="47" customFormat="true" ht="11.25" hidden="false" customHeight="false" outlineLevel="0" collapsed="false">
      <c r="B120" s="95"/>
    </row>
    <row r="121" s="47" customFormat="true" ht="11.25" hidden="false" customHeight="false" outlineLevel="0" collapsed="false">
      <c r="B121" s="95"/>
    </row>
    <row r="122" s="47" customFormat="true" ht="11.25" hidden="false" customHeight="false" outlineLevel="0" collapsed="false">
      <c r="B122" s="95"/>
    </row>
    <row r="123" s="47" customFormat="true" ht="11.25" hidden="false" customHeight="false" outlineLevel="0" collapsed="false">
      <c r="B123" s="95"/>
    </row>
    <row r="124" s="47" customFormat="true" ht="11.25" hidden="false" customHeight="false" outlineLevel="0" collapsed="false">
      <c r="B124" s="95"/>
    </row>
    <row r="125" s="47" customFormat="true" ht="11.25" hidden="false" customHeight="false" outlineLevel="0" collapsed="false">
      <c r="B125" s="95"/>
    </row>
    <row r="126" s="47" customFormat="true" ht="11.25" hidden="false" customHeight="false" outlineLevel="0" collapsed="false">
      <c r="B126" s="95"/>
    </row>
    <row r="127" s="47" customFormat="true" ht="11.25" hidden="false" customHeight="false" outlineLevel="0" collapsed="false">
      <c r="B127" s="95"/>
    </row>
    <row r="128" s="47" customFormat="true" ht="11.25" hidden="false" customHeight="false" outlineLevel="0" collapsed="false">
      <c r="B128" s="95"/>
    </row>
    <row r="129" s="47" customFormat="true" ht="11.25" hidden="false" customHeight="false" outlineLevel="0" collapsed="false">
      <c r="B129" s="95"/>
    </row>
    <row r="130" s="47" customFormat="true" ht="11.25" hidden="false" customHeight="false" outlineLevel="0" collapsed="false">
      <c r="B130" s="95"/>
    </row>
    <row r="131" s="47" customFormat="true" ht="11.25" hidden="false" customHeight="false" outlineLevel="0" collapsed="false">
      <c r="B131" s="95"/>
    </row>
    <row r="132" s="47" customFormat="true" ht="11.25" hidden="false" customHeight="false" outlineLevel="0" collapsed="false">
      <c r="B132" s="95"/>
    </row>
    <row r="133" s="47" customFormat="true" ht="11.25" hidden="false" customHeight="false" outlineLevel="0" collapsed="false">
      <c r="B133" s="95"/>
    </row>
    <row r="134" s="47" customFormat="true" ht="11.25" hidden="false" customHeight="false" outlineLevel="0" collapsed="false">
      <c r="B134" s="95"/>
    </row>
    <row r="135" s="47" customFormat="true" ht="11.25" hidden="false" customHeight="false" outlineLevel="0" collapsed="false">
      <c r="B135" s="95"/>
    </row>
    <row r="136" s="47" customFormat="true" ht="11.25" hidden="false" customHeight="false" outlineLevel="0" collapsed="false">
      <c r="B136" s="95"/>
    </row>
    <row r="137" s="47" customFormat="true" ht="11.25" hidden="false" customHeight="false" outlineLevel="0" collapsed="false">
      <c r="B137" s="95"/>
    </row>
    <row r="138" s="47" customFormat="true" ht="11.25" hidden="false" customHeight="false" outlineLevel="0" collapsed="false">
      <c r="B138" s="95"/>
    </row>
    <row r="139" s="47" customFormat="true" ht="11.25" hidden="false" customHeight="false" outlineLevel="0" collapsed="false">
      <c r="B139" s="95"/>
    </row>
    <row r="140" s="47" customFormat="true" ht="11.25" hidden="false" customHeight="false" outlineLevel="0" collapsed="false">
      <c r="B140" s="95"/>
    </row>
    <row r="141" s="47" customFormat="true" ht="11.25" hidden="false" customHeight="false" outlineLevel="0" collapsed="false">
      <c r="B141" s="95"/>
    </row>
    <row r="142" s="47" customFormat="true" ht="11.25" hidden="false" customHeight="false" outlineLevel="0" collapsed="false">
      <c r="B142" s="95"/>
    </row>
    <row r="143" s="47" customFormat="true" ht="11.25" hidden="false" customHeight="false" outlineLevel="0" collapsed="false">
      <c r="B143" s="95"/>
    </row>
    <row r="144" customFormat="false" ht="12.75" hidden="false" customHeight="false" outlineLevel="0" collapsed="false">
      <c r="B144" s="96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  <row r="149" customFormat="false" ht="12.75" hidden="false" customHeight="false" outlineLevel="0" collapsed="false">
      <c r="B149" s="96"/>
    </row>
    <row r="150" customFormat="false" ht="12.75" hidden="false" customHeight="false" outlineLevel="0" collapsed="false">
      <c r="B150" s="96"/>
    </row>
    <row r="151" customFormat="false" ht="12.75" hidden="false" customHeight="false" outlineLevel="0" collapsed="false">
      <c r="B151" s="96"/>
    </row>
    <row r="152" customFormat="false" ht="12.75" hidden="false" customHeight="false" outlineLevel="0" collapsed="false">
      <c r="B152" s="96"/>
    </row>
    <row r="153" customFormat="false" ht="12.75" hidden="false" customHeight="false" outlineLevel="0" collapsed="false">
      <c r="B153" s="96"/>
    </row>
    <row r="154" customFormat="false" ht="12.75" hidden="false" customHeight="false" outlineLevel="0" collapsed="false">
      <c r="B154" s="96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6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6"/>
    </row>
    <row r="160" customFormat="false" ht="12.75" hidden="false" customHeight="false" outlineLevel="0" collapsed="false">
      <c r="B160" s="96"/>
    </row>
    <row r="161" customFormat="false" ht="12.75" hidden="false" customHeight="false" outlineLevel="0" collapsed="false">
      <c r="B161" s="96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  <row r="165" customFormat="false" ht="12.75" hidden="false" customHeight="false" outlineLevel="0" collapsed="false">
      <c r="B165" s="9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P10" activeCellId="0" sqref="A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41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195" t="s">
        <v>1</v>
      </c>
      <c r="B2" s="196" t="s">
        <v>2</v>
      </c>
      <c r="C2" s="197" t="s">
        <v>3</v>
      </c>
      <c r="D2" s="198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1" t="s">
        <v>8</v>
      </c>
      <c r="R2" s="11"/>
      <c r="S2" s="11"/>
      <c r="T2" s="11"/>
      <c r="U2" s="11"/>
      <c r="V2" s="11" t="s">
        <v>9</v>
      </c>
      <c r="W2" s="11"/>
      <c r="X2" s="11"/>
      <c r="Y2" s="11"/>
      <c r="Z2" s="11"/>
      <c r="AA2" s="11" t="s">
        <v>10</v>
      </c>
      <c r="AB2" s="11"/>
      <c r="AC2" s="11" t="s">
        <v>11</v>
      </c>
      <c r="AD2" s="11"/>
      <c r="AE2" s="11"/>
      <c r="AF2" s="11"/>
      <c r="AG2" s="11" t="s">
        <v>12</v>
      </c>
      <c r="AH2" s="11"/>
      <c r="AI2" s="11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195"/>
      <c r="B3" s="196"/>
      <c r="C3" s="197"/>
      <c r="D3" s="198"/>
      <c r="E3" s="199" t="s">
        <v>13</v>
      </c>
      <c r="F3" s="115" t="s">
        <v>14</v>
      </c>
      <c r="G3" s="144" t="s">
        <v>15</v>
      </c>
      <c r="H3" s="200" t="s">
        <v>13</v>
      </c>
      <c r="I3" s="201" t="s">
        <v>14</v>
      </c>
      <c r="J3" s="201" t="s">
        <v>14</v>
      </c>
      <c r="K3" s="201" t="s">
        <v>14</v>
      </c>
      <c r="L3" s="202" t="s">
        <v>15</v>
      </c>
      <c r="M3" s="200" t="s">
        <v>13</v>
      </c>
      <c r="N3" s="201" t="s">
        <v>14</v>
      </c>
      <c r="O3" s="201" t="s">
        <v>14</v>
      </c>
      <c r="P3" s="202" t="s">
        <v>15</v>
      </c>
      <c r="Q3" s="203" t="s">
        <v>13</v>
      </c>
      <c r="R3" s="201" t="s">
        <v>14</v>
      </c>
      <c r="S3" s="201" t="s">
        <v>14</v>
      </c>
      <c r="T3" s="201" t="s">
        <v>14</v>
      </c>
      <c r="U3" s="204" t="s">
        <v>15</v>
      </c>
      <c r="V3" s="200" t="s">
        <v>13</v>
      </c>
      <c r="W3" s="205" t="s">
        <v>14</v>
      </c>
      <c r="X3" s="206" t="s">
        <v>14</v>
      </c>
      <c r="Y3" s="206" t="s">
        <v>14</v>
      </c>
      <c r="Z3" s="202" t="s">
        <v>15</v>
      </c>
      <c r="AA3" s="203" t="s">
        <v>13</v>
      </c>
      <c r="AB3" s="204" t="s">
        <v>15</v>
      </c>
      <c r="AC3" s="200" t="s">
        <v>13</v>
      </c>
      <c r="AD3" s="201" t="s">
        <v>14</v>
      </c>
      <c r="AE3" s="201" t="s">
        <v>14</v>
      </c>
      <c r="AF3" s="202" t="s">
        <v>15</v>
      </c>
      <c r="AG3" s="203" t="s">
        <v>13</v>
      </c>
      <c r="AH3" s="201" t="s">
        <v>14</v>
      </c>
      <c r="AI3" s="207" t="s">
        <v>15</v>
      </c>
      <c r="AJ3" s="19" t="s">
        <v>14</v>
      </c>
      <c r="AK3" s="28" t="s">
        <v>15</v>
      </c>
    </row>
    <row r="4" s="47" customFormat="true" ht="15.75" hidden="false" customHeight="false" outlineLevel="0" collapsed="false">
      <c r="A4" s="111" t="n">
        <v>1</v>
      </c>
      <c r="B4" s="31" t="s">
        <v>179</v>
      </c>
      <c r="C4" s="32" t="n">
        <v>36260</v>
      </c>
      <c r="D4" s="59" t="n">
        <f aca="false">SUM(L4+P4+U4+Z4+AB4+AF4+AI4)</f>
        <v>115</v>
      </c>
      <c r="E4" s="34"/>
      <c r="F4" s="35"/>
      <c r="G4" s="36"/>
      <c r="H4" s="37" t="n">
        <v>5</v>
      </c>
      <c r="I4" s="38" t="n">
        <v>11</v>
      </c>
      <c r="J4" s="38" t="n">
        <v>9</v>
      </c>
      <c r="K4" s="41"/>
      <c r="L4" s="208" t="n">
        <f aca="false">SUM(H4:K4)</f>
        <v>25</v>
      </c>
      <c r="M4" s="40" t="n">
        <v>5</v>
      </c>
      <c r="N4" s="38" t="n">
        <v>11</v>
      </c>
      <c r="O4" s="41" t="n">
        <v>11</v>
      </c>
      <c r="P4" s="208" t="n">
        <f aca="false">SUM(M4:O4)</f>
        <v>27</v>
      </c>
      <c r="Q4" s="40" t="n">
        <v>5</v>
      </c>
      <c r="R4" s="38" t="n">
        <v>9</v>
      </c>
      <c r="S4" s="38" t="n">
        <v>4</v>
      </c>
      <c r="T4" s="41"/>
      <c r="U4" s="208" t="n">
        <f aca="false">SUM(Q4:S4)</f>
        <v>18</v>
      </c>
      <c r="V4" s="209" t="n">
        <v>5</v>
      </c>
      <c r="W4" s="43"/>
      <c r="X4" s="43" t="n">
        <v>8</v>
      </c>
      <c r="Y4" s="44" t="n">
        <v>3</v>
      </c>
      <c r="Z4" s="208" t="n">
        <f aca="false">SUM(V4:Y4)</f>
        <v>16</v>
      </c>
      <c r="AA4" s="210" t="n">
        <v>5</v>
      </c>
      <c r="AB4" s="39" t="n">
        <f aca="false">SUM(AA4:AA4)</f>
        <v>5</v>
      </c>
      <c r="AC4" s="40" t="n">
        <v>5</v>
      </c>
      <c r="AD4" s="38" t="n">
        <v>9</v>
      </c>
      <c r="AE4" s="41"/>
      <c r="AF4" s="208" t="n">
        <f aca="false">SUM(AC4,AD4)</f>
        <v>14</v>
      </c>
      <c r="AG4" s="40" t="n">
        <v>10</v>
      </c>
      <c r="AH4" s="41"/>
      <c r="AI4" s="208" t="n">
        <f aca="false">SUM(AG4:AH4)</f>
        <v>10</v>
      </c>
      <c r="AJ4" s="211"/>
      <c r="AK4" s="149"/>
    </row>
    <row r="5" s="47" customFormat="true" ht="15.75" hidden="false" customHeight="false" outlineLevel="0" collapsed="false">
      <c r="A5" s="111" t="n">
        <v>2</v>
      </c>
      <c r="B5" s="48" t="s">
        <v>180</v>
      </c>
      <c r="C5" s="49" t="n">
        <v>36628</v>
      </c>
      <c r="D5" s="59" t="n">
        <f aca="false">SUM(L5+P5+U5+Z5+AB5+AF5+AI5)</f>
        <v>98.5</v>
      </c>
      <c r="E5" s="34"/>
      <c r="F5" s="35"/>
      <c r="G5" s="36"/>
      <c r="H5" s="37" t="n">
        <v>5</v>
      </c>
      <c r="I5" s="35" t="n">
        <v>9</v>
      </c>
      <c r="J5" s="35" t="n">
        <v>11</v>
      </c>
      <c r="K5" s="45"/>
      <c r="L5" s="208" t="n">
        <f aca="false">SUM(H5:K5)</f>
        <v>25</v>
      </c>
      <c r="M5" s="34" t="n">
        <v>5</v>
      </c>
      <c r="N5" s="35" t="n">
        <v>8.5</v>
      </c>
      <c r="O5" s="45" t="n">
        <v>5</v>
      </c>
      <c r="P5" s="208" t="n">
        <f aca="false">SUM(M5:O5)</f>
        <v>18.5</v>
      </c>
      <c r="Q5" s="34" t="n">
        <v>5</v>
      </c>
      <c r="R5" s="35" t="n">
        <v>6</v>
      </c>
      <c r="S5" s="35" t="n">
        <v>7</v>
      </c>
      <c r="T5" s="45"/>
      <c r="U5" s="208" t="n">
        <f aca="false">SUM(Q5:S5)</f>
        <v>18</v>
      </c>
      <c r="V5" s="101"/>
      <c r="W5" s="51"/>
      <c r="X5" s="51"/>
      <c r="Y5" s="52"/>
      <c r="Z5" s="208" t="n">
        <f aca="false">SUM(V5:Y5)</f>
        <v>0</v>
      </c>
      <c r="AA5" s="70" t="n">
        <v>5</v>
      </c>
      <c r="AB5" s="39" t="n">
        <f aca="false">SUM(AA5:AA5)</f>
        <v>5</v>
      </c>
      <c r="AC5" s="34" t="n">
        <v>5</v>
      </c>
      <c r="AD5" s="35" t="n">
        <v>11</v>
      </c>
      <c r="AE5" s="45"/>
      <c r="AF5" s="208" t="n">
        <f aca="false">SUM(AC5,AD5)</f>
        <v>16</v>
      </c>
      <c r="AG5" s="34" t="n">
        <v>10</v>
      </c>
      <c r="AH5" s="45" t="n">
        <v>6</v>
      </c>
      <c r="AI5" s="194" t="n">
        <f aca="false">SUM(AG5:AH5)</f>
        <v>16</v>
      </c>
      <c r="AJ5" s="35"/>
      <c r="AK5" s="46"/>
    </row>
    <row r="6" s="47" customFormat="true" ht="15.75" hidden="false" customHeight="false" outlineLevel="0" collapsed="false">
      <c r="A6" s="64" t="n">
        <v>3</v>
      </c>
      <c r="B6" s="48" t="s">
        <v>181</v>
      </c>
      <c r="C6" s="49" t="n">
        <v>36323</v>
      </c>
      <c r="D6" s="64" t="n">
        <f aca="false">SUM(L6+P6+U6+Z6+AB6+AF6+AI6)</f>
        <v>94.5</v>
      </c>
      <c r="E6" s="53"/>
      <c r="F6" s="38"/>
      <c r="G6" s="46"/>
      <c r="H6" s="37" t="n">
        <v>5</v>
      </c>
      <c r="I6" s="38" t="n">
        <v>6.5</v>
      </c>
      <c r="J6" s="38" t="n">
        <v>8</v>
      </c>
      <c r="K6" s="41"/>
      <c r="L6" s="208" t="n">
        <f aca="false">SUM(H6:K6)</f>
        <v>19.5</v>
      </c>
      <c r="M6" s="40" t="n">
        <v>5</v>
      </c>
      <c r="N6" s="38"/>
      <c r="O6" s="41" t="n">
        <v>7</v>
      </c>
      <c r="P6" s="208" t="n">
        <f aca="false">SUM(M6:O6)</f>
        <v>12</v>
      </c>
      <c r="Q6" s="40" t="n">
        <v>5</v>
      </c>
      <c r="R6" s="38" t="n">
        <v>7</v>
      </c>
      <c r="S6" s="38" t="n">
        <v>4</v>
      </c>
      <c r="T6" s="41"/>
      <c r="U6" s="208" t="n">
        <f aca="false">SUM(Q6:S6)</f>
        <v>16</v>
      </c>
      <c r="V6" s="209" t="n">
        <v>5</v>
      </c>
      <c r="W6" s="43"/>
      <c r="X6" s="44" t="n">
        <v>5</v>
      </c>
      <c r="Y6" s="44" t="n">
        <v>5</v>
      </c>
      <c r="Z6" s="208" t="n">
        <f aca="false">SUM(V6:Y6)</f>
        <v>15</v>
      </c>
      <c r="AA6" s="210" t="n">
        <v>5</v>
      </c>
      <c r="AB6" s="39" t="n">
        <f aca="false">SUM(AA6:AA6)</f>
        <v>5</v>
      </c>
      <c r="AC6" s="40" t="n">
        <v>5</v>
      </c>
      <c r="AD6" s="38" t="n">
        <v>4</v>
      </c>
      <c r="AE6" s="41"/>
      <c r="AF6" s="208" t="n">
        <f aca="false">SUM(AC6,AD6)</f>
        <v>9</v>
      </c>
      <c r="AG6" s="40" t="n">
        <v>10</v>
      </c>
      <c r="AH6" s="41" t="n">
        <v>8</v>
      </c>
      <c r="AI6" s="194" t="n">
        <f aca="false">SUM(AG6:AH6)</f>
        <v>18</v>
      </c>
      <c r="AJ6" s="35"/>
      <c r="AK6" s="46"/>
    </row>
    <row r="7" s="47" customFormat="true" ht="15.75" hidden="false" customHeight="false" outlineLevel="0" collapsed="false">
      <c r="A7" s="59" t="n">
        <v>4</v>
      </c>
      <c r="B7" s="48" t="s">
        <v>182</v>
      </c>
      <c r="C7" s="49" t="n">
        <v>36622</v>
      </c>
      <c r="D7" s="64" t="n">
        <f aca="false">SUM(L7+P7+U7+Z7+AB7+AF7+AI7)</f>
        <v>92.5</v>
      </c>
      <c r="E7" s="58"/>
      <c r="F7" s="35"/>
      <c r="G7" s="46"/>
      <c r="H7" s="37" t="n">
        <v>5</v>
      </c>
      <c r="I7" s="35" t="n">
        <v>4.5</v>
      </c>
      <c r="J7" s="35" t="n">
        <v>6</v>
      </c>
      <c r="K7" s="45"/>
      <c r="L7" s="208" t="n">
        <f aca="false">SUM(H7:K7)</f>
        <v>15.5</v>
      </c>
      <c r="M7" s="34" t="n">
        <v>5</v>
      </c>
      <c r="N7" s="35" t="n">
        <v>2</v>
      </c>
      <c r="O7" s="45" t="n">
        <v>6</v>
      </c>
      <c r="P7" s="208" t="n">
        <f aca="false">SUM(M7:O7)</f>
        <v>13</v>
      </c>
      <c r="Q7" s="34" t="n">
        <v>5</v>
      </c>
      <c r="R7" s="35" t="n">
        <v>4</v>
      </c>
      <c r="S7" s="35"/>
      <c r="T7" s="45"/>
      <c r="U7" s="208" t="n">
        <f aca="false">SUM(Q7:S7)</f>
        <v>9</v>
      </c>
      <c r="V7" s="101" t="n">
        <v>5</v>
      </c>
      <c r="W7" s="51"/>
      <c r="X7" s="44" t="n">
        <v>9</v>
      </c>
      <c r="Y7" s="44" t="n">
        <v>1</v>
      </c>
      <c r="Z7" s="208" t="n">
        <f aca="false">SUM(V7:Y7)</f>
        <v>15</v>
      </c>
      <c r="AA7" s="70" t="n">
        <v>5</v>
      </c>
      <c r="AB7" s="39" t="n">
        <f aca="false">SUM(AA7:AA7)</f>
        <v>5</v>
      </c>
      <c r="AC7" s="34" t="n">
        <v>5</v>
      </c>
      <c r="AD7" s="35" t="n">
        <v>8</v>
      </c>
      <c r="AE7" s="45"/>
      <c r="AF7" s="208" t="n">
        <f aca="false">SUM(AC7,AD7)</f>
        <v>13</v>
      </c>
      <c r="AG7" s="34" t="n">
        <v>10</v>
      </c>
      <c r="AH7" s="45" t="n">
        <v>12</v>
      </c>
      <c r="AI7" s="39" t="n">
        <f aca="false">SUM(AG7:AH7)</f>
        <v>22</v>
      </c>
      <c r="AJ7" s="35"/>
      <c r="AK7" s="46"/>
    </row>
    <row r="8" s="47" customFormat="true" ht="15.75" hidden="false" customHeight="false" outlineLevel="0" collapsed="false">
      <c r="A8" s="59" t="n">
        <v>5</v>
      </c>
      <c r="B8" s="48" t="s">
        <v>183</v>
      </c>
      <c r="C8" s="49" t="n">
        <v>36433</v>
      </c>
      <c r="D8" s="64" t="n">
        <f aca="false">SUM(L8+P8+U8+Z8+AB8+AF8+AI8)</f>
        <v>87</v>
      </c>
      <c r="E8" s="58"/>
      <c r="F8" s="35"/>
      <c r="G8" s="46"/>
      <c r="H8" s="37" t="n">
        <v>5</v>
      </c>
      <c r="I8" s="35" t="n">
        <v>3</v>
      </c>
      <c r="J8" s="35" t="n">
        <v>3</v>
      </c>
      <c r="K8" s="45"/>
      <c r="L8" s="208" t="n">
        <f aca="false">SUM(H8:K8)</f>
        <v>11</v>
      </c>
      <c r="M8" s="34" t="n">
        <v>5</v>
      </c>
      <c r="N8" s="35" t="n">
        <v>5</v>
      </c>
      <c r="O8" s="45" t="n">
        <v>4</v>
      </c>
      <c r="P8" s="208" t="n">
        <f aca="false">SUM(M8:O8)</f>
        <v>14</v>
      </c>
      <c r="Q8" s="34" t="n">
        <v>5</v>
      </c>
      <c r="R8" s="35" t="n">
        <v>5</v>
      </c>
      <c r="S8" s="35" t="n">
        <v>6</v>
      </c>
      <c r="T8" s="45"/>
      <c r="U8" s="208" t="n">
        <f aca="false">SUM(Q8:S8)</f>
        <v>16</v>
      </c>
      <c r="V8" s="101" t="n">
        <v>5</v>
      </c>
      <c r="W8" s="51"/>
      <c r="X8" s="44" t="n">
        <v>4</v>
      </c>
      <c r="Y8" s="44" t="n">
        <v>11</v>
      </c>
      <c r="Z8" s="208" t="n">
        <f aca="false">SUM(V8:Y8)</f>
        <v>20</v>
      </c>
      <c r="AA8" s="70" t="n">
        <v>5</v>
      </c>
      <c r="AB8" s="39" t="n">
        <f aca="false">SUM(AA8:AA8)</f>
        <v>5</v>
      </c>
      <c r="AC8" s="34" t="n">
        <v>5</v>
      </c>
      <c r="AD8" s="35" t="n">
        <v>6</v>
      </c>
      <c r="AE8" s="45"/>
      <c r="AF8" s="208" t="n">
        <f aca="false">SUM(AC8,AD8)</f>
        <v>11</v>
      </c>
      <c r="AG8" s="34" t="n">
        <v>10</v>
      </c>
      <c r="AH8" s="45"/>
      <c r="AI8" s="39" t="n">
        <f aca="false">SUM(AG8:AH8)</f>
        <v>10</v>
      </c>
      <c r="AJ8" s="35"/>
      <c r="AK8" s="46"/>
    </row>
    <row r="9" s="47" customFormat="true" ht="15.75" hidden="false" customHeight="false" outlineLevel="0" collapsed="false">
      <c r="A9" s="59" t="n">
        <v>6</v>
      </c>
      <c r="B9" s="48" t="s">
        <v>184</v>
      </c>
      <c r="C9" s="212" t="n">
        <v>36336</v>
      </c>
      <c r="D9" s="64" t="n">
        <f aca="false">SUM(L9+P9+U9+Z9+AB9+AF9+AI9)</f>
        <v>79</v>
      </c>
      <c r="E9" s="58"/>
      <c r="F9" s="35"/>
      <c r="G9" s="46"/>
      <c r="H9" s="37"/>
      <c r="I9" s="35"/>
      <c r="J9" s="35"/>
      <c r="K9" s="45"/>
      <c r="L9" s="208" t="n">
        <f aca="false">SUM(H9:K9)</f>
        <v>0</v>
      </c>
      <c r="M9" s="34" t="n">
        <v>5</v>
      </c>
      <c r="N9" s="35" t="n">
        <v>8.5</v>
      </c>
      <c r="O9" s="45" t="n">
        <v>8.5</v>
      </c>
      <c r="P9" s="208" t="n">
        <f aca="false">SUM(M9:O9)</f>
        <v>22</v>
      </c>
      <c r="Q9" s="34" t="n">
        <v>5</v>
      </c>
      <c r="R9" s="35" t="n">
        <v>11</v>
      </c>
      <c r="S9" s="35" t="n">
        <v>11</v>
      </c>
      <c r="T9" s="45"/>
      <c r="U9" s="208" t="n">
        <f aca="false">SUM(Q9:S9)</f>
        <v>27</v>
      </c>
      <c r="V9" s="101" t="n">
        <v>5</v>
      </c>
      <c r="W9" s="51"/>
      <c r="X9" s="44" t="n">
        <v>1</v>
      </c>
      <c r="Y9" s="44" t="n">
        <v>9</v>
      </c>
      <c r="Z9" s="208" t="n">
        <f aca="false">SUM(V9:Y9)</f>
        <v>15</v>
      </c>
      <c r="AA9" s="70" t="n">
        <v>5</v>
      </c>
      <c r="AB9" s="39" t="n">
        <f aca="false">SUM(AA9:AA9)</f>
        <v>5</v>
      </c>
      <c r="AC9" s="34" t="n">
        <v>5</v>
      </c>
      <c r="AD9" s="35" t="n">
        <v>5</v>
      </c>
      <c r="AE9" s="45"/>
      <c r="AF9" s="208" t="n">
        <f aca="false">SUM(AC9,AD9)</f>
        <v>10</v>
      </c>
      <c r="AG9" s="34"/>
      <c r="AH9" s="45"/>
      <c r="AI9" s="39" t="n">
        <f aca="false">SUM(AG9:AH9)</f>
        <v>0</v>
      </c>
      <c r="AJ9" s="35"/>
      <c r="AK9" s="46"/>
    </row>
    <row r="10" s="47" customFormat="true" ht="15.75" hidden="false" customHeight="false" outlineLevel="0" collapsed="false">
      <c r="A10" s="59" t="n">
        <v>7</v>
      </c>
      <c r="B10" s="48" t="s">
        <v>185</v>
      </c>
      <c r="C10" s="49" t="n">
        <v>36611</v>
      </c>
      <c r="D10" s="64" t="n">
        <f aca="false">SUM(L10+P10+U10+Z10+AB10+AF10+AI10)</f>
        <v>63</v>
      </c>
      <c r="E10" s="58"/>
      <c r="F10" s="35"/>
      <c r="G10" s="46"/>
      <c r="H10" s="37" t="n">
        <v>5</v>
      </c>
      <c r="I10" s="35" t="n">
        <v>4.5</v>
      </c>
      <c r="J10" s="35" t="n">
        <v>7</v>
      </c>
      <c r="K10" s="45"/>
      <c r="L10" s="208" t="n">
        <f aca="false">SUM(H10:K10)</f>
        <v>16.5</v>
      </c>
      <c r="M10" s="34" t="n">
        <v>5</v>
      </c>
      <c r="N10" s="35" t="n">
        <v>6</v>
      </c>
      <c r="O10" s="45" t="n">
        <v>2.5</v>
      </c>
      <c r="P10" s="208" t="n">
        <f aca="false">SUM(M10:O10)</f>
        <v>13.5</v>
      </c>
      <c r="Q10" s="34" t="n">
        <v>5</v>
      </c>
      <c r="R10" s="35" t="n">
        <v>1</v>
      </c>
      <c r="S10" s="35" t="n">
        <v>1</v>
      </c>
      <c r="T10" s="45"/>
      <c r="U10" s="208" t="n">
        <f aca="false">SUM(Q10:S10)</f>
        <v>7</v>
      </c>
      <c r="V10" s="101" t="n">
        <v>5</v>
      </c>
      <c r="W10" s="51"/>
      <c r="X10" s="44"/>
      <c r="Y10" s="44"/>
      <c r="Z10" s="208" t="n">
        <f aca="false">SUM(V10:Y10)</f>
        <v>5</v>
      </c>
      <c r="AA10" s="70" t="n">
        <v>5</v>
      </c>
      <c r="AB10" s="39" t="n">
        <f aca="false">SUM(AA10:AA10)</f>
        <v>5</v>
      </c>
      <c r="AC10" s="34" t="n">
        <v>5</v>
      </c>
      <c r="AD10" s="35" t="n">
        <v>1</v>
      </c>
      <c r="AE10" s="45"/>
      <c r="AF10" s="208" t="n">
        <f aca="false">SUM(AC10,AD10)</f>
        <v>6</v>
      </c>
      <c r="AG10" s="34" t="n">
        <v>10</v>
      </c>
      <c r="AH10" s="45"/>
      <c r="AI10" s="39" t="n">
        <f aca="false">SUM(AG10:AH10)</f>
        <v>10</v>
      </c>
      <c r="AJ10" s="35"/>
      <c r="AK10" s="46"/>
    </row>
    <row r="11" s="47" customFormat="true" ht="15.75" hidden="false" customHeight="false" outlineLevel="0" collapsed="false">
      <c r="A11" s="59" t="n">
        <v>8</v>
      </c>
      <c r="B11" s="48" t="s">
        <v>186</v>
      </c>
      <c r="C11" s="49" t="n">
        <v>36815</v>
      </c>
      <c r="D11" s="64" t="n">
        <f aca="false">SUM(L11+P11+U11+Z11+AB11+AF11+AI11)</f>
        <v>54</v>
      </c>
      <c r="E11" s="58"/>
      <c r="F11" s="35"/>
      <c r="G11" s="46"/>
      <c r="H11" s="37" t="n">
        <v>5</v>
      </c>
      <c r="I11" s="35" t="n">
        <v>1</v>
      </c>
      <c r="J11" s="35" t="n">
        <v>2</v>
      </c>
      <c r="K11" s="45"/>
      <c r="L11" s="208" t="n">
        <f aca="false">SUM(H11:K11)</f>
        <v>8</v>
      </c>
      <c r="M11" s="34" t="n">
        <v>5</v>
      </c>
      <c r="N11" s="35" t="n">
        <v>4</v>
      </c>
      <c r="O11" s="45"/>
      <c r="P11" s="208" t="n">
        <f aca="false">SUM(M11:O11)</f>
        <v>9</v>
      </c>
      <c r="Q11" s="34" t="n">
        <v>5</v>
      </c>
      <c r="R11" s="35"/>
      <c r="S11" s="35"/>
      <c r="T11" s="45"/>
      <c r="U11" s="208" t="n">
        <f aca="false">SUM(Q11:S11)</f>
        <v>5</v>
      </c>
      <c r="V11" s="101" t="n">
        <v>5</v>
      </c>
      <c r="W11" s="51"/>
      <c r="X11" s="44" t="n">
        <v>7</v>
      </c>
      <c r="Y11" s="44"/>
      <c r="Z11" s="208" t="n">
        <f aca="false">SUM(V11:Y11)</f>
        <v>12</v>
      </c>
      <c r="AA11" s="70" t="n">
        <v>5</v>
      </c>
      <c r="AB11" s="39" t="n">
        <f aca="false">SUM(AA11:AA11)</f>
        <v>5</v>
      </c>
      <c r="AC11" s="34" t="n">
        <v>5</v>
      </c>
      <c r="AD11" s="35"/>
      <c r="AE11" s="45"/>
      <c r="AF11" s="208" t="n">
        <f aca="false">SUM(AC11,AD11)</f>
        <v>5</v>
      </c>
      <c r="AG11" s="34" t="n">
        <v>10</v>
      </c>
      <c r="AH11" s="45"/>
      <c r="AI11" s="39" t="n">
        <f aca="false">SUM(AG11:AH11)</f>
        <v>10</v>
      </c>
      <c r="AJ11" s="35"/>
      <c r="AK11" s="46"/>
    </row>
    <row r="12" s="47" customFormat="true" ht="15.75" hidden="false" customHeight="false" outlineLevel="0" collapsed="false">
      <c r="A12" s="59" t="n">
        <v>9</v>
      </c>
      <c r="B12" s="48" t="s">
        <v>187</v>
      </c>
      <c r="C12" s="49" t="n">
        <v>36348</v>
      </c>
      <c r="D12" s="64" t="n">
        <f aca="false">SUM(L12+P12+U12+Z12+AB12+AF12+AI12)</f>
        <v>51.5</v>
      </c>
      <c r="E12" s="58"/>
      <c r="F12" s="35"/>
      <c r="G12" s="46"/>
      <c r="H12" s="37" t="n">
        <v>5</v>
      </c>
      <c r="I12" s="35" t="n">
        <v>6.5</v>
      </c>
      <c r="J12" s="35"/>
      <c r="K12" s="45"/>
      <c r="L12" s="208" t="n">
        <f aca="false">SUM(H12:K12)</f>
        <v>11.5</v>
      </c>
      <c r="M12" s="34" t="n">
        <v>5</v>
      </c>
      <c r="N12" s="35" t="n">
        <v>7</v>
      </c>
      <c r="O12" s="45" t="n">
        <v>1</v>
      </c>
      <c r="P12" s="208" t="n">
        <f aca="false">SUM(M12:O12)</f>
        <v>13</v>
      </c>
      <c r="Q12" s="34" t="n">
        <v>5</v>
      </c>
      <c r="R12" s="35" t="n">
        <v>8</v>
      </c>
      <c r="S12" s="35" t="n">
        <v>9</v>
      </c>
      <c r="T12" s="45"/>
      <c r="U12" s="208" t="n">
        <f aca="false">SUM(Q12:S12)</f>
        <v>22</v>
      </c>
      <c r="V12" s="101" t="n">
        <v>5</v>
      </c>
      <c r="W12" s="51"/>
      <c r="X12" s="44"/>
      <c r="Y12" s="44"/>
      <c r="Z12" s="208" t="n">
        <f aca="false">SUM(V12:Y12)</f>
        <v>5</v>
      </c>
      <c r="AA12" s="70"/>
      <c r="AB12" s="39" t="n">
        <f aca="false">SUM(AA12:AA12)</f>
        <v>0</v>
      </c>
      <c r="AC12" s="34"/>
      <c r="AD12" s="35"/>
      <c r="AE12" s="45"/>
      <c r="AF12" s="208" t="n">
        <f aca="false">SUM(AC12,AD12)</f>
        <v>0</v>
      </c>
      <c r="AG12" s="34"/>
      <c r="AH12" s="45"/>
      <c r="AI12" s="39" t="n">
        <f aca="false">SUM(AG12:AH12)</f>
        <v>0</v>
      </c>
      <c r="AJ12" s="35"/>
      <c r="AK12" s="46"/>
    </row>
    <row r="13" s="47" customFormat="true" ht="15.75" hidden="false" customHeight="false" outlineLevel="0" collapsed="false">
      <c r="A13" s="59" t="n">
        <v>10</v>
      </c>
      <c r="B13" s="48" t="s">
        <v>188</v>
      </c>
      <c r="C13" s="49" t="n">
        <v>36438</v>
      </c>
      <c r="D13" s="64" t="n">
        <f aca="false">SUM(L13+P13+U13+Z13+AB13+AF13+AI13)</f>
        <v>46.5</v>
      </c>
      <c r="E13" s="58"/>
      <c r="F13" s="35"/>
      <c r="G13" s="46"/>
      <c r="H13" s="37"/>
      <c r="I13" s="35"/>
      <c r="J13" s="35"/>
      <c r="K13" s="45"/>
      <c r="L13" s="208" t="n">
        <f aca="false">SUM(H13:K13)</f>
        <v>0</v>
      </c>
      <c r="M13" s="34" t="n">
        <v>5</v>
      </c>
      <c r="N13" s="35"/>
      <c r="O13" s="45" t="n">
        <v>8.5</v>
      </c>
      <c r="P13" s="208" t="n">
        <f aca="false">SUM(M13:O13)</f>
        <v>13.5</v>
      </c>
      <c r="Q13" s="34" t="n">
        <v>5</v>
      </c>
      <c r="R13" s="35" t="n">
        <v>3</v>
      </c>
      <c r="S13" s="35"/>
      <c r="T13" s="45"/>
      <c r="U13" s="208" t="n">
        <f aca="false">SUM(Q13:S13)</f>
        <v>8</v>
      </c>
      <c r="V13" s="101" t="n">
        <v>5</v>
      </c>
      <c r="W13" s="51"/>
      <c r="X13" s="44" t="n">
        <v>3</v>
      </c>
      <c r="Y13" s="44" t="n">
        <v>7</v>
      </c>
      <c r="Z13" s="208" t="n">
        <f aca="false">SUM(V13:Y13)</f>
        <v>15</v>
      </c>
      <c r="AA13" s="70"/>
      <c r="AB13" s="39" t="n">
        <f aca="false">SUM(AA13:AA13)</f>
        <v>0</v>
      </c>
      <c r="AC13" s="34"/>
      <c r="AD13" s="35"/>
      <c r="AE13" s="45"/>
      <c r="AF13" s="208" t="n">
        <f aca="false">SUM(AC13,AD13)</f>
        <v>0</v>
      </c>
      <c r="AG13" s="34" t="n">
        <v>10</v>
      </c>
      <c r="AH13" s="45"/>
      <c r="AI13" s="39" t="n">
        <f aca="false">SUM(AG13:AH13)</f>
        <v>10</v>
      </c>
      <c r="AJ13" s="35"/>
      <c r="AK13" s="46"/>
    </row>
    <row r="14" s="47" customFormat="true" ht="15.75" hidden="false" customHeight="false" outlineLevel="0" collapsed="false">
      <c r="A14" s="59" t="n">
        <v>11</v>
      </c>
      <c r="B14" s="48" t="s">
        <v>189</v>
      </c>
      <c r="C14" s="49" t="n">
        <v>36327</v>
      </c>
      <c r="D14" s="64" t="n">
        <f aca="false">SUM(L14,P14,U14,Z14,AB14,AF14,AI14)</f>
        <v>40</v>
      </c>
      <c r="E14" s="58"/>
      <c r="F14" s="35"/>
      <c r="G14" s="46"/>
      <c r="H14" s="37" t="n">
        <v>5</v>
      </c>
      <c r="I14" s="35" t="n">
        <v>2</v>
      </c>
      <c r="J14" s="35" t="n">
        <v>5</v>
      </c>
      <c r="K14" s="45"/>
      <c r="L14" s="208" t="n">
        <f aca="false">SUM(H14:K14)</f>
        <v>12</v>
      </c>
      <c r="M14" s="34" t="n">
        <v>5</v>
      </c>
      <c r="N14" s="35" t="n">
        <v>1</v>
      </c>
      <c r="O14" s="45"/>
      <c r="P14" s="208" t="n">
        <f aca="false">SUM(M14:O14)</f>
        <v>6</v>
      </c>
      <c r="Q14" s="34" t="n">
        <v>5</v>
      </c>
      <c r="R14" s="35" t="n">
        <v>2</v>
      </c>
      <c r="S14" s="35" t="n">
        <v>8</v>
      </c>
      <c r="T14" s="45"/>
      <c r="U14" s="208" t="n">
        <f aca="false">SUM(Q14:S14)</f>
        <v>15</v>
      </c>
      <c r="V14" s="101" t="n">
        <v>5</v>
      </c>
      <c r="W14" s="51"/>
      <c r="X14" s="44"/>
      <c r="Y14" s="44" t="n">
        <v>2</v>
      </c>
      <c r="Z14" s="208" t="n">
        <f aca="false">SUM(V14:Y14)</f>
        <v>7</v>
      </c>
      <c r="AA14" s="70"/>
      <c r="AB14" s="39" t="n">
        <f aca="false">SUM(AA14:AA14)</f>
        <v>0</v>
      </c>
      <c r="AC14" s="34"/>
      <c r="AD14" s="35"/>
      <c r="AE14" s="45"/>
      <c r="AF14" s="208" t="n">
        <f aca="false">SUM(AC14,AD14)</f>
        <v>0</v>
      </c>
      <c r="AG14" s="34"/>
      <c r="AH14" s="45"/>
      <c r="AI14" s="39" t="n">
        <f aca="false">SUM(AG14:AH14)</f>
        <v>0</v>
      </c>
      <c r="AJ14" s="35"/>
      <c r="AK14" s="46"/>
    </row>
    <row r="15" s="47" customFormat="true" ht="15.75" hidden="false" customHeight="false" outlineLevel="0" collapsed="false">
      <c r="A15" s="59" t="n">
        <v>12</v>
      </c>
      <c r="B15" s="48" t="s">
        <v>190</v>
      </c>
      <c r="C15" s="49" t="n">
        <v>36176</v>
      </c>
      <c r="D15" s="64" t="n">
        <f aca="false">SUM(L15+P15+U15+Z15+AB15+AF15+AI15)</f>
        <v>34</v>
      </c>
      <c r="E15" s="58"/>
      <c r="F15" s="35"/>
      <c r="G15" s="46"/>
      <c r="H15" s="37" t="n">
        <v>5</v>
      </c>
      <c r="I15" s="35" t="n">
        <v>8</v>
      </c>
      <c r="J15" s="35" t="n">
        <v>4</v>
      </c>
      <c r="K15" s="45"/>
      <c r="L15" s="208" t="n">
        <f aca="false">SUM(H15:K15)</f>
        <v>17</v>
      </c>
      <c r="M15" s="34"/>
      <c r="N15" s="35"/>
      <c r="O15" s="45"/>
      <c r="P15" s="208" t="n">
        <f aca="false">SUM(M15:O15)</f>
        <v>0</v>
      </c>
      <c r="Q15" s="34"/>
      <c r="R15" s="35"/>
      <c r="S15" s="35"/>
      <c r="T15" s="45"/>
      <c r="U15" s="208" t="n">
        <f aca="false">SUM(Q15:S15)</f>
        <v>0</v>
      </c>
      <c r="V15" s="101" t="n">
        <v>5</v>
      </c>
      <c r="W15" s="51"/>
      <c r="X15" s="44" t="n">
        <v>6</v>
      </c>
      <c r="Y15" s="44" t="n">
        <v>6</v>
      </c>
      <c r="Z15" s="208" t="n">
        <f aca="false">SUM(V15:Y15)</f>
        <v>17</v>
      </c>
      <c r="AA15" s="70"/>
      <c r="AB15" s="39" t="n">
        <f aca="false">SUM(AA15:AA15)</f>
        <v>0</v>
      </c>
      <c r="AC15" s="34"/>
      <c r="AD15" s="35"/>
      <c r="AE15" s="45"/>
      <c r="AF15" s="208" t="n">
        <f aca="false">SUM(AC15,AD15)</f>
        <v>0</v>
      </c>
      <c r="AG15" s="34"/>
      <c r="AH15" s="45"/>
      <c r="AI15" s="39" t="n">
        <f aca="false">SUM(AG15:AH15)</f>
        <v>0</v>
      </c>
      <c r="AJ15" s="35"/>
      <c r="AK15" s="46"/>
    </row>
    <row r="16" s="47" customFormat="true" ht="15.75" hidden="false" customHeight="false" outlineLevel="0" collapsed="false">
      <c r="A16" s="59" t="n">
        <v>13</v>
      </c>
      <c r="B16" s="48" t="s">
        <v>191</v>
      </c>
      <c r="C16" s="49" t="n">
        <v>36162</v>
      </c>
      <c r="D16" s="64" t="n">
        <f aca="false">SUM(L16+P16+U16+Z16+AB16+AF16+AI16)</f>
        <v>20</v>
      </c>
      <c r="E16" s="58"/>
      <c r="F16" s="35"/>
      <c r="G16" s="46"/>
      <c r="H16" s="37"/>
      <c r="I16" s="35"/>
      <c r="J16" s="35"/>
      <c r="K16" s="45"/>
      <c r="L16" s="208" t="n">
        <f aca="false">SUM(H16:K16)</f>
        <v>0</v>
      </c>
      <c r="M16" s="34" t="n">
        <v>5</v>
      </c>
      <c r="N16" s="35"/>
      <c r="O16" s="45"/>
      <c r="P16" s="208" t="n">
        <f aca="false">SUM(M16:O16)</f>
        <v>5</v>
      </c>
      <c r="Q16" s="34"/>
      <c r="R16" s="35"/>
      <c r="S16" s="35"/>
      <c r="T16" s="45"/>
      <c r="U16" s="208" t="n">
        <f aca="false">SUM(Q16:S16)</f>
        <v>0</v>
      </c>
      <c r="V16" s="101"/>
      <c r="W16" s="51"/>
      <c r="X16" s="44"/>
      <c r="Y16" s="44"/>
      <c r="Z16" s="208" t="n">
        <f aca="false">SUM(V16:Y16)</f>
        <v>0</v>
      </c>
      <c r="AA16" s="70" t="n">
        <v>5</v>
      </c>
      <c r="AB16" s="39" t="n">
        <f aca="false">SUM(AA16:AA16)</f>
        <v>5</v>
      </c>
      <c r="AC16" s="34"/>
      <c r="AD16" s="35"/>
      <c r="AE16" s="45"/>
      <c r="AF16" s="208" t="n">
        <f aca="false">SUM(AC16,AD16)</f>
        <v>0</v>
      </c>
      <c r="AG16" s="34" t="n">
        <v>10</v>
      </c>
      <c r="AH16" s="45"/>
      <c r="AI16" s="39" t="n">
        <f aca="false">SUM(AG16:AH16)</f>
        <v>10</v>
      </c>
      <c r="AJ16" s="35"/>
      <c r="AK16" s="46"/>
    </row>
    <row r="17" s="47" customFormat="true" ht="15.75" hidden="false" customHeight="false" outlineLevel="0" collapsed="false">
      <c r="A17" s="59" t="n">
        <v>14</v>
      </c>
      <c r="B17" s="48" t="s">
        <v>192</v>
      </c>
      <c r="C17" s="49" t="s">
        <v>193</v>
      </c>
      <c r="D17" s="64" t="n">
        <f aca="false">SUM(L17+P17+U17+Z17+AB17+AF17+AI17)</f>
        <v>19.5</v>
      </c>
      <c r="E17" s="58"/>
      <c r="F17" s="35"/>
      <c r="G17" s="46"/>
      <c r="H17" s="37"/>
      <c r="I17" s="35"/>
      <c r="J17" s="35"/>
      <c r="K17" s="45"/>
      <c r="L17" s="208" t="n">
        <f aca="false">SUM(H17:K17)</f>
        <v>0</v>
      </c>
      <c r="M17" s="34" t="n">
        <v>5</v>
      </c>
      <c r="N17" s="35" t="n">
        <v>3</v>
      </c>
      <c r="O17" s="45" t="n">
        <v>2.5</v>
      </c>
      <c r="P17" s="208" t="n">
        <f aca="false">SUM(M17:O17)</f>
        <v>10.5</v>
      </c>
      <c r="Q17" s="34" t="n">
        <v>5</v>
      </c>
      <c r="R17" s="35"/>
      <c r="S17" s="35" t="n">
        <v>4</v>
      </c>
      <c r="T17" s="45"/>
      <c r="U17" s="208" t="n">
        <f aca="false">SUM(Q17:S17)</f>
        <v>9</v>
      </c>
      <c r="V17" s="101"/>
      <c r="W17" s="51"/>
      <c r="X17" s="44"/>
      <c r="Y17" s="44"/>
      <c r="Z17" s="208" t="n">
        <f aca="false">SUM(V17:Y17)</f>
        <v>0</v>
      </c>
      <c r="AA17" s="70"/>
      <c r="AB17" s="39" t="n">
        <f aca="false">SUM(AA17:AA17)</f>
        <v>0</v>
      </c>
      <c r="AC17" s="34"/>
      <c r="AD17" s="35"/>
      <c r="AE17" s="45"/>
      <c r="AF17" s="208" t="n">
        <f aca="false">SUM(AC17,AD17)</f>
        <v>0</v>
      </c>
      <c r="AG17" s="34"/>
      <c r="AH17" s="45"/>
      <c r="AI17" s="39" t="n">
        <f aca="false">SUM(AG17:AH17)</f>
        <v>0</v>
      </c>
      <c r="AJ17" s="35"/>
      <c r="AK17" s="46"/>
    </row>
    <row r="18" s="47" customFormat="true" ht="15.75" hidden="false" customHeight="false" outlineLevel="0" collapsed="false">
      <c r="A18" s="59" t="n">
        <v>15</v>
      </c>
      <c r="B18" s="48" t="s">
        <v>194</v>
      </c>
      <c r="C18" s="49" t="n">
        <v>36597</v>
      </c>
      <c r="D18" s="64" t="n">
        <f aca="false">SUM(L18+P18+U18+Z18+AB18+AF18+AI18)</f>
        <v>17</v>
      </c>
      <c r="E18" s="58"/>
      <c r="F18" s="35"/>
      <c r="G18" s="46"/>
      <c r="H18" s="37"/>
      <c r="I18" s="35"/>
      <c r="J18" s="35"/>
      <c r="K18" s="45"/>
      <c r="L18" s="208" t="n">
        <f aca="false">SUM(H18:K18)</f>
        <v>0</v>
      </c>
      <c r="M18" s="34"/>
      <c r="N18" s="35"/>
      <c r="O18" s="45"/>
      <c r="P18" s="208" t="n">
        <f aca="false">SUM(M18:O18)</f>
        <v>0</v>
      </c>
      <c r="Q18" s="34" t="n">
        <v>5</v>
      </c>
      <c r="R18" s="35"/>
      <c r="S18" s="35" t="n">
        <v>2</v>
      </c>
      <c r="T18" s="45"/>
      <c r="U18" s="208" t="n">
        <f aca="false">SUM(Q18:S18)</f>
        <v>7</v>
      </c>
      <c r="V18" s="101"/>
      <c r="W18" s="51"/>
      <c r="X18" s="44"/>
      <c r="Y18" s="44"/>
      <c r="Z18" s="208" t="n">
        <f aca="false">SUM(V18:Y18)</f>
        <v>0</v>
      </c>
      <c r="AA18" s="70"/>
      <c r="AB18" s="39" t="n">
        <f aca="false">SUM(AA18:AA18)</f>
        <v>0</v>
      </c>
      <c r="AC18" s="34"/>
      <c r="AD18" s="35"/>
      <c r="AE18" s="45"/>
      <c r="AF18" s="208" t="n">
        <f aca="false">SUM(AC18,AD18)</f>
        <v>0</v>
      </c>
      <c r="AG18" s="34" t="n">
        <v>10</v>
      </c>
      <c r="AH18" s="45"/>
      <c r="AI18" s="39" t="n">
        <f aca="false">SUM(AG18:AH18)</f>
        <v>10</v>
      </c>
      <c r="AJ18" s="35"/>
      <c r="AK18" s="46"/>
    </row>
    <row r="19" s="47" customFormat="true" ht="15.75" hidden="false" customHeight="false" outlineLevel="0" collapsed="false">
      <c r="A19" s="59" t="n">
        <v>16</v>
      </c>
      <c r="B19" s="48" t="s">
        <v>195</v>
      </c>
      <c r="C19" s="49" t="n">
        <v>36550</v>
      </c>
      <c r="D19" s="64" t="n">
        <f aca="false">SUM(L19+P19+U19+Z19+AB19+AF19+AI19)</f>
        <v>15</v>
      </c>
      <c r="E19" s="58"/>
      <c r="F19" s="35"/>
      <c r="G19" s="46"/>
      <c r="H19" s="37"/>
      <c r="I19" s="35"/>
      <c r="J19" s="35"/>
      <c r="K19" s="45"/>
      <c r="L19" s="208" t="n">
        <f aca="false">SUM(H19:K19)</f>
        <v>0</v>
      </c>
      <c r="M19" s="34" t="n">
        <v>5</v>
      </c>
      <c r="N19" s="35"/>
      <c r="O19" s="45"/>
      <c r="P19" s="208" t="n">
        <f aca="false">SUM(M19:O19)</f>
        <v>5</v>
      </c>
      <c r="Q19" s="34" t="n">
        <v>5</v>
      </c>
      <c r="R19" s="35"/>
      <c r="S19" s="35"/>
      <c r="T19" s="45"/>
      <c r="U19" s="208" t="n">
        <f aca="false">SUM(Q19:S19)</f>
        <v>5</v>
      </c>
      <c r="V19" s="101" t="n">
        <v>5</v>
      </c>
      <c r="W19" s="51"/>
      <c r="X19" s="44"/>
      <c r="Y19" s="44"/>
      <c r="Z19" s="208" t="n">
        <f aca="false">SUM(V19:Y19)</f>
        <v>5</v>
      </c>
      <c r="AA19" s="70"/>
      <c r="AB19" s="39" t="n">
        <f aca="false">SUM(AA19:AA19)</f>
        <v>0</v>
      </c>
      <c r="AC19" s="34"/>
      <c r="AD19" s="35"/>
      <c r="AE19" s="45"/>
      <c r="AF19" s="208" t="n">
        <f aca="false">SUM(AC19,AD19)</f>
        <v>0</v>
      </c>
      <c r="AG19" s="34"/>
      <c r="AH19" s="45"/>
      <c r="AI19" s="39" t="n">
        <f aca="false">SUM(AG19:AH19)</f>
        <v>0</v>
      </c>
      <c r="AJ19" s="35"/>
      <c r="AK19" s="46"/>
    </row>
    <row r="20" s="47" customFormat="true" ht="15.75" hidden="false" customHeight="false" outlineLevel="0" collapsed="false">
      <c r="A20" s="59" t="n">
        <v>17</v>
      </c>
      <c r="B20" s="48" t="s">
        <v>196</v>
      </c>
      <c r="C20" s="49" t="n">
        <v>36348</v>
      </c>
      <c r="D20" s="64" t="n">
        <f aca="false">SUM(L20+P20+U20+Z20+AB20+AF20+AI20)</f>
        <v>15</v>
      </c>
      <c r="E20" s="58"/>
      <c r="F20" s="35"/>
      <c r="G20" s="46"/>
      <c r="H20" s="34"/>
      <c r="I20" s="35"/>
      <c r="J20" s="35"/>
      <c r="K20" s="45"/>
      <c r="L20" s="208" t="n">
        <f aca="false">SUM(H20:K20)</f>
        <v>0</v>
      </c>
      <c r="M20" s="34" t="n">
        <v>5</v>
      </c>
      <c r="N20" s="35"/>
      <c r="O20" s="45"/>
      <c r="P20" s="208" t="n">
        <f aca="false">SUM(M20:O20)</f>
        <v>5</v>
      </c>
      <c r="Q20" s="34" t="n">
        <v>5</v>
      </c>
      <c r="R20" s="35"/>
      <c r="S20" s="35"/>
      <c r="T20" s="45"/>
      <c r="U20" s="208" t="n">
        <f aca="false">SUM(Q20:S20)</f>
        <v>5</v>
      </c>
      <c r="V20" s="101" t="n">
        <v>5</v>
      </c>
      <c r="W20" s="51"/>
      <c r="X20" s="44"/>
      <c r="Y20" s="44"/>
      <c r="Z20" s="208" t="n">
        <f aca="false">SUM(V20:Y20)</f>
        <v>5</v>
      </c>
      <c r="AA20" s="70"/>
      <c r="AB20" s="39" t="n">
        <f aca="false">SUM(AA20:AA20)</f>
        <v>0</v>
      </c>
      <c r="AC20" s="34"/>
      <c r="AD20" s="35"/>
      <c r="AE20" s="45"/>
      <c r="AF20" s="208" t="n">
        <f aca="false">SUM(AC20,AD20)</f>
        <v>0</v>
      </c>
      <c r="AG20" s="34"/>
      <c r="AH20" s="45"/>
      <c r="AI20" s="39" t="n">
        <f aca="false">SUM(AG20:AH20)</f>
        <v>0</v>
      </c>
      <c r="AJ20" s="35"/>
      <c r="AK20" s="46"/>
    </row>
    <row r="21" s="47" customFormat="true" ht="15.75" hidden="false" customHeight="false" outlineLevel="0" collapsed="false">
      <c r="A21" s="59" t="n">
        <v>18</v>
      </c>
      <c r="B21" s="48" t="s">
        <v>197</v>
      </c>
      <c r="C21" s="49" t="n">
        <v>36546</v>
      </c>
      <c r="D21" s="64" t="n">
        <f aca="false">SUM(L21+P21+U21+Z21+AB21+AF21+AI21)</f>
        <v>10</v>
      </c>
      <c r="E21" s="58"/>
      <c r="F21" s="35"/>
      <c r="G21" s="46"/>
      <c r="H21" s="34"/>
      <c r="I21" s="35"/>
      <c r="J21" s="35"/>
      <c r="K21" s="45"/>
      <c r="L21" s="208" t="n">
        <f aca="false">SUM(H21:K21)</f>
        <v>0</v>
      </c>
      <c r="M21" s="34" t="n">
        <v>5</v>
      </c>
      <c r="N21" s="35"/>
      <c r="O21" s="45"/>
      <c r="P21" s="208" t="n">
        <f aca="false">SUM(M21:O21)</f>
        <v>5</v>
      </c>
      <c r="Q21" s="34" t="n">
        <v>5</v>
      </c>
      <c r="R21" s="35"/>
      <c r="S21" s="35"/>
      <c r="T21" s="45"/>
      <c r="U21" s="208" t="n">
        <f aca="false">SUM(Q21:S21)</f>
        <v>5</v>
      </c>
      <c r="V21" s="101"/>
      <c r="W21" s="51"/>
      <c r="X21" s="44"/>
      <c r="Y21" s="44"/>
      <c r="Z21" s="208" t="n">
        <f aca="false">SUM(V21:Y21)</f>
        <v>0</v>
      </c>
      <c r="AA21" s="70"/>
      <c r="AB21" s="39" t="n">
        <f aca="false">SUM(AA21:AA21)</f>
        <v>0</v>
      </c>
      <c r="AC21" s="34"/>
      <c r="AD21" s="35"/>
      <c r="AE21" s="45"/>
      <c r="AF21" s="208" t="n">
        <f aca="false">SUM(AC21,AD21)</f>
        <v>0</v>
      </c>
      <c r="AG21" s="34"/>
      <c r="AH21" s="45"/>
      <c r="AI21" s="39" t="n">
        <f aca="false">SUM(AG21:AH21)</f>
        <v>0</v>
      </c>
      <c r="AJ21" s="35"/>
      <c r="AK21" s="46"/>
    </row>
    <row r="22" s="47" customFormat="true" ht="15.75" hidden="false" customHeight="false" outlineLevel="0" collapsed="false">
      <c r="A22" s="30" t="n">
        <v>19</v>
      </c>
      <c r="B22" s="48" t="s">
        <v>198</v>
      </c>
      <c r="C22" s="49" t="n">
        <v>36798</v>
      </c>
      <c r="D22" s="213" t="n">
        <f aca="false">SUM(L22+P22+U22+Z22+AB22+AF22+AI22)</f>
        <v>10</v>
      </c>
      <c r="E22" s="58"/>
      <c r="F22" s="35"/>
      <c r="G22" s="46"/>
      <c r="H22" s="34" t="n">
        <v>5</v>
      </c>
      <c r="I22" s="35"/>
      <c r="J22" s="35"/>
      <c r="K22" s="45"/>
      <c r="L22" s="208" t="n">
        <f aca="false">SUM(H22:K22)</f>
        <v>5</v>
      </c>
      <c r="M22" s="34"/>
      <c r="N22" s="35"/>
      <c r="O22" s="45"/>
      <c r="P22" s="208" t="n">
        <f aca="false">SUM(M22:O22)</f>
        <v>0</v>
      </c>
      <c r="Q22" s="34"/>
      <c r="R22" s="35"/>
      <c r="S22" s="35"/>
      <c r="T22" s="45"/>
      <c r="U22" s="208" t="n">
        <f aca="false">SUM(Q22:S22)</f>
        <v>0</v>
      </c>
      <c r="V22" s="101" t="n">
        <v>5</v>
      </c>
      <c r="W22" s="51"/>
      <c r="X22" s="44"/>
      <c r="Y22" s="44"/>
      <c r="Z22" s="208" t="n">
        <f aca="false">SUM(V22:Y22)</f>
        <v>5</v>
      </c>
      <c r="AA22" s="70"/>
      <c r="AB22" s="39" t="n">
        <f aca="false">SUM(AA22:AA22)</f>
        <v>0</v>
      </c>
      <c r="AC22" s="34"/>
      <c r="AD22" s="35"/>
      <c r="AE22" s="45"/>
      <c r="AF22" s="208" t="n">
        <f aca="false">SUM(AC22,AD22)</f>
        <v>0</v>
      </c>
      <c r="AG22" s="34"/>
      <c r="AH22" s="45"/>
      <c r="AI22" s="39" t="n">
        <f aca="false">SUM(AG22:AH22)</f>
        <v>0</v>
      </c>
      <c r="AJ22" s="35"/>
      <c r="AK22" s="46"/>
    </row>
    <row r="23" s="47" customFormat="true" ht="15.75" hidden="false" customHeight="false" outlineLevel="0" collapsed="false">
      <c r="A23" s="30" t="n">
        <v>20</v>
      </c>
      <c r="B23" s="48" t="s">
        <v>199</v>
      </c>
      <c r="C23" s="49" t="n">
        <v>36741</v>
      </c>
      <c r="D23" s="213" t="n">
        <f aca="false">SUM(L23+P23+U23+Z23+AB23+AF23+AI23)</f>
        <v>10</v>
      </c>
      <c r="E23" s="58"/>
      <c r="F23" s="35"/>
      <c r="G23" s="46"/>
      <c r="H23" s="34"/>
      <c r="I23" s="35"/>
      <c r="J23" s="35"/>
      <c r="K23" s="45"/>
      <c r="L23" s="208" t="n">
        <f aca="false">SUM(H23:K23)</f>
        <v>0</v>
      </c>
      <c r="M23" s="34"/>
      <c r="N23" s="35"/>
      <c r="O23" s="45"/>
      <c r="P23" s="208" t="n">
        <f aca="false">SUM(M23:O23)</f>
        <v>0</v>
      </c>
      <c r="Q23" s="34" t="n">
        <v>5</v>
      </c>
      <c r="R23" s="35"/>
      <c r="S23" s="35"/>
      <c r="T23" s="45"/>
      <c r="U23" s="208" t="n">
        <f aca="false">SUM(Q23:S23)</f>
        <v>5</v>
      </c>
      <c r="V23" s="101"/>
      <c r="W23" s="51"/>
      <c r="X23" s="44"/>
      <c r="Y23" s="44"/>
      <c r="Z23" s="208" t="n">
        <f aca="false">SUM(V23:Y23)</f>
        <v>0</v>
      </c>
      <c r="AA23" s="70"/>
      <c r="AB23" s="39" t="n">
        <f aca="false">SUM(AA23:AA23)</f>
        <v>0</v>
      </c>
      <c r="AC23" s="34" t="n">
        <v>5</v>
      </c>
      <c r="AD23" s="35"/>
      <c r="AE23" s="45"/>
      <c r="AF23" s="208" t="n">
        <f aca="false">SUM(AC23,AD23)</f>
        <v>5</v>
      </c>
      <c r="AG23" s="34"/>
      <c r="AH23" s="45"/>
      <c r="AI23" s="39" t="n">
        <f aca="false">SUM(AG23:AH23)</f>
        <v>0</v>
      </c>
      <c r="AJ23" s="35"/>
      <c r="AK23" s="46"/>
    </row>
    <row r="24" s="47" customFormat="true" ht="15.75" hidden="false" customHeight="false" outlineLevel="0" collapsed="false">
      <c r="A24" s="30" t="n">
        <v>21</v>
      </c>
      <c r="B24" s="48" t="s">
        <v>195</v>
      </c>
      <c r="C24" s="49" t="n">
        <v>36550</v>
      </c>
      <c r="D24" s="213" t="n">
        <f aca="false">SUM(L24+P24+U24+Z24+AB24+AF24+AI24)</f>
        <v>6</v>
      </c>
      <c r="E24" s="58"/>
      <c r="F24" s="35"/>
      <c r="G24" s="46"/>
      <c r="H24" s="34" t="n">
        <v>5</v>
      </c>
      <c r="I24" s="35"/>
      <c r="J24" s="35" t="n">
        <v>1</v>
      </c>
      <c r="K24" s="45"/>
      <c r="L24" s="208" t="n">
        <f aca="false">SUM(H24:K24)</f>
        <v>6</v>
      </c>
      <c r="M24" s="34"/>
      <c r="N24" s="35"/>
      <c r="O24" s="45"/>
      <c r="P24" s="208" t="n">
        <f aca="false">SUM(M24:O24)</f>
        <v>0</v>
      </c>
      <c r="Q24" s="34"/>
      <c r="R24" s="35"/>
      <c r="S24" s="35"/>
      <c r="T24" s="45"/>
      <c r="U24" s="208" t="n">
        <f aca="false">SUM(Q24:S24)</f>
        <v>0</v>
      </c>
      <c r="V24" s="101"/>
      <c r="W24" s="51"/>
      <c r="X24" s="44"/>
      <c r="Y24" s="44"/>
      <c r="Z24" s="208" t="n">
        <f aca="false">SUM(V24:Y24)</f>
        <v>0</v>
      </c>
      <c r="AA24" s="70"/>
      <c r="AB24" s="39" t="n">
        <f aca="false">SUM(AA24:AA24)</f>
        <v>0</v>
      </c>
      <c r="AC24" s="34"/>
      <c r="AD24" s="35"/>
      <c r="AE24" s="45"/>
      <c r="AF24" s="208" t="n">
        <f aca="false">SUM(AC24,AD24)</f>
        <v>0</v>
      </c>
      <c r="AG24" s="34"/>
      <c r="AH24" s="45"/>
      <c r="AI24" s="39" t="n">
        <f aca="false">SUM(AG24:AH24)</f>
        <v>0</v>
      </c>
      <c r="AJ24" s="35"/>
      <c r="AK24" s="46"/>
    </row>
    <row r="25" s="47" customFormat="true" ht="15.75" hidden="false" customHeight="false" outlineLevel="0" collapsed="false">
      <c r="A25" s="30" t="n">
        <v>22</v>
      </c>
      <c r="B25" s="48" t="s">
        <v>200</v>
      </c>
      <c r="C25" s="49" t="n">
        <v>36769</v>
      </c>
      <c r="D25" s="213" t="n">
        <f aca="false">SUM(L25+P25+U25+Z25+AB25+AF25+AI25)</f>
        <v>5</v>
      </c>
      <c r="E25" s="58"/>
      <c r="F25" s="35"/>
      <c r="G25" s="46"/>
      <c r="H25" s="34"/>
      <c r="I25" s="35"/>
      <c r="J25" s="35"/>
      <c r="K25" s="45"/>
      <c r="L25" s="208" t="n">
        <f aca="false">SUM(H25:K25)</f>
        <v>0</v>
      </c>
      <c r="M25" s="34" t="n">
        <v>5</v>
      </c>
      <c r="N25" s="35"/>
      <c r="O25" s="45"/>
      <c r="P25" s="208" t="n">
        <f aca="false">SUM(M25:O25)</f>
        <v>5</v>
      </c>
      <c r="Q25" s="34"/>
      <c r="R25" s="35"/>
      <c r="S25" s="35"/>
      <c r="T25" s="45"/>
      <c r="U25" s="208" t="n">
        <f aca="false">SUM(Q25:S25)</f>
        <v>0</v>
      </c>
      <c r="V25" s="101"/>
      <c r="W25" s="51"/>
      <c r="X25" s="44"/>
      <c r="Y25" s="44"/>
      <c r="Z25" s="208" t="n">
        <f aca="false">SUM(V25:Y25)</f>
        <v>0</v>
      </c>
      <c r="AA25" s="70"/>
      <c r="AB25" s="39" t="n">
        <f aca="false">SUM(AA25:AA25)</f>
        <v>0</v>
      </c>
      <c r="AC25" s="34"/>
      <c r="AD25" s="35"/>
      <c r="AE25" s="45"/>
      <c r="AF25" s="208" t="n">
        <f aca="false">SUM(AC25,AD25)</f>
        <v>0</v>
      </c>
      <c r="AG25" s="34"/>
      <c r="AH25" s="45"/>
      <c r="AI25" s="39" t="n">
        <f aca="false">SUM(AG25:AH25)</f>
        <v>0</v>
      </c>
      <c r="AJ25" s="35"/>
      <c r="AK25" s="46"/>
    </row>
    <row r="26" s="47" customFormat="true" ht="15.75" hidden="false" customHeight="false" outlineLevel="0" collapsed="false">
      <c r="A26" s="30" t="n">
        <v>23</v>
      </c>
      <c r="B26" s="48"/>
      <c r="C26" s="126"/>
      <c r="D26" s="213" t="n">
        <f aca="false">SUM(L26+P26+U26+Z26+AB26+AF26+AI26)</f>
        <v>0</v>
      </c>
      <c r="E26" s="58"/>
      <c r="F26" s="35"/>
      <c r="G26" s="46"/>
      <c r="H26" s="34"/>
      <c r="I26" s="35"/>
      <c r="J26" s="35"/>
      <c r="K26" s="45"/>
      <c r="L26" s="208" t="n">
        <f aca="false">SUM(H26:K26)</f>
        <v>0</v>
      </c>
      <c r="M26" s="34"/>
      <c r="N26" s="35"/>
      <c r="O26" s="45"/>
      <c r="P26" s="208" t="n">
        <f aca="false">SUM(M26:O26)</f>
        <v>0</v>
      </c>
      <c r="Q26" s="34"/>
      <c r="R26" s="35"/>
      <c r="S26" s="35"/>
      <c r="T26" s="45"/>
      <c r="U26" s="208" t="n">
        <f aca="false">SUM(Q26:S26)</f>
        <v>0</v>
      </c>
      <c r="V26" s="101"/>
      <c r="W26" s="51"/>
      <c r="X26" s="44"/>
      <c r="Y26" s="44"/>
      <c r="Z26" s="208" t="n">
        <f aca="false">SUM(V26:Y26)</f>
        <v>0</v>
      </c>
      <c r="AA26" s="70"/>
      <c r="AB26" s="39" t="n">
        <f aca="false">SUM(AA26:AA26)</f>
        <v>0</v>
      </c>
      <c r="AC26" s="34"/>
      <c r="AD26" s="35"/>
      <c r="AE26" s="45"/>
      <c r="AF26" s="208" t="n">
        <f aca="false">SUM(AC26,AD26)</f>
        <v>0</v>
      </c>
      <c r="AG26" s="34"/>
      <c r="AH26" s="45"/>
      <c r="AI26" s="39" t="n">
        <f aca="false">SUM(AG26:AH26)</f>
        <v>0</v>
      </c>
      <c r="AJ26" s="35"/>
      <c r="AK26" s="46"/>
    </row>
    <row r="27" s="47" customFormat="true" ht="13.5" hidden="false" customHeight="false" outlineLevel="0" collapsed="false">
      <c r="A27" s="30" t="n">
        <v>24</v>
      </c>
      <c r="B27" s="214"/>
      <c r="C27" s="215"/>
      <c r="D27" s="213" t="n">
        <f aca="false">SUM(L27+P27+U27+Z27+AB27+AF27+AI27)</f>
        <v>0</v>
      </c>
      <c r="E27" s="58"/>
      <c r="F27" s="35"/>
      <c r="G27" s="46"/>
      <c r="H27" s="34"/>
      <c r="I27" s="35"/>
      <c r="J27" s="35"/>
      <c r="K27" s="45"/>
      <c r="L27" s="208" t="n">
        <f aca="false">SUM(H27:K27)</f>
        <v>0</v>
      </c>
      <c r="M27" s="34"/>
      <c r="N27" s="35"/>
      <c r="O27" s="45"/>
      <c r="P27" s="208" t="n">
        <f aca="false">SUM(M27:O27)</f>
        <v>0</v>
      </c>
      <c r="Q27" s="34"/>
      <c r="R27" s="35"/>
      <c r="S27" s="35"/>
      <c r="T27" s="45"/>
      <c r="U27" s="208" t="n">
        <f aca="false">SUM(Q27:S27)</f>
        <v>0</v>
      </c>
      <c r="V27" s="101"/>
      <c r="W27" s="51"/>
      <c r="X27" s="44"/>
      <c r="Y27" s="44"/>
      <c r="Z27" s="208" t="n">
        <f aca="false">SUM(V27:Y27)</f>
        <v>0</v>
      </c>
      <c r="AA27" s="70"/>
      <c r="AB27" s="39" t="n">
        <f aca="false">SUM(AA27:AA27)</f>
        <v>0</v>
      </c>
      <c r="AC27" s="34"/>
      <c r="AD27" s="35"/>
      <c r="AE27" s="45"/>
      <c r="AF27" s="208" t="n">
        <f aca="false">SUM(AC27,AD27)</f>
        <v>0</v>
      </c>
      <c r="AG27" s="34"/>
      <c r="AH27" s="45"/>
      <c r="AI27" s="39" t="n">
        <f aca="false">SUM(AG27:AH27)</f>
        <v>0</v>
      </c>
      <c r="AJ27" s="35"/>
      <c r="AK27" s="46"/>
    </row>
    <row r="28" s="47" customFormat="true" ht="15.75" hidden="false" customHeight="false" outlineLevel="0" collapsed="false">
      <c r="A28" s="30" t="n">
        <v>25</v>
      </c>
      <c r="B28" s="48"/>
      <c r="C28" s="126"/>
      <c r="D28" s="213" t="n">
        <f aca="false">SUM(L28+P28+U28+Z28+AB28+AF28+AI28)</f>
        <v>0</v>
      </c>
      <c r="E28" s="58"/>
      <c r="F28" s="35"/>
      <c r="G28" s="46"/>
      <c r="H28" s="34"/>
      <c r="I28" s="35"/>
      <c r="J28" s="35"/>
      <c r="K28" s="45"/>
      <c r="L28" s="208" t="n">
        <f aca="false">SUM(H28:K28)</f>
        <v>0</v>
      </c>
      <c r="M28" s="34"/>
      <c r="N28" s="35"/>
      <c r="O28" s="45"/>
      <c r="P28" s="208" t="n">
        <f aca="false">SUM(M28:O28)</f>
        <v>0</v>
      </c>
      <c r="Q28" s="34"/>
      <c r="R28" s="35"/>
      <c r="S28" s="35"/>
      <c r="T28" s="45"/>
      <c r="U28" s="208" t="n">
        <f aca="false">SUM(Q28:S28)</f>
        <v>0</v>
      </c>
      <c r="V28" s="101"/>
      <c r="W28" s="51"/>
      <c r="X28" s="44"/>
      <c r="Y28" s="44"/>
      <c r="Z28" s="208" t="n">
        <f aca="false">SUM(V28:Y28)</f>
        <v>0</v>
      </c>
      <c r="AA28" s="70"/>
      <c r="AB28" s="39" t="n">
        <f aca="false">SUM(AA28:AA28)</f>
        <v>0</v>
      </c>
      <c r="AC28" s="34"/>
      <c r="AD28" s="35"/>
      <c r="AE28" s="45"/>
      <c r="AF28" s="208" t="n">
        <f aca="false">SUM(AC28,AD28)</f>
        <v>0</v>
      </c>
      <c r="AG28" s="34"/>
      <c r="AH28" s="45"/>
      <c r="AI28" s="39" t="n">
        <f aca="false">SUM(AG28:AH28)</f>
        <v>0</v>
      </c>
      <c r="AJ28" s="35"/>
      <c r="AK28" s="46"/>
    </row>
    <row r="29" s="47" customFormat="true" ht="13.5" hidden="false" customHeight="false" outlineLevel="0" collapsed="false">
      <c r="A29" s="30" t="n">
        <v>26</v>
      </c>
      <c r="B29" s="216"/>
      <c r="C29" s="217"/>
      <c r="D29" s="213" t="n">
        <f aca="false">SUM(L29+P29+U29+Z29+AB29+AF29+AI29)</f>
        <v>0</v>
      </c>
      <c r="E29" s="58"/>
      <c r="F29" s="35"/>
      <c r="G29" s="46"/>
      <c r="H29" s="34"/>
      <c r="I29" s="35"/>
      <c r="J29" s="35"/>
      <c r="K29" s="45"/>
      <c r="L29" s="208" t="n">
        <f aca="false">SUM(H29:K29)</f>
        <v>0</v>
      </c>
      <c r="M29" s="34"/>
      <c r="N29" s="35"/>
      <c r="O29" s="45"/>
      <c r="P29" s="208" t="n">
        <f aca="false">SUM(M29:O29)</f>
        <v>0</v>
      </c>
      <c r="Q29" s="34"/>
      <c r="R29" s="35"/>
      <c r="S29" s="35"/>
      <c r="T29" s="45"/>
      <c r="U29" s="208" t="n">
        <f aca="false">SUM(Q29:S29)</f>
        <v>0</v>
      </c>
      <c r="V29" s="101"/>
      <c r="W29" s="51"/>
      <c r="X29" s="44"/>
      <c r="Y29" s="44"/>
      <c r="Z29" s="208" t="n">
        <f aca="false">SUM(V29:Y29)</f>
        <v>0</v>
      </c>
      <c r="AA29" s="70"/>
      <c r="AB29" s="39" t="n">
        <f aca="false">SUM(AA29:AA29)</f>
        <v>0</v>
      </c>
      <c r="AC29" s="34"/>
      <c r="AD29" s="35"/>
      <c r="AE29" s="45"/>
      <c r="AF29" s="208" t="n">
        <f aca="false">SUM(AC29,AD29)</f>
        <v>0</v>
      </c>
      <c r="AG29" s="34"/>
      <c r="AH29" s="45"/>
      <c r="AI29" s="39" t="n">
        <f aca="false">SUM(AG29:AH29)</f>
        <v>0</v>
      </c>
      <c r="AJ29" s="35"/>
      <c r="AK29" s="46"/>
    </row>
    <row r="30" s="47" customFormat="true" ht="13.5" hidden="false" customHeight="false" outlineLevel="0" collapsed="false">
      <c r="A30" s="30" t="n">
        <v>27</v>
      </c>
      <c r="B30" s="216"/>
      <c r="C30" s="217"/>
      <c r="D30" s="213" t="n">
        <f aca="false">SUM(L30+P30+U30+Z30+AB30+AF30+AI30)</f>
        <v>0</v>
      </c>
      <c r="E30" s="58"/>
      <c r="F30" s="35"/>
      <c r="G30" s="46"/>
      <c r="H30" s="34"/>
      <c r="I30" s="35"/>
      <c r="J30" s="35"/>
      <c r="K30" s="45"/>
      <c r="L30" s="208" t="n">
        <f aca="false">SUM(H30:K30)</f>
        <v>0</v>
      </c>
      <c r="M30" s="34"/>
      <c r="N30" s="35"/>
      <c r="O30" s="45"/>
      <c r="P30" s="208" t="n">
        <f aca="false">SUM(M30:O30)</f>
        <v>0</v>
      </c>
      <c r="Q30" s="34"/>
      <c r="R30" s="35"/>
      <c r="S30" s="35"/>
      <c r="T30" s="45"/>
      <c r="U30" s="208" t="n">
        <f aca="false">SUM(Q30:S30)</f>
        <v>0</v>
      </c>
      <c r="V30" s="101"/>
      <c r="W30" s="51"/>
      <c r="X30" s="44"/>
      <c r="Y30" s="44"/>
      <c r="Z30" s="208" t="n">
        <f aca="false">SUM(V30:Y30)</f>
        <v>0</v>
      </c>
      <c r="AA30" s="70"/>
      <c r="AB30" s="39" t="n">
        <f aca="false">SUM(AA30:AA30)</f>
        <v>0</v>
      </c>
      <c r="AC30" s="34"/>
      <c r="AD30" s="35"/>
      <c r="AE30" s="45"/>
      <c r="AF30" s="208" t="n">
        <f aca="false">SUM(AC30,AD30)</f>
        <v>0</v>
      </c>
      <c r="AG30" s="34"/>
      <c r="AH30" s="45"/>
      <c r="AI30" s="39" t="n">
        <f aca="false">SUM(AG30:AH30)</f>
        <v>0</v>
      </c>
      <c r="AJ30" s="35"/>
      <c r="AK30" s="46"/>
    </row>
    <row r="31" s="47" customFormat="true" ht="13.5" hidden="false" customHeight="false" outlineLevel="0" collapsed="false">
      <c r="A31" s="59" t="n">
        <v>28</v>
      </c>
      <c r="B31" s="218"/>
      <c r="C31" s="219"/>
      <c r="D31" s="59" t="n">
        <f aca="false">SUM(L31+P31+U31+Z31+AB31+AF31+AI31)</f>
        <v>0</v>
      </c>
      <c r="E31" s="58"/>
      <c r="F31" s="35"/>
      <c r="G31" s="46"/>
      <c r="H31" s="34"/>
      <c r="I31" s="35"/>
      <c r="J31" s="35"/>
      <c r="K31" s="45"/>
      <c r="L31" s="208" t="n">
        <f aca="false">SUM(H31:K31)</f>
        <v>0</v>
      </c>
      <c r="M31" s="34"/>
      <c r="N31" s="35"/>
      <c r="O31" s="45"/>
      <c r="P31" s="208" t="n">
        <f aca="false">SUM(M31:O31)</f>
        <v>0</v>
      </c>
      <c r="Q31" s="34"/>
      <c r="R31" s="35"/>
      <c r="S31" s="35"/>
      <c r="T31" s="45"/>
      <c r="U31" s="208" t="n">
        <f aca="false">SUM(Q31:S31)</f>
        <v>0</v>
      </c>
      <c r="V31" s="101"/>
      <c r="W31" s="51"/>
      <c r="X31" s="44"/>
      <c r="Y31" s="44"/>
      <c r="Z31" s="208" t="n">
        <f aca="false">SUM(V31:Y31)</f>
        <v>0</v>
      </c>
      <c r="AA31" s="70"/>
      <c r="AB31" s="39" t="n">
        <f aca="false">SUM(AA31:AA31)</f>
        <v>0</v>
      </c>
      <c r="AC31" s="34"/>
      <c r="AD31" s="35"/>
      <c r="AE31" s="45"/>
      <c r="AF31" s="208" t="n">
        <f aca="false">SUM(AC31,AD31)</f>
        <v>0</v>
      </c>
      <c r="AG31" s="34"/>
      <c r="AH31" s="45"/>
      <c r="AI31" s="39" t="n">
        <f aca="false">SUM(AG31:AH31)</f>
        <v>0</v>
      </c>
      <c r="AJ31" s="35"/>
      <c r="AK31" s="46"/>
    </row>
    <row r="32" s="47" customFormat="true" ht="13.5" hidden="false" customHeight="false" outlineLevel="0" collapsed="false">
      <c r="A32" s="59" t="n">
        <v>29</v>
      </c>
      <c r="B32" s="68"/>
      <c r="C32" s="69"/>
      <c r="D32" s="64" t="n">
        <f aca="false">SUM(L32+P32+U32+Z32+AB32+AF32+AI32)</f>
        <v>0</v>
      </c>
      <c r="E32" s="58"/>
      <c r="F32" s="35"/>
      <c r="G32" s="46"/>
      <c r="H32" s="34"/>
      <c r="I32" s="35"/>
      <c r="J32" s="35"/>
      <c r="K32" s="45"/>
      <c r="L32" s="208" t="n">
        <f aca="false">SUM(H32:K32)</f>
        <v>0</v>
      </c>
      <c r="M32" s="34"/>
      <c r="N32" s="35"/>
      <c r="O32" s="45"/>
      <c r="P32" s="208" t="n">
        <f aca="false">SUM(M32:O32)</f>
        <v>0</v>
      </c>
      <c r="Q32" s="34"/>
      <c r="R32" s="35"/>
      <c r="S32" s="35"/>
      <c r="T32" s="45"/>
      <c r="U32" s="208" t="n">
        <f aca="false">SUM(Q32:S32)</f>
        <v>0</v>
      </c>
      <c r="V32" s="101"/>
      <c r="W32" s="51"/>
      <c r="X32" s="44"/>
      <c r="Y32" s="44"/>
      <c r="Z32" s="208" t="n">
        <f aca="false">SUM(V32:Y32)</f>
        <v>0</v>
      </c>
      <c r="AA32" s="70"/>
      <c r="AB32" s="39" t="n">
        <f aca="false">SUM(AA32:AA32)</f>
        <v>0</v>
      </c>
      <c r="AC32" s="34"/>
      <c r="AD32" s="35"/>
      <c r="AE32" s="45"/>
      <c r="AF32" s="208" t="n">
        <f aca="false">SUM(AC32,AD32)</f>
        <v>0</v>
      </c>
      <c r="AG32" s="34"/>
      <c r="AH32" s="45"/>
      <c r="AI32" s="39" t="n">
        <f aca="false">SUM(AG32:AH32)</f>
        <v>0</v>
      </c>
      <c r="AJ32" s="35"/>
      <c r="AK32" s="46"/>
    </row>
    <row r="33" s="47" customFormat="true" ht="13.5" hidden="false" customHeight="false" outlineLevel="0" collapsed="false">
      <c r="A33" s="59" t="n">
        <v>30</v>
      </c>
      <c r="B33" s="68"/>
      <c r="C33" s="69"/>
      <c r="D33" s="64" t="n">
        <f aca="false">SUM(L33+P33+U33+Z33+AB33+AF33+AI33)</f>
        <v>0</v>
      </c>
      <c r="E33" s="58"/>
      <c r="F33" s="35"/>
      <c r="G33" s="46"/>
      <c r="H33" s="34"/>
      <c r="I33" s="35"/>
      <c r="J33" s="35"/>
      <c r="K33" s="45"/>
      <c r="L33" s="208" t="n">
        <f aca="false">SUM(H33:K33)</f>
        <v>0</v>
      </c>
      <c r="M33" s="34"/>
      <c r="N33" s="35"/>
      <c r="O33" s="45"/>
      <c r="P33" s="208" t="n">
        <f aca="false">SUM(M33:O33)</f>
        <v>0</v>
      </c>
      <c r="Q33" s="34"/>
      <c r="R33" s="35"/>
      <c r="S33" s="35"/>
      <c r="T33" s="45"/>
      <c r="U33" s="208" t="n">
        <f aca="false">SUM(Q33:S33)</f>
        <v>0</v>
      </c>
      <c r="V33" s="101"/>
      <c r="W33" s="51"/>
      <c r="X33" s="44"/>
      <c r="Y33" s="44"/>
      <c r="Z33" s="208" t="n">
        <f aca="false">SUM(V33:Y33)</f>
        <v>0</v>
      </c>
      <c r="AA33" s="70"/>
      <c r="AB33" s="39" t="n">
        <f aca="false">SUM(AA33:AA33)</f>
        <v>0</v>
      </c>
      <c r="AC33" s="34"/>
      <c r="AD33" s="35"/>
      <c r="AE33" s="45"/>
      <c r="AF33" s="208" t="n">
        <f aca="false">SUM(AC33,AD33)</f>
        <v>0</v>
      </c>
      <c r="AG33" s="34"/>
      <c r="AH33" s="45"/>
      <c r="AI33" s="39" t="n">
        <f aca="false">SUM(AG33:AH33)</f>
        <v>0</v>
      </c>
      <c r="AJ33" s="35"/>
      <c r="AK33" s="46"/>
    </row>
    <row r="34" s="47" customFormat="true" ht="13.5" hidden="false" customHeight="false" outlineLevel="0" collapsed="false">
      <c r="A34" s="59" t="n">
        <v>31</v>
      </c>
      <c r="B34" s="68"/>
      <c r="C34" s="69"/>
      <c r="D34" s="64" t="n">
        <f aca="false">SUM(L34+P34+U34+Z34+AB34+AF34+AI34)</f>
        <v>0</v>
      </c>
      <c r="E34" s="58"/>
      <c r="F34" s="35"/>
      <c r="G34" s="46"/>
      <c r="H34" s="34"/>
      <c r="I34" s="35"/>
      <c r="J34" s="35"/>
      <c r="K34" s="45"/>
      <c r="L34" s="208" t="n">
        <f aca="false">SUM(H34:K34)</f>
        <v>0</v>
      </c>
      <c r="M34" s="34"/>
      <c r="N34" s="35"/>
      <c r="O34" s="45"/>
      <c r="P34" s="208" t="n">
        <f aca="false">SUM(M34:O34)</f>
        <v>0</v>
      </c>
      <c r="Q34" s="34"/>
      <c r="R34" s="35"/>
      <c r="S34" s="35"/>
      <c r="T34" s="45"/>
      <c r="U34" s="208" t="n">
        <f aca="false">SUM(Q34:S34)</f>
        <v>0</v>
      </c>
      <c r="V34" s="101"/>
      <c r="W34" s="51"/>
      <c r="X34" s="44"/>
      <c r="Y34" s="44"/>
      <c r="Z34" s="208" t="n">
        <f aca="false">SUM(V34:Y34)</f>
        <v>0</v>
      </c>
      <c r="AA34" s="70"/>
      <c r="AB34" s="39" t="n">
        <f aca="false">SUM(AA34:AA34)</f>
        <v>0</v>
      </c>
      <c r="AC34" s="34"/>
      <c r="AD34" s="35"/>
      <c r="AE34" s="45"/>
      <c r="AF34" s="208" t="n">
        <f aca="false">SUM(AC34,AD34)</f>
        <v>0</v>
      </c>
      <c r="AG34" s="34"/>
      <c r="AH34" s="45"/>
      <c r="AI34" s="39" t="n">
        <f aca="false">SUM(AG34:AH34)</f>
        <v>0</v>
      </c>
      <c r="AJ34" s="35"/>
      <c r="AK34" s="46"/>
    </row>
    <row r="35" s="47" customFormat="true" ht="13.5" hidden="false" customHeight="false" outlineLevel="0" collapsed="false">
      <c r="A35" s="59" t="n">
        <v>32</v>
      </c>
      <c r="B35" s="71"/>
      <c r="C35" s="69"/>
      <c r="D35" s="64" t="n">
        <f aca="false">SUM(L35+P35+U35+Z35+AB35+AF35+AI35)</f>
        <v>0</v>
      </c>
      <c r="E35" s="58"/>
      <c r="F35" s="35"/>
      <c r="G35" s="46"/>
      <c r="H35" s="34"/>
      <c r="I35" s="35"/>
      <c r="J35" s="35"/>
      <c r="K35" s="45"/>
      <c r="L35" s="208" t="n">
        <f aca="false">SUM(H35:K35)</f>
        <v>0</v>
      </c>
      <c r="M35" s="34"/>
      <c r="N35" s="35"/>
      <c r="O35" s="45"/>
      <c r="P35" s="208" t="n">
        <f aca="false">SUM(M35:O35)</f>
        <v>0</v>
      </c>
      <c r="Q35" s="34"/>
      <c r="R35" s="35"/>
      <c r="S35" s="35"/>
      <c r="T35" s="45"/>
      <c r="U35" s="208" t="n">
        <f aca="false">SUM(Q35:S35)</f>
        <v>0</v>
      </c>
      <c r="V35" s="101"/>
      <c r="W35" s="51"/>
      <c r="X35" s="44"/>
      <c r="Y35" s="44"/>
      <c r="Z35" s="208" t="n">
        <f aca="false">SUM(V35:Y35)</f>
        <v>0</v>
      </c>
      <c r="AA35" s="70"/>
      <c r="AB35" s="39" t="n">
        <f aca="false">SUM(AA35:AA35)</f>
        <v>0</v>
      </c>
      <c r="AC35" s="34"/>
      <c r="AD35" s="35"/>
      <c r="AE35" s="45"/>
      <c r="AF35" s="208" t="n">
        <f aca="false">SUM(AC35,AD35)</f>
        <v>0</v>
      </c>
      <c r="AG35" s="34"/>
      <c r="AH35" s="45"/>
      <c r="AI35" s="39" t="n">
        <f aca="false">SUM(AG35:AH35)</f>
        <v>0</v>
      </c>
      <c r="AJ35" s="35"/>
      <c r="AK35" s="46"/>
    </row>
    <row r="36" s="47" customFormat="true" ht="13.5" hidden="false" customHeight="false" outlineLevel="0" collapsed="false">
      <c r="A36" s="59" t="n">
        <v>33</v>
      </c>
      <c r="B36" s="71"/>
      <c r="C36" s="69"/>
      <c r="D36" s="64" t="n">
        <f aca="false">SUM(L36+P36+U36+Z36+AB36+AF36+AI36)</f>
        <v>0</v>
      </c>
      <c r="E36" s="58"/>
      <c r="F36" s="35"/>
      <c r="G36" s="46"/>
      <c r="H36" s="34"/>
      <c r="I36" s="35"/>
      <c r="J36" s="35"/>
      <c r="K36" s="45"/>
      <c r="L36" s="208" t="n">
        <f aca="false">SUM(H36:K36)</f>
        <v>0</v>
      </c>
      <c r="M36" s="34"/>
      <c r="N36" s="35"/>
      <c r="O36" s="45"/>
      <c r="P36" s="208" t="n">
        <f aca="false">SUM(M36:O36)</f>
        <v>0</v>
      </c>
      <c r="Q36" s="34"/>
      <c r="R36" s="35"/>
      <c r="S36" s="35"/>
      <c r="T36" s="45"/>
      <c r="U36" s="208" t="n">
        <f aca="false">SUM(Q36:S36)</f>
        <v>0</v>
      </c>
      <c r="V36" s="101"/>
      <c r="W36" s="51"/>
      <c r="X36" s="220"/>
      <c r="Y36" s="220"/>
      <c r="Z36" s="208" t="n">
        <f aca="false">SUM(V36:Y36)</f>
        <v>0</v>
      </c>
      <c r="AA36" s="70"/>
      <c r="AB36" s="39" t="n">
        <f aca="false">SUM(AA36:AA36)</f>
        <v>0</v>
      </c>
      <c r="AC36" s="34"/>
      <c r="AD36" s="35"/>
      <c r="AE36" s="45"/>
      <c r="AF36" s="208" t="n">
        <f aca="false">SUM(AC36,AD36)</f>
        <v>0</v>
      </c>
      <c r="AG36" s="34"/>
      <c r="AH36" s="45"/>
      <c r="AI36" s="39" t="n">
        <f aca="false">SUM(AG36:AH36)</f>
        <v>0</v>
      </c>
      <c r="AJ36" s="35"/>
      <c r="AK36" s="46"/>
    </row>
    <row r="37" s="47" customFormat="true" ht="13.5" hidden="false" customHeight="false" outlineLevel="0" collapsed="false">
      <c r="A37" s="59" t="n">
        <v>34</v>
      </c>
      <c r="B37" s="80"/>
      <c r="C37" s="81"/>
      <c r="D37" s="64" t="n">
        <f aca="false">SUM(L37+P37+U37+Z37+AB37+AF37+AI37)</f>
        <v>0</v>
      </c>
      <c r="E37" s="132"/>
      <c r="F37" s="93"/>
      <c r="G37" s="94"/>
      <c r="H37" s="92"/>
      <c r="I37" s="93"/>
      <c r="J37" s="93"/>
      <c r="K37" s="133"/>
      <c r="L37" s="208" t="n">
        <f aca="false">SUM(H37:K37)</f>
        <v>0</v>
      </c>
      <c r="M37" s="92"/>
      <c r="N37" s="93"/>
      <c r="O37" s="133"/>
      <c r="P37" s="208" t="n">
        <f aca="false">SUM(M37:O37)</f>
        <v>0</v>
      </c>
      <c r="Q37" s="92"/>
      <c r="R37" s="93"/>
      <c r="S37" s="93"/>
      <c r="T37" s="133"/>
      <c r="U37" s="208" t="n">
        <f aca="false">SUM(Q37:S37)</f>
        <v>0</v>
      </c>
      <c r="V37" s="166"/>
      <c r="W37" s="89"/>
      <c r="X37" s="90"/>
      <c r="Y37" s="136"/>
      <c r="Z37" s="208" t="n">
        <f aca="false">SUM(V37:Y37)</f>
        <v>0</v>
      </c>
      <c r="AA37" s="137"/>
      <c r="AB37" s="129" t="n">
        <f aca="false">SUM(AA37:AA37)</f>
        <v>0</v>
      </c>
      <c r="AC37" s="92"/>
      <c r="AD37" s="93"/>
      <c r="AE37" s="133"/>
      <c r="AF37" s="208" t="n">
        <f aca="false">SUM(AC37,AD37)</f>
        <v>0</v>
      </c>
      <c r="AG37" s="92"/>
      <c r="AH37" s="133"/>
      <c r="AI37" s="129" t="n">
        <f aca="false">SUM(AG37:AH37)</f>
        <v>0</v>
      </c>
      <c r="AJ37" s="93"/>
      <c r="AK37" s="94"/>
    </row>
    <row r="38" s="47" customFormat="true" ht="11.25" hidden="false" customHeight="false" outlineLevel="0" collapsed="false">
      <c r="B38" s="95"/>
    </row>
    <row r="39" s="47" customFormat="true" ht="11.25" hidden="false" customHeight="false" outlineLevel="0" collapsed="false">
      <c r="B39" s="95"/>
    </row>
    <row r="40" s="47" customFormat="true" ht="11.25" hidden="false" customHeight="false" outlineLevel="0" collapsed="false">
      <c r="B40" s="95"/>
    </row>
    <row r="41" s="47" customFormat="true" ht="11.25" hidden="false" customHeight="false" outlineLevel="0" collapsed="false">
      <c r="B41" s="95"/>
    </row>
    <row r="42" s="47" customFormat="true" ht="11.25" hidden="false" customHeight="false" outlineLevel="0" collapsed="false">
      <c r="B42" s="95"/>
    </row>
    <row r="43" s="47" customFormat="true" ht="11.25" hidden="false" customHeight="false" outlineLevel="0" collapsed="false">
      <c r="B43" s="95"/>
    </row>
    <row r="44" s="47" customFormat="true" ht="11.25" hidden="false" customHeight="false" outlineLevel="0" collapsed="false">
      <c r="B44" s="95"/>
    </row>
    <row r="45" s="47" customFormat="true" ht="11.25" hidden="false" customHeight="false" outlineLevel="0" collapsed="false">
      <c r="B45" s="95"/>
    </row>
    <row r="46" s="47" customFormat="true" ht="11.25" hidden="false" customHeight="false" outlineLevel="0" collapsed="false">
      <c r="B46" s="95"/>
    </row>
    <row r="47" s="47" customFormat="true" ht="11.25" hidden="false" customHeight="false" outlineLevel="0" collapsed="false">
      <c r="B47" s="95"/>
    </row>
    <row r="48" s="47" customFormat="true" ht="11.25" hidden="false" customHeight="false" outlineLevel="0" collapsed="false">
      <c r="B48" s="95"/>
    </row>
    <row r="49" s="47" customFormat="true" ht="11.25" hidden="false" customHeight="false" outlineLevel="0" collapsed="false">
      <c r="B49" s="95"/>
    </row>
    <row r="50" s="47" customFormat="true" ht="11.25" hidden="false" customHeight="false" outlineLevel="0" collapsed="false">
      <c r="B50" s="95"/>
    </row>
    <row r="51" s="47" customFormat="true" ht="11.25" hidden="false" customHeight="false" outlineLevel="0" collapsed="false">
      <c r="B51" s="95"/>
    </row>
    <row r="52" s="47" customFormat="true" ht="11.25" hidden="false" customHeight="false" outlineLevel="0" collapsed="false">
      <c r="B52" s="95"/>
    </row>
    <row r="53" s="47" customFormat="true" ht="11.25" hidden="false" customHeight="false" outlineLevel="0" collapsed="false">
      <c r="B53" s="95"/>
    </row>
    <row r="54" s="47" customFormat="true" ht="11.25" hidden="false" customHeight="false" outlineLevel="0" collapsed="false">
      <c r="B54" s="95"/>
    </row>
    <row r="55" s="47" customFormat="true" ht="11.25" hidden="false" customHeight="false" outlineLevel="0" collapsed="false">
      <c r="B55" s="95"/>
    </row>
    <row r="56" s="47" customFormat="true" ht="11.25" hidden="false" customHeight="false" outlineLevel="0" collapsed="false">
      <c r="B56" s="95"/>
    </row>
    <row r="57" s="47" customFormat="true" ht="11.25" hidden="false" customHeight="false" outlineLevel="0" collapsed="false">
      <c r="B57" s="95"/>
    </row>
    <row r="58" s="47" customFormat="true" ht="11.25" hidden="false" customHeight="false" outlineLevel="0" collapsed="false">
      <c r="B58" s="95"/>
    </row>
    <row r="59" s="47" customFormat="true" ht="11.25" hidden="false" customHeight="false" outlineLevel="0" collapsed="false">
      <c r="B59" s="95"/>
    </row>
    <row r="60" s="47" customFormat="true" ht="11.25" hidden="false" customHeight="false" outlineLevel="0" collapsed="false">
      <c r="B60" s="95"/>
    </row>
    <row r="61" s="47" customFormat="true" ht="11.25" hidden="false" customHeight="false" outlineLevel="0" collapsed="false">
      <c r="B61" s="95"/>
    </row>
    <row r="62" s="47" customFormat="true" ht="11.25" hidden="false" customHeight="false" outlineLevel="0" collapsed="false">
      <c r="B62" s="95"/>
    </row>
    <row r="63" s="47" customFormat="true" ht="11.25" hidden="false" customHeight="false" outlineLevel="0" collapsed="false">
      <c r="B63" s="95"/>
    </row>
    <row r="64" s="47" customFormat="true" ht="11.25" hidden="false" customHeight="false" outlineLevel="0" collapsed="false">
      <c r="B64" s="95"/>
    </row>
    <row r="65" s="47" customFormat="true" ht="11.25" hidden="false" customHeight="false" outlineLevel="0" collapsed="false">
      <c r="B65" s="95"/>
    </row>
    <row r="66" s="47" customFormat="true" ht="11.25" hidden="false" customHeight="false" outlineLevel="0" collapsed="false">
      <c r="B66" s="95"/>
    </row>
    <row r="67" s="47" customFormat="true" ht="11.25" hidden="false" customHeight="false" outlineLevel="0" collapsed="false">
      <c r="B67" s="95"/>
    </row>
    <row r="68" s="47" customFormat="true" ht="11.25" hidden="false" customHeight="false" outlineLevel="0" collapsed="false">
      <c r="B68" s="95"/>
    </row>
    <row r="69" s="47" customFormat="true" ht="11.25" hidden="false" customHeight="false" outlineLevel="0" collapsed="false">
      <c r="B69" s="95"/>
    </row>
    <row r="70" s="47" customFormat="true" ht="11.25" hidden="false" customHeight="false" outlineLevel="0" collapsed="false">
      <c r="B70" s="95"/>
    </row>
    <row r="71" s="47" customFormat="true" ht="11.25" hidden="false" customHeight="false" outlineLevel="0" collapsed="false">
      <c r="B71" s="95"/>
    </row>
    <row r="72" s="47" customFormat="true" ht="11.25" hidden="false" customHeight="false" outlineLevel="0" collapsed="false">
      <c r="B72" s="95"/>
    </row>
    <row r="73" s="47" customFormat="true" ht="11.25" hidden="false" customHeight="false" outlineLevel="0" collapsed="false">
      <c r="B73" s="95"/>
    </row>
    <row r="74" s="47" customFormat="true" ht="11.25" hidden="false" customHeight="false" outlineLevel="0" collapsed="false">
      <c r="B74" s="95"/>
    </row>
    <row r="75" s="47" customFormat="true" ht="11.25" hidden="false" customHeight="false" outlineLevel="0" collapsed="false">
      <c r="B75" s="95"/>
    </row>
    <row r="76" s="47" customFormat="true" ht="11.25" hidden="false" customHeight="false" outlineLevel="0" collapsed="false">
      <c r="B76" s="95"/>
    </row>
    <row r="77" s="47" customFormat="true" ht="11.25" hidden="false" customHeight="false" outlineLevel="0" collapsed="false">
      <c r="B77" s="95"/>
    </row>
    <row r="78" s="47" customFormat="true" ht="11.25" hidden="false" customHeight="false" outlineLevel="0" collapsed="false">
      <c r="B78" s="95"/>
    </row>
    <row r="79" s="47" customFormat="true" ht="11.25" hidden="false" customHeight="false" outlineLevel="0" collapsed="false">
      <c r="B79" s="95"/>
    </row>
    <row r="80" s="47" customFormat="true" ht="11.25" hidden="false" customHeight="false" outlineLevel="0" collapsed="false">
      <c r="B80" s="95"/>
    </row>
    <row r="81" s="47" customFormat="true" ht="11.25" hidden="false" customHeight="false" outlineLevel="0" collapsed="false">
      <c r="B81" s="95"/>
    </row>
    <row r="82" s="47" customFormat="true" ht="11.25" hidden="false" customHeight="false" outlineLevel="0" collapsed="false">
      <c r="B82" s="95"/>
    </row>
    <row r="83" s="47" customFormat="true" ht="11.25" hidden="false" customHeight="false" outlineLevel="0" collapsed="false">
      <c r="B83" s="95"/>
    </row>
    <row r="84" s="47" customFormat="true" ht="11.25" hidden="false" customHeight="false" outlineLevel="0" collapsed="false">
      <c r="B84" s="95"/>
    </row>
    <row r="85" s="47" customFormat="true" ht="11.25" hidden="false" customHeight="false" outlineLevel="0" collapsed="false">
      <c r="B85" s="95"/>
    </row>
    <row r="86" s="47" customFormat="true" ht="11.25" hidden="false" customHeight="false" outlineLevel="0" collapsed="false">
      <c r="B86" s="95"/>
    </row>
    <row r="87" s="47" customFormat="true" ht="11.25" hidden="false" customHeight="false" outlineLevel="0" collapsed="false">
      <c r="B87" s="95"/>
    </row>
    <row r="88" s="47" customFormat="true" ht="11.25" hidden="false" customHeight="false" outlineLevel="0" collapsed="false">
      <c r="B88" s="95"/>
    </row>
    <row r="89" s="47" customFormat="true" ht="11.25" hidden="false" customHeight="false" outlineLevel="0" collapsed="false">
      <c r="B89" s="95"/>
    </row>
    <row r="90" s="47" customFormat="true" ht="11.25" hidden="false" customHeight="false" outlineLevel="0" collapsed="false">
      <c r="B90" s="95"/>
    </row>
    <row r="91" s="47" customFormat="true" ht="11.25" hidden="false" customHeight="false" outlineLevel="0" collapsed="false">
      <c r="B91" s="95"/>
    </row>
    <row r="92" s="47" customFormat="true" ht="11.25" hidden="false" customHeight="false" outlineLevel="0" collapsed="false">
      <c r="B92" s="95"/>
    </row>
    <row r="93" s="47" customFormat="true" ht="11.25" hidden="false" customHeight="false" outlineLevel="0" collapsed="false">
      <c r="B93" s="95"/>
    </row>
    <row r="94" s="47" customFormat="true" ht="11.25" hidden="false" customHeight="false" outlineLevel="0" collapsed="false">
      <c r="B94" s="95"/>
    </row>
    <row r="95" s="47" customFormat="true" ht="11.25" hidden="false" customHeight="false" outlineLevel="0" collapsed="false">
      <c r="B95" s="95"/>
    </row>
    <row r="96" s="47" customFormat="true" ht="11.25" hidden="false" customHeight="false" outlineLevel="0" collapsed="false">
      <c r="B96" s="95"/>
    </row>
    <row r="97" s="47" customFormat="true" ht="11.25" hidden="false" customHeight="false" outlineLevel="0" collapsed="false">
      <c r="B97" s="95"/>
    </row>
    <row r="98" s="47" customFormat="true" ht="11.25" hidden="false" customHeight="false" outlineLevel="0" collapsed="false">
      <c r="B98" s="95"/>
    </row>
    <row r="99" s="47" customFormat="true" ht="11.25" hidden="false" customHeight="false" outlineLevel="0" collapsed="false">
      <c r="B99" s="95"/>
    </row>
    <row r="100" s="47" customFormat="true" ht="11.25" hidden="false" customHeight="false" outlineLevel="0" collapsed="false">
      <c r="B100" s="95"/>
    </row>
    <row r="101" s="47" customFormat="true" ht="11.25" hidden="false" customHeight="false" outlineLevel="0" collapsed="false">
      <c r="B101" s="95"/>
    </row>
    <row r="102" s="47" customFormat="true" ht="11.25" hidden="false" customHeight="false" outlineLevel="0" collapsed="false">
      <c r="B102" s="95"/>
    </row>
    <row r="103" s="47" customFormat="true" ht="11.25" hidden="false" customHeight="false" outlineLevel="0" collapsed="false">
      <c r="B103" s="95"/>
    </row>
    <row r="104" s="47" customFormat="true" ht="11.25" hidden="false" customHeight="false" outlineLevel="0" collapsed="false">
      <c r="B104" s="95"/>
    </row>
    <row r="105" s="47" customFormat="true" ht="11.25" hidden="false" customHeight="false" outlineLevel="0" collapsed="false">
      <c r="B105" s="95"/>
    </row>
    <row r="106" s="47" customFormat="true" ht="11.25" hidden="false" customHeight="false" outlineLevel="0" collapsed="false">
      <c r="B106" s="95"/>
    </row>
    <row r="107" s="47" customFormat="true" ht="11.25" hidden="false" customHeight="false" outlineLevel="0" collapsed="false">
      <c r="B107" s="95"/>
    </row>
    <row r="108" s="47" customFormat="true" ht="11.25" hidden="false" customHeight="false" outlineLevel="0" collapsed="false">
      <c r="B108" s="95"/>
    </row>
    <row r="109" s="47" customFormat="true" ht="11.25" hidden="false" customHeight="false" outlineLevel="0" collapsed="false">
      <c r="B109" s="95"/>
    </row>
    <row r="110" s="47" customFormat="true" ht="11.25" hidden="false" customHeight="false" outlineLevel="0" collapsed="false">
      <c r="B110" s="95"/>
    </row>
    <row r="111" s="47" customFormat="true" ht="11.25" hidden="false" customHeight="false" outlineLevel="0" collapsed="false">
      <c r="B111" s="95"/>
    </row>
    <row r="112" s="47" customFormat="true" ht="11.25" hidden="false" customHeight="false" outlineLevel="0" collapsed="false">
      <c r="B112" s="95"/>
    </row>
    <row r="113" s="47" customFormat="true" ht="11.25" hidden="false" customHeight="false" outlineLevel="0" collapsed="false">
      <c r="B113" s="95"/>
    </row>
    <row r="114" s="47" customFormat="true" ht="11.25" hidden="false" customHeight="false" outlineLevel="0" collapsed="false">
      <c r="B114" s="95"/>
    </row>
    <row r="115" s="47" customFormat="true" ht="11.25" hidden="false" customHeight="false" outlineLevel="0" collapsed="false">
      <c r="B115" s="95"/>
    </row>
    <row r="116" s="47" customFormat="true" ht="11.25" hidden="false" customHeight="false" outlineLevel="0" collapsed="false">
      <c r="B116" s="95"/>
    </row>
    <row r="117" s="47" customFormat="true" ht="11.25" hidden="false" customHeight="false" outlineLevel="0" collapsed="false">
      <c r="B117" s="95"/>
    </row>
    <row r="118" s="47" customFormat="true" ht="11.25" hidden="false" customHeight="false" outlineLevel="0" collapsed="false">
      <c r="B118" s="95"/>
    </row>
    <row r="119" s="47" customFormat="true" ht="11.25" hidden="false" customHeight="false" outlineLevel="0" collapsed="false">
      <c r="B119" s="95"/>
    </row>
    <row r="120" s="47" customFormat="true" ht="11.25" hidden="false" customHeight="false" outlineLevel="0" collapsed="false">
      <c r="B120" s="95"/>
    </row>
    <row r="121" s="47" customFormat="true" ht="11.25" hidden="false" customHeight="false" outlineLevel="0" collapsed="false">
      <c r="B121" s="95"/>
    </row>
    <row r="122" s="47" customFormat="true" ht="11.25" hidden="false" customHeight="false" outlineLevel="0" collapsed="false">
      <c r="B122" s="95"/>
    </row>
    <row r="123" s="47" customFormat="true" ht="11.25" hidden="false" customHeight="false" outlineLevel="0" collapsed="false">
      <c r="B123" s="95"/>
    </row>
    <row r="124" s="47" customFormat="true" ht="11.25" hidden="false" customHeight="false" outlineLevel="0" collapsed="false">
      <c r="B124" s="95"/>
    </row>
    <row r="125" s="47" customFormat="true" ht="11.25" hidden="false" customHeight="false" outlineLevel="0" collapsed="false">
      <c r="B125" s="95"/>
    </row>
    <row r="126" s="47" customFormat="true" ht="11.25" hidden="false" customHeight="false" outlineLevel="0" collapsed="false">
      <c r="B126" s="95"/>
    </row>
    <row r="127" s="47" customFormat="true" ht="11.25" hidden="false" customHeight="false" outlineLevel="0" collapsed="false">
      <c r="B127" s="95"/>
    </row>
    <row r="128" s="47" customFormat="true" ht="11.25" hidden="false" customHeight="false" outlineLevel="0" collapsed="false">
      <c r="B128" s="95"/>
    </row>
    <row r="129" s="47" customFormat="true" ht="11.25" hidden="false" customHeight="false" outlineLevel="0" collapsed="false">
      <c r="B129" s="95"/>
    </row>
    <row r="130" s="47" customFormat="true" ht="11.25" hidden="false" customHeight="false" outlineLevel="0" collapsed="false">
      <c r="B130" s="95"/>
    </row>
    <row r="131" s="47" customFormat="true" ht="11.25" hidden="false" customHeight="false" outlineLevel="0" collapsed="false">
      <c r="B131" s="95"/>
    </row>
    <row r="132" s="47" customFormat="true" ht="11.25" hidden="false" customHeight="false" outlineLevel="0" collapsed="false">
      <c r="B132" s="95"/>
    </row>
    <row r="133" s="47" customFormat="true" ht="11.25" hidden="false" customHeight="false" outlineLevel="0" collapsed="false">
      <c r="B133" s="95"/>
    </row>
    <row r="134" s="47" customFormat="true" ht="11.25" hidden="false" customHeight="false" outlineLevel="0" collapsed="false">
      <c r="B134" s="95"/>
    </row>
    <row r="135" s="47" customFormat="true" ht="11.25" hidden="false" customHeight="false" outlineLevel="0" collapsed="false">
      <c r="B135" s="95"/>
    </row>
    <row r="136" s="47" customFormat="true" ht="11.25" hidden="false" customHeight="false" outlineLevel="0" collapsed="false">
      <c r="B136" s="95"/>
    </row>
    <row r="137" s="47" customFormat="true" ht="11.25" hidden="false" customHeight="false" outlineLevel="0" collapsed="false">
      <c r="B137" s="95"/>
    </row>
    <row r="138" s="47" customFormat="true" ht="11.25" hidden="false" customHeight="false" outlineLevel="0" collapsed="false">
      <c r="B138" s="95"/>
    </row>
    <row r="139" s="47" customFormat="true" ht="11.25" hidden="false" customHeight="false" outlineLevel="0" collapsed="false">
      <c r="B139" s="95"/>
    </row>
    <row r="140" s="47" customFormat="true" ht="11.25" hidden="false" customHeight="false" outlineLevel="0" collapsed="false">
      <c r="B140" s="95"/>
    </row>
    <row r="141" s="47" customFormat="true" ht="11.25" hidden="false" customHeight="false" outlineLevel="0" collapsed="false">
      <c r="B141" s="95"/>
    </row>
    <row r="142" s="47" customFormat="true" ht="11.25" hidden="false" customHeight="false" outlineLevel="0" collapsed="false">
      <c r="B142" s="95"/>
    </row>
    <row r="143" s="47" customFormat="true" ht="11.25" hidden="false" customHeight="false" outlineLevel="0" collapsed="false">
      <c r="B143" s="95"/>
    </row>
    <row r="144" customFormat="false" ht="12.75" hidden="false" customHeight="false" outlineLevel="0" collapsed="false">
      <c r="B144" s="96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  <row r="149" customFormat="false" ht="12.75" hidden="false" customHeight="false" outlineLevel="0" collapsed="false">
      <c r="B149" s="96"/>
    </row>
    <row r="150" customFormat="false" ht="12.75" hidden="false" customHeight="false" outlineLevel="0" collapsed="false">
      <c r="B150" s="96"/>
    </row>
    <row r="151" customFormat="false" ht="12.75" hidden="false" customHeight="false" outlineLevel="0" collapsed="false">
      <c r="B151" s="96"/>
    </row>
    <row r="152" customFormat="false" ht="12.75" hidden="false" customHeight="false" outlineLevel="0" collapsed="false">
      <c r="B152" s="96"/>
    </row>
    <row r="153" customFormat="false" ht="12.75" hidden="false" customHeight="false" outlineLevel="0" collapsed="false">
      <c r="B153" s="96"/>
    </row>
    <row r="154" customFormat="false" ht="12.75" hidden="false" customHeight="false" outlineLevel="0" collapsed="false">
      <c r="B154" s="96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6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6"/>
    </row>
    <row r="160" customFormat="false" ht="12.75" hidden="false" customHeight="false" outlineLevel="0" collapsed="false">
      <c r="B160" s="96"/>
    </row>
    <row r="161" customFormat="false" ht="12.75" hidden="false" customHeight="false" outlineLevel="0" collapsed="false">
      <c r="B161" s="96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  <row r="165" customFormat="false" ht="12.75" hidden="false" customHeight="false" outlineLevel="0" collapsed="false">
      <c r="B165" s="96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P7" activeCellId="0" sqref="A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99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195" t="s">
        <v>1</v>
      </c>
      <c r="B2" s="196" t="s">
        <v>2</v>
      </c>
      <c r="C2" s="197" t="s">
        <v>3</v>
      </c>
      <c r="D2" s="198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1" t="s">
        <v>8</v>
      </c>
      <c r="R2" s="11"/>
      <c r="S2" s="11"/>
      <c r="T2" s="11"/>
      <c r="U2" s="11"/>
      <c r="V2" s="11" t="s">
        <v>9</v>
      </c>
      <c r="W2" s="11"/>
      <c r="X2" s="11"/>
      <c r="Y2" s="11"/>
      <c r="Z2" s="11"/>
      <c r="AA2" s="11" t="s">
        <v>10</v>
      </c>
      <c r="AB2" s="11"/>
      <c r="AC2" s="11" t="s">
        <v>11</v>
      </c>
      <c r="AD2" s="11"/>
      <c r="AE2" s="11"/>
      <c r="AF2" s="11"/>
      <c r="AG2" s="11" t="s">
        <v>12</v>
      </c>
      <c r="AH2" s="11"/>
      <c r="AI2" s="11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195"/>
      <c r="B3" s="196"/>
      <c r="C3" s="197"/>
      <c r="D3" s="198"/>
      <c r="E3" s="199" t="s">
        <v>13</v>
      </c>
      <c r="F3" s="115" t="s">
        <v>14</v>
      </c>
      <c r="G3" s="144" t="s">
        <v>15</v>
      </c>
      <c r="H3" s="200" t="s">
        <v>13</v>
      </c>
      <c r="I3" s="201" t="s">
        <v>14</v>
      </c>
      <c r="J3" s="201" t="s">
        <v>14</v>
      </c>
      <c r="K3" s="201" t="s">
        <v>14</v>
      </c>
      <c r="L3" s="202" t="s">
        <v>15</v>
      </c>
      <c r="M3" s="200" t="s">
        <v>13</v>
      </c>
      <c r="N3" s="201" t="s">
        <v>14</v>
      </c>
      <c r="O3" s="201" t="s">
        <v>14</v>
      </c>
      <c r="P3" s="202" t="s">
        <v>15</v>
      </c>
      <c r="Q3" s="203" t="s">
        <v>13</v>
      </c>
      <c r="R3" s="201" t="s">
        <v>14</v>
      </c>
      <c r="S3" s="201" t="s">
        <v>14</v>
      </c>
      <c r="T3" s="201" t="s">
        <v>14</v>
      </c>
      <c r="U3" s="204" t="s">
        <v>15</v>
      </c>
      <c r="V3" s="200" t="s">
        <v>13</v>
      </c>
      <c r="W3" s="205" t="s">
        <v>14</v>
      </c>
      <c r="X3" s="206" t="s">
        <v>14</v>
      </c>
      <c r="Y3" s="206" t="s">
        <v>14</v>
      </c>
      <c r="Z3" s="202" t="s">
        <v>15</v>
      </c>
      <c r="AA3" s="203" t="s">
        <v>13</v>
      </c>
      <c r="AB3" s="204" t="s">
        <v>15</v>
      </c>
      <c r="AC3" s="200" t="s">
        <v>13</v>
      </c>
      <c r="AD3" s="201" t="s">
        <v>14</v>
      </c>
      <c r="AE3" s="201" t="s">
        <v>14</v>
      </c>
      <c r="AF3" s="202" t="s">
        <v>15</v>
      </c>
      <c r="AG3" s="203" t="s">
        <v>13</v>
      </c>
      <c r="AH3" s="201" t="s">
        <v>14</v>
      </c>
      <c r="AI3" s="207" t="s">
        <v>15</v>
      </c>
      <c r="AJ3" s="19" t="s">
        <v>14</v>
      </c>
      <c r="AK3" s="28" t="s">
        <v>15</v>
      </c>
    </row>
    <row r="4" s="47" customFormat="true" ht="15.75" hidden="false" customHeight="false" outlineLevel="0" collapsed="false">
      <c r="A4" s="111" t="n">
        <v>1</v>
      </c>
      <c r="B4" s="31" t="s">
        <v>202</v>
      </c>
      <c r="C4" s="32" t="n">
        <v>36489</v>
      </c>
      <c r="D4" s="59" t="n">
        <f aca="false">SUM(L4+P4+U4+Z4+AB4+AF4+AI4)</f>
        <v>131</v>
      </c>
      <c r="E4" s="34"/>
      <c r="F4" s="35"/>
      <c r="G4" s="36"/>
      <c r="H4" s="37" t="n">
        <v>5</v>
      </c>
      <c r="I4" s="38" t="n">
        <v>9</v>
      </c>
      <c r="J4" s="38" t="n">
        <v>9</v>
      </c>
      <c r="K4" s="41"/>
      <c r="L4" s="208" t="n">
        <f aca="false">SUM(H4:K4)</f>
        <v>23</v>
      </c>
      <c r="M4" s="40" t="n">
        <v>5</v>
      </c>
      <c r="N4" s="38" t="n">
        <v>9</v>
      </c>
      <c r="O4" s="41" t="n">
        <v>9</v>
      </c>
      <c r="P4" s="208" t="n">
        <f aca="false">SUM(M4:O4)</f>
        <v>23</v>
      </c>
      <c r="Q4" s="40" t="n">
        <v>5</v>
      </c>
      <c r="R4" s="38" t="n">
        <v>7</v>
      </c>
      <c r="S4" s="38" t="n">
        <v>7</v>
      </c>
      <c r="T4" s="41"/>
      <c r="U4" s="208" t="n">
        <f aca="false">SUM(Q4:S4)</f>
        <v>19</v>
      </c>
      <c r="V4" s="209" t="n">
        <v>5</v>
      </c>
      <c r="W4" s="43"/>
      <c r="X4" s="43" t="n">
        <v>8</v>
      </c>
      <c r="Y4" s="44" t="n">
        <v>7</v>
      </c>
      <c r="Z4" s="208" t="n">
        <f aca="false">SUM(V4:Y4)</f>
        <v>20</v>
      </c>
      <c r="AA4" s="210" t="n">
        <v>5</v>
      </c>
      <c r="AB4" s="208" t="n">
        <f aca="false">SUM(AA4:AA4)</f>
        <v>5</v>
      </c>
      <c r="AC4" s="40" t="n">
        <v>5</v>
      </c>
      <c r="AD4" s="38" t="n">
        <v>8</v>
      </c>
      <c r="AE4" s="41"/>
      <c r="AF4" s="208" t="n">
        <f aca="false">SUM(AC4,AD4)</f>
        <v>13</v>
      </c>
      <c r="AG4" s="40" t="n">
        <v>10</v>
      </c>
      <c r="AH4" s="41" t="n">
        <v>18</v>
      </c>
      <c r="AI4" s="208" t="n">
        <f aca="false">SUM(AG4:AH4)</f>
        <v>28</v>
      </c>
      <c r="AJ4" s="211"/>
      <c r="AK4" s="149"/>
    </row>
    <row r="5" s="47" customFormat="true" ht="15.75" hidden="false" customHeight="false" outlineLevel="0" collapsed="false">
      <c r="A5" s="111" t="n">
        <v>2</v>
      </c>
      <c r="B5" s="48" t="s">
        <v>203</v>
      </c>
      <c r="C5" s="49" t="n">
        <v>36445</v>
      </c>
      <c r="D5" s="59" t="n">
        <f aca="false">SUM(L5+P5+U5+Z5+AB5+AF5+AI5)</f>
        <v>122</v>
      </c>
      <c r="E5" s="34"/>
      <c r="F5" s="35"/>
      <c r="G5" s="36"/>
      <c r="H5" s="37" t="n">
        <v>5</v>
      </c>
      <c r="I5" s="35" t="n">
        <v>8</v>
      </c>
      <c r="J5" s="35" t="n">
        <v>8</v>
      </c>
      <c r="K5" s="45"/>
      <c r="L5" s="208" t="n">
        <f aca="false">SUM(H5:K5)</f>
        <v>21</v>
      </c>
      <c r="M5" s="34" t="n">
        <v>5</v>
      </c>
      <c r="N5" s="35" t="n">
        <v>7</v>
      </c>
      <c r="O5" s="45" t="n">
        <v>7</v>
      </c>
      <c r="P5" s="208" t="n">
        <f aca="false">SUM(M5:O5)</f>
        <v>19</v>
      </c>
      <c r="Q5" s="34" t="n">
        <v>5</v>
      </c>
      <c r="R5" s="35" t="n">
        <v>9</v>
      </c>
      <c r="S5" s="35" t="n">
        <v>8</v>
      </c>
      <c r="T5" s="45"/>
      <c r="U5" s="208" t="n">
        <f aca="false">SUM(Q5:S5)</f>
        <v>22</v>
      </c>
      <c r="V5" s="101" t="n">
        <v>5</v>
      </c>
      <c r="W5" s="51"/>
      <c r="X5" s="51" t="n">
        <v>11</v>
      </c>
      <c r="Y5" s="52" t="n">
        <v>9</v>
      </c>
      <c r="Z5" s="208" t="n">
        <f aca="false">SUM(V5:Y5)</f>
        <v>25</v>
      </c>
      <c r="AA5" s="70" t="n">
        <v>5</v>
      </c>
      <c r="AB5" s="194" t="n">
        <f aca="false">SUM(AA5:AA5)</f>
        <v>5</v>
      </c>
      <c r="AC5" s="34" t="n">
        <v>5</v>
      </c>
      <c r="AD5" s="35" t="n">
        <v>3</v>
      </c>
      <c r="AE5" s="45"/>
      <c r="AF5" s="208" t="n">
        <f aca="false">SUM(AC5,AD5)</f>
        <v>8</v>
      </c>
      <c r="AG5" s="34" t="n">
        <v>10</v>
      </c>
      <c r="AH5" s="45" t="n">
        <v>12</v>
      </c>
      <c r="AI5" s="194" t="n">
        <f aca="false">SUM(AG5:AH5)</f>
        <v>22</v>
      </c>
      <c r="AJ5" s="35"/>
      <c r="AK5" s="46"/>
    </row>
    <row r="6" s="47" customFormat="true" ht="15.75" hidden="false" customHeight="false" outlineLevel="0" collapsed="false">
      <c r="A6" s="64" t="n">
        <v>3</v>
      </c>
      <c r="B6" s="48" t="s">
        <v>204</v>
      </c>
      <c r="C6" s="49" t="n">
        <v>36489</v>
      </c>
      <c r="D6" s="59" t="n">
        <f aca="false">SUM(L6+P6+U6+Z6+AB6+AF6+AI6)</f>
        <v>118</v>
      </c>
      <c r="E6" s="53"/>
      <c r="F6" s="38"/>
      <c r="G6" s="46"/>
      <c r="H6" s="37" t="n">
        <v>5</v>
      </c>
      <c r="I6" s="38" t="n">
        <v>7</v>
      </c>
      <c r="J6" s="38" t="n">
        <v>7</v>
      </c>
      <c r="K6" s="41"/>
      <c r="L6" s="208" t="n">
        <f aca="false">SUM(H6:K6)</f>
        <v>19</v>
      </c>
      <c r="M6" s="40" t="n">
        <v>5</v>
      </c>
      <c r="N6" s="38" t="n">
        <v>8</v>
      </c>
      <c r="O6" s="41" t="n">
        <v>5</v>
      </c>
      <c r="P6" s="208" t="n">
        <f aca="false">SUM(M6:O6)</f>
        <v>18</v>
      </c>
      <c r="Q6" s="40" t="n">
        <v>5</v>
      </c>
      <c r="R6" s="38" t="n">
        <v>8</v>
      </c>
      <c r="S6" s="38" t="n">
        <v>9</v>
      </c>
      <c r="T6" s="41"/>
      <c r="U6" s="208" t="n">
        <f aca="false">SUM(Q6:S6)</f>
        <v>22</v>
      </c>
      <c r="V6" s="209" t="n">
        <v>5</v>
      </c>
      <c r="W6" s="43"/>
      <c r="X6" s="44" t="n">
        <v>7</v>
      </c>
      <c r="Y6" s="44" t="n">
        <v>8</v>
      </c>
      <c r="Z6" s="208" t="n">
        <f aca="false">SUM(V6:Y6)</f>
        <v>20</v>
      </c>
      <c r="AA6" s="210" t="n">
        <v>5</v>
      </c>
      <c r="AB6" s="194" t="n">
        <f aca="false">SUM(AA6:AA6)</f>
        <v>5</v>
      </c>
      <c r="AC6" s="40" t="n">
        <v>5</v>
      </c>
      <c r="AD6" s="38" t="n">
        <v>5</v>
      </c>
      <c r="AE6" s="41"/>
      <c r="AF6" s="208" t="n">
        <f aca="false">SUM(AC6,AD6)</f>
        <v>10</v>
      </c>
      <c r="AG6" s="40" t="n">
        <v>10</v>
      </c>
      <c r="AH6" s="41" t="n">
        <v>14</v>
      </c>
      <c r="AI6" s="194" t="n">
        <f aca="false">SUM(AG6:AH6)</f>
        <v>24</v>
      </c>
      <c r="AJ6" s="35"/>
      <c r="AK6" s="46"/>
    </row>
    <row r="7" s="47" customFormat="true" ht="15.75" hidden="false" customHeight="false" outlineLevel="0" collapsed="false">
      <c r="A7" s="59" t="n">
        <v>4</v>
      </c>
      <c r="B7" s="48" t="s">
        <v>205</v>
      </c>
      <c r="C7" s="49" t="n">
        <v>36196</v>
      </c>
      <c r="D7" s="59" t="n">
        <f aca="false">SUM(L7+P7+U7+Z7+AB7+AF7+AI7)</f>
        <v>86</v>
      </c>
      <c r="E7" s="58"/>
      <c r="F7" s="35"/>
      <c r="G7" s="46"/>
      <c r="H7" s="37" t="n">
        <v>5</v>
      </c>
      <c r="I7" s="35" t="n">
        <v>11</v>
      </c>
      <c r="J7" s="35" t="n">
        <v>11</v>
      </c>
      <c r="K7" s="45"/>
      <c r="L7" s="208" t="n">
        <f aca="false">SUM(H7:K7)</f>
        <v>27</v>
      </c>
      <c r="M7" s="34" t="n">
        <v>5</v>
      </c>
      <c r="N7" s="35" t="n">
        <v>11</v>
      </c>
      <c r="O7" s="45" t="n">
        <v>11</v>
      </c>
      <c r="P7" s="208" t="n">
        <f aca="false">SUM(M7:O7)</f>
        <v>27</v>
      </c>
      <c r="Q7" s="34" t="n">
        <v>5</v>
      </c>
      <c r="R7" s="35" t="n">
        <v>11</v>
      </c>
      <c r="S7" s="35" t="n">
        <v>11</v>
      </c>
      <c r="T7" s="45"/>
      <c r="U7" s="208" t="n">
        <f aca="false">SUM(Q7:S7)</f>
        <v>27</v>
      </c>
      <c r="V7" s="101"/>
      <c r="W7" s="51"/>
      <c r="X7" s="44"/>
      <c r="Y7" s="44"/>
      <c r="Z7" s="208" t="n">
        <f aca="false">SUM(V7:Y7)</f>
        <v>0</v>
      </c>
      <c r="AA7" s="70" t="n">
        <v>5</v>
      </c>
      <c r="AB7" s="39" t="n">
        <f aca="false">SUM(AA7:AA7)</f>
        <v>5</v>
      </c>
      <c r="AC7" s="34"/>
      <c r="AD7" s="35"/>
      <c r="AE7" s="45"/>
      <c r="AF7" s="208" t="n">
        <f aca="false">SUM(AC7,AD7)</f>
        <v>0</v>
      </c>
      <c r="AG7" s="34"/>
      <c r="AH7" s="45"/>
      <c r="AI7" s="39" t="n">
        <f aca="false">SUM(AG7:AH7)</f>
        <v>0</v>
      </c>
      <c r="AJ7" s="35"/>
      <c r="AK7" s="46"/>
    </row>
    <row r="8" s="47" customFormat="true" ht="15.75" hidden="false" customHeight="false" outlineLevel="0" collapsed="false">
      <c r="A8" s="59" t="n">
        <v>5</v>
      </c>
      <c r="B8" s="48" t="s">
        <v>206</v>
      </c>
      <c r="C8" s="49" t="n">
        <v>36810</v>
      </c>
      <c r="D8" s="59" t="n">
        <f aca="false">SUM(L8+P8+U8+Z8+AB8+AF8+AI8)</f>
        <v>26</v>
      </c>
      <c r="E8" s="58"/>
      <c r="F8" s="35"/>
      <c r="G8" s="46"/>
      <c r="H8" s="37"/>
      <c r="I8" s="35"/>
      <c r="J8" s="35"/>
      <c r="K8" s="45"/>
      <c r="L8" s="208" t="n">
        <f aca="false">SUM(H8:K8)</f>
        <v>0</v>
      </c>
      <c r="M8" s="34" t="n">
        <v>5</v>
      </c>
      <c r="N8" s="35" t="n">
        <v>5</v>
      </c>
      <c r="O8" s="45" t="n">
        <v>6</v>
      </c>
      <c r="P8" s="208" t="n">
        <f aca="false">SUM(M8:O8)</f>
        <v>16</v>
      </c>
      <c r="Q8" s="34"/>
      <c r="R8" s="35"/>
      <c r="S8" s="35"/>
      <c r="T8" s="45"/>
      <c r="U8" s="208" t="n">
        <f aca="false">SUM(Q8:S8)</f>
        <v>0</v>
      </c>
      <c r="V8" s="101"/>
      <c r="W8" s="51"/>
      <c r="X8" s="44"/>
      <c r="Y8" s="44"/>
      <c r="Z8" s="208" t="n">
        <f aca="false">SUM(V8:Y8)</f>
        <v>0</v>
      </c>
      <c r="AA8" s="70" t="n">
        <v>5</v>
      </c>
      <c r="AB8" s="39" t="n">
        <f aca="false">SUM(AA8:AA8)</f>
        <v>5</v>
      </c>
      <c r="AC8" s="34" t="n">
        <v>5</v>
      </c>
      <c r="AD8" s="35"/>
      <c r="AE8" s="45"/>
      <c r="AF8" s="208" t="n">
        <f aca="false">SUM(AC8,AD8)</f>
        <v>5</v>
      </c>
      <c r="AG8" s="34"/>
      <c r="AH8" s="45"/>
      <c r="AI8" s="39" t="n">
        <f aca="false">SUM(AG8:AH8)</f>
        <v>0</v>
      </c>
      <c r="AJ8" s="35"/>
      <c r="AK8" s="46"/>
    </row>
    <row r="9" s="47" customFormat="true" ht="15.75" hidden="false" customHeight="false" outlineLevel="0" collapsed="false">
      <c r="A9" s="59" t="n">
        <v>6</v>
      </c>
      <c r="B9" s="48" t="s">
        <v>207</v>
      </c>
      <c r="C9" s="49" t="n">
        <v>36862</v>
      </c>
      <c r="D9" s="59" t="n">
        <f aca="false">SUM(L9+P9+U9+Z9+AB9+AF9+AI9)</f>
        <v>24</v>
      </c>
      <c r="E9" s="58"/>
      <c r="F9" s="35"/>
      <c r="G9" s="46"/>
      <c r="H9" s="37"/>
      <c r="I9" s="35"/>
      <c r="J9" s="35"/>
      <c r="K9" s="45"/>
      <c r="L9" s="208" t="n">
        <f aca="false">SUM(H9:K9)</f>
        <v>0</v>
      </c>
      <c r="M9" s="34" t="n">
        <v>5</v>
      </c>
      <c r="N9" s="35" t="n">
        <v>6</v>
      </c>
      <c r="O9" s="45" t="n">
        <v>8</v>
      </c>
      <c r="P9" s="208" t="n">
        <f aca="false">SUM(M9:O9)</f>
        <v>19</v>
      </c>
      <c r="Q9" s="34"/>
      <c r="R9" s="35"/>
      <c r="S9" s="35"/>
      <c r="T9" s="45"/>
      <c r="U9" s="208" t="n">
        <f aca="false">SUM(Q9:S9)</f>
        <v>0</v>
      </c>
      <c r="V9" s="101"/>
      <c r="W9" s="51"/>
      <c r="X9" s="44"/>
      <c r="Y9" s="44"/>
      <c r="Z9" s="208" t="n">
        <f aca="false">SUM(V9:Y9)</f>
        <v>0</v>
      </c>
      <c r="AA9" s="70"/>
      <c r="AB9" s="39" t="n">
        <f aca="false">SUM(AA9:AA9)</f>
        <v>0</v>
      </c>
      <c r="AC9" s="34" t="n">
        <v>5</v>
      </c>
      <c r="AD9" s="35"/>
      <c r="AE9" s="45"/>
      <c r="AF9" s="208" t="n">
        <f aca="false">SUM(AC9,AD9)</f>
        <v>5</v>
      </c>
      <c r="AG9" s="34"/>
      <c r="AH9" s="45"/>
      <c r="AI9" s="39" t="n">
        <f aca="false">SUM(AG9:AH9)</f>
        <v>0</v>
      </c>
      <c r="AJ9" s="35"/>
      <c r="AK9" s="46"/>
    </row>
    <row r="10" s="47" customFormat="true" ht="15.75" hidden="false" customHeight="false" outlineLevel="0" collapsed="false">
      <c r="A10" s="59" t="n">
        <v>7</v>
      </c>
      <c r="B10" s="48"/>
      <c r="C10" s="49"/>
      <c r="D10" s="59" t="n">
        <f aca="false">SUM(L10+P10+U10+Z10+AB10+AF10+AI10)</f>
        <v>0</v>
      </c>
      <c r="E10" s="58"/>
      <c r="F10" s="35"/>
      <c r="G10" s="46"/>
      <c r="H10" s="37"/>
      <c r="I10" s="35"/>
      <c r="J10" s="35"/>
      <c r="K10" s="45"/>
      <c r="L10" s="208" t="n">
        <f aca="false">SUM(H10:K10)</f>
        <v>0</v>
      </c>
      <c r="M10" s="34"/>
      <c r="N10" s="35"/>
      <c r="O10" s="45"/>
      <c r="P10" s="208" t="n">
        <f aca="false">SUM(M10:O10)</f>
        <v>0</v>
      </c>
      <c r="Q10" s="34"/>
      <c r="R10" s="35"/>
      <c r="S10" s="35"/>
      <c r="T10" s="45"/>
      <c r="U10" s="208" t="n">
        <f aca="false">SUM(Q10:S10)</f>
        <v>0</v>
      </c>
      <c r="V10" s="101"/>
      <c r="W10" s="51"/>
      <c r="X10" s="44"/>
      <c r="Y10" s="44"/>
      <c r="Z10" s="208" t="n">
        <f aca="false">SUM(V10:Y10)</f>
        <v>0</v>
      </c>
      <c r="AA10" s="70"/>
      <c r="AB10" s="39" t="n">
        <f aca="false">SUM(AA10:AA10)</f>
        <v>0</v>
      </c>
      <c r="AC10" s="34"/>
      <c r="AD10" s="35"/>
      <c r="AE10" s="45"/>
      <c r="AF10" s="208" t="n">
        <f aca="false">SUM(AC10,AD10)</f>
        <v>0</v>
      </c>
      <c r="AG10" s="34"/>
      <c r="AH10" s="45"/>
      <c r="AI10" s="39" t="n">
        <f aca="false">SUM(AG10:AH10)</f>
        <v>0</v>
      </c>
      <c r="AJ10" s="35"/>
      <c r="AK10" s="46"/>
    </row>
    <row r="11" s="47" customFormat="true" ht="15.75" hidden="false" customHeight="false" outlineLevel="0" collapsed="false">
      <c r="A11" s="59" t="n">
        <v>8</v>
      </c>
      <c r="B11" s="48"/>
      <c r="C11" s="49"/>
      <c r="D11" s="59" t="n">
        <f aca="false">SUM(L11+P11+U11+Z11+AB11+AF11+AI11)</f>
        <v>0</v>
      </c>
      <c r="E11" s="58"/>
      <c r="F11" s="35"/>
      <c r="G11" s="46"/>
      <c r="H11" s="37"/>
      <c r="I11" s="35"/>
      <c r="J11" s="35"/>
      <c r="K11" s="45"/>
      <c r="L11" s="208" t="n">
        <f aca="false">SUM(H11:K11)</f>
        <v>0</v>
      </c>
      <c r="M11" s="34"/>
      <c r="N11" s="35"/>
      <c r="O11" s="45"/>
      <c r="P11" s="208" t="n">
        <f aca="false">SUM(M11:O11)</f>
        <v>0</v>
      </c>
      <c r="Q11" s="34"/>
      <c r="R11" s="35"/>
      <c r="S11" s="35"/>
      <c r="T11" s="45"/>
      <c r="U11" s="208" t="n">
        <f aca="false">SUM(Q11:S11)</f>
        <v>0</v>
      </c>
      <c r="V11" s="101"/>
      <c r="W11" s="51"/>
      <c r="X11" s="44"/>
      <c r="Y11" s="44"/>
      <c r="Z11" s="208" t="n">
        <f aca="false">SUM(V11:Y11)</f>
        <v>0</v>
      </c>
      <c r="AA11" s="70"/>
      <c r="AB11" s="39" t="n">
        <f aca="false">SUM(AA11:AA11)</f>
        <v>0</v>
      </c>
      <c r="AC11" s="34"/>
      <c r="AD11" s="35"/>
      <c r="AE11" s="45"/>
      <c r="AF11" s="208" t="n">
        <f aca="false">SUM(AC11,AD11)</f>
        <v>0</v>
      </c>
      <c r="AG11" s="34"/>
      <c r="AH11" s="45"/>
      <c r="AI11" s="39" t="n">
        <f aca="false">SUM(AG11:AH11)</f>
        <v>0</v>
      </c>
      <c r="AJ11" s="35"/>
      <c r="AK11" s="46"/>
    </row>
    <row r="12" s="47" customFormat="true" ht="15.75" hidden="false" customHeight="false" outlineLevel="0" collapsed="false">
      <c r="A12" s="59" t="n">
        <v>9</v>
      </c>
      <c r="B12" s="48"/>
      <c r="C12" s="49"/>
      <c r="D12" s="59" t="n">
        <f aca="false">SUM(L12+P12+U12+Z12+AB12+AF12+AI12)</f>
        <v>0</v>
      </c>
      <c r="E12" s="58"/>
      <c r="F12" s="35"/>
      <c r="G12" s="46"/>
      <c r="H12" s="37"/>
      <c r="I12" s="35"/>
      <c r="J12" s="35"/>
      <c r="K12" s="45"/>
      <c r="L12" s="208" t="n">
        <f aca="false">SUM(H12:K12)</f>
        <v>0</v>
      </c>
      <c r="M12" s="34"/>
      <c r="N12" s="35"/>
      <c r="O12" s="45"/>
      <c r="P12" s="208" t="n">
        <f aca="false">SUM(M12:O12)</f>
        <v>0</v>
      </c>
      <c r="Q12" s="34"/>
      <c r="R12" s="35"/>
      <c r="S12" s="35"/>
      <c r="T12" s="45"/>
      <c r="U12" s="208" t="n">
        <f aca="false">SUM(Q12:S12)</f>
        <v>0</v>
      </c>
      <c r="V12" s="101"/>
      <c r="W12" s="51"/>
      <c r="X12" s="44"/>
      <c r="Y12" s="44"/>
      <c r="Z12" s="208" t="n">
        <f aca="false">SUM(V12:Y12)</f>
        <v>0</v>
      </c>
      <c r="AA12" s="70"/>
      <c r="AB12" s="39" t="n">
        <f aca="false">SUM(AA12:AA12)</f>
        <v>0</v>
      </c>
      <c r="AC12" s="34"/>
      <c r="AD12" s="35"/>
      <c r="AE12" s="45"/>
      <c r="AF12" s="208" t="n">
        <f aca="false">SUM(AC12,AD12)</f>
        <v>0</v>
      </c>
      <c r="AG12" s="34"/>
      <c r="AH12" s="45"/>
      <c r="AI12" s="39" t="n">
        <f aca="false">SUM(AG12:AH12)</f>
        <v>0</v>
      </c>
      <c r="AJ12" s="35"/>
      <c r="AK12" s="46"/>
    </row>
    <row r="13" s="47" customFormat="true" ht="15.75" hidden="false" customHeight="false" outlineLevel="0" collapsed="false">
      <c r="A13" s="59" t="n">
        <v>10</v>
      </c>
      <c r="B13" s="31"/>
      <c r="C13" s="32"/>
      <c r="D13" s="59" t="n">
        <f aca="false">SUM(L13+P13+U13+Z13+AB13+AF13+AI13)</f>
        <v>0</v>
      </c>
      <c r="E13" s="58"/>
      <c r="F13" s="35"/>
      <c r="G13" s="46"/>
      <c r="H13" s="37"/>
      <c r="I13" s="35"/>
      <c r="J13" s="35"/>
      <c r="K13" s="45"/>
      <c r="L13" s="208" t="n">
        <f aca="false">SUM(H13:K13)</f>
        <v>0</v>
      </c>
      <c r="M13" s="34"/>
      <c r="N13" s="35"/>
      <c r="O13" s="45"/>
      <c r="P13" s="208" t="n">
        <f aca="false">SUM(M13:O13)</f>
        <v>0</v>
      </c>
      <c r="Q13" s="34"/>
      <c r="R13" s="35"/>
      <c r="S13" s="35"/>
      <c r="T13" s="45"/>
      <c r="U13" s="208" t="n">
        <f aca="false">SUM(Q13:S13)</f>
        <v>0</v>
      </c>
      <c r="V13" s="101"/>
      <c r="W13" s="51"/>
      <c r="X13" s="44"/>
      <c r="Y13" s="44"/>
      <c r="Z13" s="208" t="n">
        <f aca="false">SUM(V13:Y13)</f>
        <v>0</v>
      </c>
      <c r="AA13" s="70"/>
      <c r="AB13" s="39" t="n">
        <f aca="false">SUM(AA13:AA13)</f>
        <v>0</v>
      </c>
      <c r="AC13" s="34"/>
      <c r="AD13" s="35"/>
      <c r="AE13" s="45"/>
      <c r="AF13" s="208" t="n">
        <f aca="false">SUM(AC13,AD13)</f>
        <v>0</v>
      </c>
      <c r="AG13" s="34"/>
      <c r="AH13" s="45"/>
      <c r="AI13" s="39" t="n">
        <f aca="false">SUM(AG13:AH13)</f>
        <v>0</v>
      </c>
      <c r="AJ13" s="35"/>
      <c r="AK13" s="46"/>
    </row>
    <row r="14" s="47" customFormat="true" ht="15.75" hidden="false" customHeight="false" outlineLevel="0" collapsed="false">
      <c r="A14" s="59" t="n">
        <v>11</v>
      </c>
      <c r="B14" s="48"/>
      <c r="C14" s="49"/>
      <c r="D14" s="59" t="n">
        <f aca="false">SUM(L14+P14+U14+Z14+AB14+AF14+AI14)</f>
        <v>0</v>
      </c>
      <c r="E14" s="58"/>
      <c r="F14" s="35"/>
      <c r="G14" s="46"/>
      <c r="H14" s="37"/>
      <c r="I14" s="35"/>
      <c r="J14" s="35"/>
      <c r="K14" s="45"/>
      <c r="L14" s="208" t="n">
        <f aca="false">SUM(H14:K14)</f>
        <v>0</v>
      </c>
      <c r="M14" s="34"/>
      <c r="N14" s="35"/>
      <c r="O14" s="45"/>
      <c r="P14" s="208" t="n">
        <f aca="false">SUM(M14:O14)</f>
        <v>0</v>
      </c>
      <c r="Q14" s="34"/>
      <c r="R14" s="35"/>
      <c r="S14" s="35"/>
      <c r="T14" s="45"/>
      <c r="U14" s="208" t="n">
        <f aca="false">SUM(Q14:S14)</f>
        <v>0</v>
      </c>
      <c r="V14" s="101"/>
      <c r="W14" s="51"/>
      <c r="X14" s="44"/>
      <c r="Y14" s="44"/>
      <c r="Z14" s="208" t="n">
        <f aca="false">SUM(V14:Y14)</f>
        <v>0</v>
      </c>
      <c r="AA14" s="70"/>
      <c r="AB14" s="39" t="n">
        <f aca="false">SUM(AA14:AA14)</f>
        <v>0</v>
      </c>
      <c r="AC14" s="34"/>
      <c r="AD14" s="35"/>
      <c r="AE14" s="45"/>
      <c r="AF14" s="208" t="n">
        <f aca="false">SUM(AC14,AD14)</f>
        <v>0</v>
      </c>
      <c r="AG14" s="34"/>
      <c r="AH14" s="45"/>
      <c r="AI14" s="39" t="n">
        <f aca="false">SUM(AG14:AH14)</f>
        <v>0</v>
      </c>
      <c r="AJ14" s="35"/>
      <c r="AK14" s="46"/>
    </row>
    <row r="15" s="47" customFormat="true" ht="15.75" hidden="false" customHeight="false" outlineLevel="0" collapsed="false">
      <c r="A15" s="59" t="n">
        <v>12</v>
      </c>
      <c r="B15" s="48"/>
      <c r="C15" s="126"/>
      <c r="D15" s="59" t="n">
        <f aca="false">SUM(L15+P15+U15+Z15+AB15+AF15+AI15)</f>
        <v>0</v>
      </c>
      <c r="E15" s="58"/>
      <c r="F15" s="35"/>
      <c r="G15" s="46"/>
      <c r="H15" s="37"/>
      <c r="I15" s="35"/>
      <c r="J15" s="35"/>
      <c r="K15" s="45"/>
      <c r="L15" s="208" t="n">
        <f aca="false">SUM(H15:K15)</f>
        <v>0</v>
      </c>
      <c r="M15" s="34"/>
      <c r="N15" s="35"/>
      <c r="O15" s="45"/>
      <c r="P15" s="208" t="n">
        <f aca="false">SUM(M15:O15)</f>
        <v>0</v>
      </c>
      <c r="Q15" s="34"/>
      <c r="R15" s="35"/>
      <c r="S15" s="35"/>
      <c r="T15" s="45"/>
      <c r="U15" s="208" t="n">
        <f aca="false">SUM(Q15:S15)</f>
        <v>0</v>
      </c>
      <c r="V15" s="101"/>
      <c r="W15" s="51"/>
      <c r="X15" s="44"/>
      <c r="Y15" s="44"/>
      <c r="Z15" s="208" t="n">
        <f aca="false">SUM(V15:Y15)</f>
        <v>0</v>
      </c>
      <c r="AA15" s="70"/>
      <c r="AB15" s="39" t="n">
        <f aca="false">SUM(AA15:AA15)</f>
        <v>0</v>
      </c>
      <c r="AC15" s="34"/>
      <c r="AD15" s="35"/>
      <c r="AE15" s="45"/>
      <c r="AF15" s="208" t="n">
        <f aca="false">SUM(AC15,AD15)</f>
        <v>0</v>
      </c>
      <c r="AG15" s="34"/>
      <c r="AH15" s="45"/>
      <c r="AI15" s="39" t="n">
        <f aca="false">SUM(AG15:AH15)</f>
        <v>0</v>
      </c>
      <c r="AJ15" s="35"/>
      <c r="AK15" s="46"/>
    </row>
    <row r="16" s="47" customFormat="true" ht="15.75" hidden="false" customHeight="false" outlineLevel="0" collapsed="false">
      <c r="A16" s="59" t="n">
        <v>13</v>
      </c>
      <c r="B16" s="48"/>
      <c r="C16" s="126"/>
      <c r="D16" s="59" t="n">
        <f aca="false">SUM(L16+P16+U16+Z16+AB16+AF16+AI16)</f>
        <v>0</v>
      </c>
      <c r="E16" s="58"/>
      <c r="F16" s="35"/>
      <c r="G16" s="46"/>
      <c r="H16" s="37"/>
      <c r="I16" s="35"/>
      <c r="J16" s="35"/>
      <c r="K16" s="45"/>
      <c r="L16" s="208" t="n">
        <f aca="false">SUM(H16:K16)</f>
        <v>0</v>
      </c>
      <c r="M16" s="34"/>
      <c r="N16" s="35"/>
      <c r="O16" s="45"/>
      <c r="P16" s="208" t="n">
        <f aca="false">SUM(M16:O16)</f>
        <v>0</v>
      </c>
      <c r="Q16" s="34"/>
      <c r="R16" s="35"/>
      <c r="S16" s="35"/>
      <c r="T16" s="45"/>
      <c r="U16" s="208" t="n">
        <f aca="false">SUM(Q16:S16)</f>
        <v>0</v>
      </c>
      <c r="V16" s="101"/>
      <c r="W16" s="51"/>
      <c r="X16" s="44"/>
      <c r="Y16" s="44"/>
      <c r="Z16" s="208" t="n">
        <f aca="false">SUM(V16:Y16)</f>
        <v>0</v>
      </c>
      <c r="AA16" s="70"/>
      <c r="AB16" s="39" t="n">
        <f aca="false">SUM(AA16:AA16)</f>
        <v>0</v>
      </c>
      <c r="AC16" s="34"/>
      <c r="AD16" s="35"/>
      <c r="AE16" s="45"/>
      <c r="AF16" s="208" t="n">
        <f aca="false">SUM(AC16,AD16)</f>
        <v>0</v>
      </c>
      <c r="AG16" s="34"/>
      <c r="AH16" s="45"/>
      <c r="AI16" s="39" t="n">
        <f aca="false">SUM(AG16:AH16)</f>
        <v>0</v>
      </c>
      <c r="AJ16" s="35"/>
      <c r="AK16" s="46"/>
    </row>
    <row r="17" s="47" customFormat="true" ht="15.75" hidden="false" customHeight="false" outlineLevel="0" collapsed="false">
      <c r="A17" s="59" t="n">
        <v>14</v>
      </c>
      <c r="B17" s="48"/>
      <c r="C17" s="126"/>
      <c r="D17" s="59" t="n">
        <f aca="false">SUM(L17+P17+U17+Z17+AB17+AF17+AI17)</f>
        <v>0</v>
      </c>
      <c r="E17" s="58"/>
      <c r="F17" s="35"/>
      <c r="G17" s="46"/>
      <c r="H17" s="37"/>
      <c r="I17" s="35"/>
      <c r="J17" s="35"/>
      <c r="K17" s="45"/>
      <c r="L17" s="208" t="n">
        <f aca="false">SUM(H17:K17)</f>
        <v>0</v>
      </c>
      <c r="M17" s="34"/>
      <c r="N17" s="35"/>
      <c r="O17" s="45"/>
      <c r="P17" s="208" t="n">
        <f aca="false">SUM(M17:O17)</f>
        <v>0</v>
      </c>
      <c r="Q17" s="34"/>
      <c r="R17" s="35"/>
      <c r="S17" s="35"/>
      <c r="T17" s="45"/>
      <c r="U17" s="208" t="n">
        <f aca="false">SUM(Q17:S17)</f>
        <v>0</v>
      </c>
      <c r="V17" s="101"/>
      <c r="W17" s="51"/>
      <c r="X17" s="44"/>
      <c r="Y17" s="44"/>
      <c r="Z17" s="208" t="n">
        <f aca="false">SUM(V17:Y17)</f>
        <v>0</v>
      </c>
      <c r="AA17" s="70"/>
      <c r="AB17" s="39" t="n">
        <f aca="false">SUM(AA17:AA17)</f>
        <v>0</v>
      </c>
      <c r="AC17" s="34"/>
      <c r="AD17" s="35"/>
      <c r="AE17" s="45"/>
      <c r="AF17" s="208" t="n">
        <f aca="false">SUM(AC17,AD17)</f>
        <v>0</v>
      </c>
      <c r="AG17" s="34"/>
      <c r="AH17" s="45"/>
      <c r="AI17" s="39" t="n">
        <f aca="false">SUM(AG17:AH17)</f>
        <v>0</v>
      </c>
      <c r="AJ17" s="35"/>
      <c r="AK17" s="46"/>
    </row>
    <row r="18" s="47" customFormat="true" ht="15.75" hidden="false" customHeight="false" outlineLevel="0" collapsed="false">
      <c r="A18" s="59" t="n">
        <v>15</v>
      </c>
      <c r="B18" s="48"/>
      <c r="C18" s="49"/>
      <c r="D18" s="59" t="n">
        <f aca="false">SUM(L18+P18+U18+Z18+AB18+AF18+AI18)</f>
        <v>0</v>
      </c>
      <c r="E18" s="58"/>
      <c r="F18" s="35"/>
      <c r="G18" s="46"/>
      <c r="H18" s="37"/>
      <c r="I18" s="35"/>
      <c r="J18" s="35"/>
      <c r="K18" s="45"/>
      <c r="L18" s="208" t="n">
        <f aca="false">SUM(H18:K18)</f>
        <v>0</v>
      </c>
      <c r="M18" s="34"/>
      <c r="N18" s="35"/>
      <c r="O18" s="45"/>
      <c r="P18" s="208" t="n">
        <f aca="false">SUM(M18:O18)</f>
        <v>0</v>
      </c>
      <c r="Q18" s="34"/>
      <c r="R18" s="35"/>
      <c r="S18" s="35"/>
      <c r="T18" s="45"/>
      <c r="U18" s="208" t="n">
        <f aca="false">SUM(Q18:S18)</f>
        <v>0</v>
      </c>
      <c r="V18" s="101"/>
      <c r="W18" s="51"/>
      <c r="X18" s="44"/>
      <c r="Y18" s="44"/>
      <c r="Z18" s="208" t="n">
        <f aca="false">SUM(V18:Y18)</f>
        <v>0</v>
      </c>
      <c r="AA18" s="70"/>
      <c r="AB18" s="39" t="n">
        <f aca="false">SUM(AA18:AA18)</f>
        <v>0</v>
      </c>
      <c r="AC18" s="34"/>
      <c r="AD18" s="35"/>
      <c r="AE18" s="45"/>
      <c r="AF18" s="208" t="n">
        <f aca="false">SUM(AC18,AD18)</f>
        <v>0</v>
      </c>
      <c r="AG18" s="34"/>
      <c r="AH18" s="45"/>
      <c r="AI18" s="39" t="n">
        <f aca="false">SUM(AG18:AH18)</f>
        <v>0</v>
      </c>
      <c r="AJ18" s="35"/>
      <c r="AK18" s="46"/>
    </row>
    <row r="19" s="47" customFormat="true" ht="15.75" hidden="false" customHeight="false" outlineLevel="0" collapsed="false">
      <c r="A19" s="59" t="n">
        <v>16</v>
      </c>
      <c r="B19" s="48"/>
      <c r="C19" s="49"/>
      <c r="D19" s="59" t="n">
        <f aca="false">SUM(L19+P19+U19+Z19+AB19+AF19+AI19)</f>
        <v>0</v>
      </c>
      <c r="E19" s="58"/>
      <c r="F19" s="35"/>
      <c r="G19" s="46"/>
      <c r="H19" s="37"/>
      <c r="I19" s="35"/>
      <c r="J19" s="35"/>
      <c r="K19" s="45"/>
      <c r="L19" s="208" t="n">
        <f aca="false">SUM(H19:K19)</f>
        <v>0</v>
      </c>
      <c r="M19" s="34"/>
      <c r="N19" s="35"/>
      <c r="O19" s="45"/>
      <c r="P19" s="208" t="n">
        <f aca="false">SUM(M19:O19)</f>
        <v>0</v>
      </c>
      <c r="Q19" s="34"/>
      <c r="R19" s="35"/>
      <c r="S19" s="35"/>
      <c r="T19" s="45"/>
      <c r="U19" s="208" t="n">
        <f aca="false">SUM(Q19:S19)</f>
        <v>0</v>
      </c>
      <c r="V19" s="101"/>
      <c r="W19" s="51"/>
      <c r="X19" s="44"/>
      <c r="Y19" s="44"/>
      <c r="Z19" s="208" t="n">
        <f aca="false">SUM(V19:Y19)</f>
        <v>0</v>
      </c>
      <c r="AA19" s="70"/>
      <c r="AB19" s="39" t="n">
        <f aca="false">SUM(AA19:AA19)</f>
        <v>0</v>
      </c>
      <c r="AC19" s="34"/>
      <c r="AD19" s="35"/>
      <c r="AE19" s="45"/>
      <c r="AF19" s="208" t="n">
        <f aca="false">SUM(AC19,AD19)</f>
        <v>0</v>
      </c>
      <c r="AG19" s="34"/>
      <c r="AH19" s="45"/>
      <c r="AI19" s="39" t="n">
        <f aca="false">SUM(AG19:AH19)</f>
        <v>0</v>
      </c>
      <c r="AJ19" s="35"/>
      <c r="AK19" s="46"/>
    </row>
    <row r="20" s="47" customFormat="true" ht="15.75" hidden="false" customHeight="false" outlineLevel="0" collapsed="false">
      <c r="A20" s="59" t="n">
        <v>17</v>
      </c>
      <c r="B20" s="48"/>
      <c r="C20" s="49"/>
      <c r="D20" s="59" t="n">
        <f aca="false">SUM(L20+P20+U20+Z20+AB20+AF20+AI20)</f>
        <v>0</v>
      </c>
      <c r="E20" s="58"/>
      <c r="F20" s="35"/>
      <c r="G20" s="46"/>
      <c r="H20" s="37"/>
      <c r="I20" s="35"/>
      <c r="J20" s="35"/>
      <c r="K20" s="45"/>
      <c r="L20" s="208" t="n">
        <f aca="false">SUM(H20:K20)</f>
        <v>0</v>
      </c>
      <c r="M20" s="34"/>
      <c r="N20" s="35"/>
      <c r="O20" s="45"/>
      <c r="P20" s="208" t="n">
        <f aca="false">SUM(M20:O20)</f>
        <v>0</v>
      </c>
      <c r="Q20" s="34"/>
      <c r="R20" s="35"/>
      <c r="S20" s="35"/>
      <c r="T20" s="45"/>
      <c r="U20" s="208" t="n">
        <f aca="false">SUM(Q20:S20)</f>
        <v>0</v>
      </c>
      <c r="V20" s="101"/>
      <c r="W20" s="51"/>
      <c r="X20" s="44"/>
      <c r="Y20" s="44"/>
      <c r="Z20" s="208" t="n">
        <f aca="false">SUM(V20:Y20)</f>
        <v>0</v>
      </c>
      <c r="AA20" s="70"/>
      <c r="AB20" s="39" t="n">
        <f aca="false">SUM(AA20:AA20)</f>
        <v>0</v>
      </c>
      <c r="AC20" s="34"/>
      <c r="AD20" s="35"/>
      <c r="AE20" s="45"/>
      <c r="AF20" s="208" t="n">
        <f aca="false">SUM(AC20,AD20)</f>
        <v>0</v>
      </c>
      <c r="AG20" s="34"/>
      <c r="AH20" s="45"/>
      <c r="AI20" s="39" t="n">
        <f aca="false">SUM(AG20:AH20)</f>
        <v>0</v>
      </c>
      <c r="AJ20" s="35"/>
      <c r="AK20" s="46"/>
    </row>
    <row r="21" s="47" customFormat="true" ht="15.75" hidden="false" customHeight="false" outlineLevel="0" collapsed="false">
      <c r="A21" s="59" t="n">
        <v>18</v>
      </c>
      <c r="B21" s="48"/>
      <c r="C21" s="49"/>
      <c r="D21" s="59" t="n">
        <f aca="false">SUM(L21+P21+U21+Z21+AB21+AF21+AI21)</f>
        <v>0</v>
      </c>
      <c r="E21" s="58"/>
      <c r="F21" s="35"/>
      <c r="G21" s="46"/>
      <c r="H21" s="37"/>
      <c r="I21" s="35"/>
      <c r="J21" s="35"/>
      <c r="K21" s="45"/>
      <c r="L21" s="208" t="n">
        <f aca="false">SUM(H21:K21)</f>
        <v>0</v>
      </c>
      <c r="M21" s="34"/>
      <c r="N21" s="35"/>
      <c r="O21" s="45"/>
      <c r="P21" s="208" t="n">
        <f aca="false">SUM(M21:O21)</f>
        <v>0</v>
      </c>
      <c r="Q21" s="34"/>
      <c r="R21" s="35"/>
      <c r="S21" s="35"/>
      <c r="T21" s="45"/>
      <c r="U21" s="208" t="n">
        <f aca="false">SUM(Q21:S21)</f>
        <v>0</v>
      </c>
      <c r="V21" s="101"/>
      <c r="W21" s="51"/>
      <c r="X21" s="44"/>
      <c r="Y21" s="44"/>
      <c r="Z21" s="208" t="n">
        <f aca="false">SUM(V21:Y21)</f>
        <v>0</v>
      </c>
      <c r="AA21" s="70"/>
      <c r="AB21" s="39" t="n">
        <f aca="false">SUM(AA21:AA21)</f>
        <v>0</v>
      </c>
      <c r="AC21" s="34"/>
      <c r="AD21" s="35"/>
      <c r="AE21" s="45"/>
      <c r="AF21" s="208" t="n">
        <f aca="false">SUM(AC21,AD21)</f>
        <v>0</v>
      </c>
      <c r="AG21" s="34"/>
      <c r="AH21" s="45"/>
      <c r="AI21" s="39" t="n">
        <f aca="false">SUM(AG21:AH21)</f>
        <v>0</v>
      </c>
      <c r="AJ21" s="35"/>
      <c r="AK21" s="46"/>
    </row>
    <row r="22" s="47" customFormat="true" ht="15.75" hidden="false" customHeight="false" outlineLevel="0" collapsed="false">
      <c r="A22" s="30" t="n">
        <v>19</v>
      </c>
      <c r="B22" s="48"/>
      <c r="C22" s="49"/>
      <c r="D22" s="221" t="n">
        <f aca="false">SUM(L22+P22+U22+Z22+AB22+AF22+AI22)</f>
        <v>0</v>
      </c>
      <c r="E22" s="58"/>
      <c r="F22" s="35"/>
      <c r="G22" s="46"/>
      <c r="H22" s="37"/>
      <c r="I22" s="35"/>
      <c r="J22" s="35"/>
      <c r="K22" s="45"/>
      <c r="L22" s="208" t="n">
        <f aca="false">SUM(H22:K22)</f>
        <v>0</v>
      </c>
      <c r="M22" s="34"/>
      <c r="N22" s="35"/>
      <c r="O22" s="45"/>
      <c r="P22" s="208" t="n">
        <f aca="false">SUM(M22:O22)</f>
        <v>0</v>
      </c>
      <c r="Q22" s="34"/>
      <c r="R22" s="35"/>
      <c r="S22" s="35"/>
      <c r="T22" s="45"/>
      <c r="U22" s="208" t="n">
        <f aca="false">SUM(Q22:S22)</f>
        <v>0</v>
      </c>
      <c r="V22" s="101"/>
      <c r="W22" s="51"/>
      <c r="X22" s="44"/>
      <c r="Y22" s="44"/>
      <c r="Z22" s="208" t="n">
        <f aca="false">SUM(V22:Y22)</f>
        <v>0</v>
      </c>
      <c r="AA22" s="70"/>
      <c r="AB22" s="39" t="n">
        <f aca="false">SUM(AA22:AA22)</f>
        <v>0</v>
      </c>
      <c r="AC22" s="34"/>
      <c r="AD22" s="35"/>
      <c r="AE22" s="45"/>
      <c r="AF22" s="208" t="n">
        <f aca="false">SUM(AC22,AD22)</f>
        <v>0</v>
      </c>
      <c r="AG22" s="34"/>
      <c r="AH22" s="45"/>
      <c r="AI22" s="39" t="n">
        <f aca="false">SUM(AG22:AH22)</f>
        <v>0</v>
      </c>
      <c r="AJ22" s="35"/>
      <c r="AK22" s="46"/>
    </row>
    <row r="23" s="47" customFormat="true" ht="15.75" hidden="false" customHeight="false" outlineLevel="0" collapsed="false">
      <c r="A23" s="30" t="n">
        <v>20</v>
      </c>
      <c r="B23" s="48"/>
      <c r="C23" s="49"/>
      <c r="D23" s="221" t="n">
        <f aca="false">SUM(L23+P23+U23+Z23+AB23+AF23+AI23)</f>
        <v>0</v>
      </c>
      <c r="E23" s="58"/>
      <c r="F23" s="35"/>
      <c r="G23" s="46"/>
      <c r="H23" s="37"/>
      <c r="I23" s="35"/>
      <c r="J23" s="35"/>
      <c r="K23" s="45"/>
      <c r="L23" s="208" t="n">
        <f aca="false">SUM(H23:K23)</f>
        <v>0</v>
      </c>
      <c r="M23" s="34"/>
      <c r="N23" s="35"/>
      <c r="O23" s="45"/>
      <c r="P23" s="208" t="n">
        <f aca="false">SUM(M23:O23)</f>
        <v>0</v>
      </c>
      <c r="Q23" s="34"/>
      <c r="R23" s="35"/>
      <c r="S23" s="35"/>
      <c r="T23" s="45"/>
      <c r="U23" s="208" t="n">
        <f aca="false">SUM(Q23:S23)</f>
        <v>0</v>
      </c>
      <c r="V23" s="101"/>
      <c r="W23" s="51"/>
      <c r="X23" s="44"/>
      <c r="Y23" s="44"/>
      <c r="Z23" s="208" t="n">
        <f aca="false">SUM(V23:Y23)</f>
        <v>0</v>
      </c>
      <c r="AA23" s="70"/>
      <c r="AB23" s="39" t="n">
        <f aca="false">SUM(AA23:AA23)</f>
        <v>0</v>
      </c>
      <c r="AC23" s="34"/>
      <c r="AD23" s="35"/>
      <c r="AE23" s="45"/>
      <c r="AF23" s="208" t="n">
        <f aca="false">SUM(AC23,AD23)</f>
        <v>0</v>
      </c>
      <c r="AG23" s="34"/>
      <c r="AH23" s="45"/>
      <c r="AI23" s="39" t="n">
        <f aca="false">SUM(AG23:AH23)</f>
        <v>0</v>
      </c>
      <c r="AJ23" s="35"/>
      <c r="AK23" s="46"/>
    </row>
    <row r="24" s="47" customFormat="true" ht="15.75" hidden="false" customHeight="false" outlineLevel="0" collapsed="false">
      <c r="A24" s="30" t="n">
        <v>21</v>
      </c>
      <c r="B24" s="48"/>
      <c r="C24" s="49"/>
      <c r="D24" s="221" t="n">
        <f aca="false">SUM(L24+P24+U24+Z24+AB24+AF24+AI24)</f>
        <v>0</v>
      </c>
      <c r="E24" s="58"/>
      <c r="F24" s="35"/>
      <c r="G24" s="46"/>
      <c r="H24" s="37"/>
      <c r="I24" s="35"/>
      <c r="J24" s="35"/>
      <c r="K24" s="45"/>
      <c r="L24" s="208" t="n">
        <f aca="false">SUM(H24:K24)</f>
        <v>0</v>
      </c>
      <c r="M24" s="34"/>
      <c r="N24" s="35"/>
      <c r="O24" s="45"/>
      <c r="P24" s="208" t="n">
        <f aca="false">SUM(M24:O24)</f>
        <v>0</v>
      </c>
      <c r="Q24" s="34"/>
      <c r="R24" s="35"/>
      <c r="S24" s="35"/>
      <c r="T24" s="45"/>
      <c r="U24" s="208" t="n">
        <f aca="false">SUM(Q24:S24)</f>
        <v>0</v>
      </c>
      <c r="V24" s="101"/>
      <c r="W24" s="51"/>
      <c r="X24" s="44"/>
      <c r="Y24" s="44"/>
      <c r="Z24" s="208" t="n">
        <f aca="false">SUM(V24:Y24)</f>
        <v>0</v>
      </c>
      <c r="AA24" s="70"/>
      <c r="AB24" s="39" t="n">
        <f aca="false">SUM(AA24:AA24)</f>
        <v>0</v>
      </c>
      <c r="AC24" s="34"/>
      <c r="AD24" s="35"/>
      <c r="AE24" s="45"/>
      <c r="AF24" s="208" t="n">
        <f aca="false">SUM(AC24,AD24)</f>
        <v>0</v>
      </c>
      <c r="AG24" s="34"/>
      <c r="AH24" s="45"/>
      <c r="AI24" s="39" t="n">
        <f aca="false">SUM(AG24:AH24)</f>
        <v>0</v>
      </c>
      <c r="AJ24" s="35"/>
      <c r="AK24" s="46"/>
    </row>
    <row r="25" s="47" customFormat="true" ht="13.5" hidden="false" customHeight="false" outlineLevel="0" collapsed="false">
      <c r="A25" s="30" t="n">
        <v>22</v>
      </c>
      <c r="B25" s="222"/>
      <c r="C25" s="223"/>
      <c r="D25" s="221" t="n">
        <f aca="false">SUM(L25+P25+U25+Z25+AB25+AF25+AI25)</f>
        <v>0</v>
      </c>
      <c r="E25" s="58"/>
      <c r="F25" s="35"/>
      <c r="G25" s="46"/>
      <c r="H25" s="34"/>
      <c r="I25" s="35"/>
      <c r="J25" s="35"/>
      <c r="K25" s="45"/>
      <c r="L25" s="208" t="n">
        <f aca="false">SUM(H25:K25)</f>
        <v>0</v>
      </c>
      <c r="M25" s="34"/>
      <c r="N25" s="35"/>
      <c r="O25" s="45"/>
      <c r="P25" s="208" t="n">
        <f aca="false">SUM(M25:O25)</f>
        <v>0</v>
      </c>
      <c r="Q25" s="34"/>
      <c r="R25" s="35"/>
      <c r="S25" s="35"/>
      <c r="T25" s="45"/>
      <c r="U25" s="208" t="n">
        <f aca="false">SUM(Q25:S25)</f>
        <v>0</v>
      </c>
      <c r="V25" s="101"/>
      <c r="W25" s="51"/>
      <c r="X25" s="44"/>
      <c r="Y25" s="44"/>
      <c r="Z25" s="208" t="n">
        <f aca="false">SUM(V25:Y25)</f>
        <v>0</v>
      </c>
      <c r="AA25" s="70"/>
      <c r="AB25" s="39" t="n">
        <f aca="false">SUM(AA25:AA25)</f>
        <v>0</v>
      </c>
      <c r="AC25" s="34"/>
      <c r="AD25" s="35"/>
      <c r="AE25" s="45"/>
      <c r="AF25" s="208" t="n">
        <f aca="false">SUM(AC25,AD25)</f>
        <v>0</v>
      </c>
      <c r="AG25" s="34"/>
      <c r="AH25" s="45"/>
      <c r="AI25" s="39" t="n">
        <f aca="false">SUM(AG25:AH25)</f>
        <v>0</v>
      </c>
      <c r="AJ25" s="35"/>
      <c r="AK25" s="46"/>
    </row>
    <row r="26" s="47" customFormat="true" ht="13.5" hidden="false" customHeight="false" outlineLevel="0" collapsed="false">
      <c r="A26" s="30" t="n">
        <v>23</v>
      </c>
      <c r="B26" s="216"/>
      <c r="C26" s="217"/>
      <c r="D26" s="221" t="n">
        <f aca="false">SUM(L26+P26+U26+Z26+AB26+AF26+AI26)</f>
        <v>0</v>
      </c>
      <c r="E26" s="58"/>
      <c r="F26" s="35"/>
      <c r="G26" s="46"/>
      <c r="H26" s="34"/>
      <c r="I26" s="35"/>
      <c r="J26" s="35"/>
      <c r="K26" s="45"/>
      <c r="L26" s="208" t="n">
        <f aca="false">SUM(H26:K26)</f>
        <v>0</v>
      </c>
      <c r="M26" s="34"/>
      <c r="N26" s="35"/>
      <c r="O26" s="45"/>
      <c r="P26" s="208" t="n">
        <f aca="false">SUM(M26:O26)</f>
        <v>0</v>
      </c>
      <c r="Q26" s="34"/>
      <c r="R26" s="35"/>
      <c r="S26" s="35"/>
      <c r="T26" s="45"/>
      <c r="U26" s="208" t="n">
        <f aca="false">SUM(Q26:S26)</f>
        <v>0</v>
      </c>
      <c r="V26" s="101"/>
      <c r="W26" s="51"/>
      <c r="X26" s="44"/>
      <c r="Y26" s="44"/>
      <c r="Z26" s="208" t="n">
        <f aca="false">SUM(V26:Y26)</f>
        <v>0</v>
      </c>
      <c r="AA26" s="70"/>
      <c r="AB26" s="39" t="n">
        <f aca="false">SUM(AA26:AA26)</f>
        <v>0</v>
      </c>
      <c r="AC26" s="34"/>
      <c r="AD26" s="35"/>
      <c r="AE26" s="45"/>
      <c r="AF26" s="208" t="n">
        <f aca="false">SUM(AC26,AD26)</f>
        <v>0</v>
      </c>
      <c r="AG26" s="34"/>
      <c r="AH26" s="45"/>
      <c r="AI26" s="39" t="n">
        <f aca="false">SUM(AG26:AH26)</f>
        <v>0</v>
      </c>
      <c r="AJ26" s="35"/>
      <c r="AK26" s="46"/>
    </row>
    <row r="27" s="47" customFormat="true" ht="13.5" hidden="false" customHeight="false" outlineLevel="0" collapsed="false">
      <c r="A27" s="30" t="n">
        <v>24</v>
      </c>
      <c r="B27" s="216"/>
      <c r="C27" s="217"/>
      <c r="D27" s="221" t="n">
        <f aca="false">SUM(L27+P27+U27+Z27+AB27+AF27+AI27)</f>
        <v>0</v>
      </c>
      <c r="E27" s="58"/>
      <c r="F27" s="35"/>
      <c r="G27" s="46"/>
      <c r="H27" s="34"/>
      <c r="I27" s="35"/>
      <c r="J27" s="35"/>
      <c r="K27" s="45"/>
      <c r="L27" s="208" t="n">
        <f aca="false">SUM(H27:K27)</f>
        <v>0</v>
      </c>
      <c r="M27" s="34"/>
      <c r="N27" s="35"/>
      <c r="O27" s="45"/>
      <c r="P27" s="208" t="n">
        <f aca="false">SUM(M27:O27)</f>
        <v>0</v>
      </c>
      <c r="Q27" s="34"/>
      <c r="R27" s="35"/>
      <c r="S27" s="35"/>
      <c r="T27" s="45"/>
      <c r="U27" s="208" t="n">
        <f aca="false">SUM(Q27:S27)</f>
        <v>0</v>
      </c>
      <c r="V27" s="101"/>
      <c r="W27" s="51"/>
      <c r="X27" s="44"/>
      <c r="Y27" s="44"/>
      <c r="Z27" s="208" t="n">
        <f aca="false">SUM(V27:Y27)</f>
        <v>0</v>
      </c>
      <c r="AA27" s="70"/>
      <c r="AB27" s="39" t="n">
        <f aca="false">SUM(AA27:AA27)</f>
        <v>0</v>
      </c>
      <c r="AC27" s="34"/>
      <c r="AD27" s="35"/>
      <c r="AE27" s="45"/>
      <c r="AF27" s="208" t="n">
        <f aca="false">SUM(AC27,AD27)</f>
        <v>0</v>
      </c>
      <c r="AG27" s="34"/>
      <c r="AH27" s="45"/>
      <c r="AI27" s="39" t="n">
        <f aca="false">SUM(AG27:AH27)</f>
        <v>0</v>
      </c>
      <c r="AJ27" s="35"/>
      <c r="AK27" s="46"/>
    </row>
    <row r="28" s="47" customFormat="true" ht="13.5" hidden="false" customHeight="false" outlineLevel="0" collapsed="false">
      <c r="A28" s="30" t="n">
        <v>25</v>
      </c>
      <c r="B28" s="216"/>
      <c r="C28" s="217"/>
      <c r="D28" s="221" t="n">
        <f aca="false">SUM(L28+P28+U28+Z28+AB28+AF28+AI28)</f>
        <v>0</v>
      </c>
      <c r="E28" s="58"/>
      <c r="F28" s="35"/>
      <c r="G28" s="46"/>
      <c r="H28" s="34"/>
      <c r="I28" s="35"/>
      <c r="J28" s="35"/>
      <c r="K28" s="45"/>
      <c r="L28" s="208" t="n">
        <f aca="false">SUM(H28:K28)</f>
        <v>0</v>
      </c>
      <c r="M28" s="34"/>
      <c r="N28" s="35"/>
      <c r="O28" s="45"/>
      <c r="P28" s="208" t="n">
        <f aca="false">SUM(M28:O28)</f>
        <v>0</v>
      </c>
      <c r="Q28" s="34"/>
      <c r="R28" s="35"/>
      <c r="S28" s="35"/>
      <c r="T28" s="45"/>
      <c r="U28" s="208" t="n">
        <f aca="false">SUM(Q28:S28)</f>
        <v>0</v>
      </c>
      <c r="V28" s="101"/>
      <c r="W28" s="51"/>
      <c r="X28" s="44"/>
      <c r="Y28" s="44"/>
      <c r="Z28" s="208" t="n">
        <f aca="false">SUM(V28:Y28)</f>
        <v>0</v>
      </c>
      <c r="AA28" s="70"/>
      <c r="AB28" s="39" t="n">
        <f aca="false">SUM(AA28:AA28)</f>
        <v>0</v>
      </c>
      <c r="AC28" s="34"/>
      <c r="AD28" s="35"/>
      <c r="AE28" s="45"/>
      <c r="AF28" s="208" t="n">
        <f aca="false">SUM(AC28,AD28)</f>
        <v>0</v>
      </c>
      <c r="AG28" s="34"/>
      <c r="AH28" s="45"/>
      <c r="AI28" s="39" t="n">
        <f aca="false">SUM(AG28:AH28)</f>
        <v>0</v>
      </c>
      <c r="AJ28" s="35"/>
      <c r="AK28" s="46"/>
    </row>
    <row r="29" s="47" customFormat="true" ht="13.5" hidden="false" customHeight="false" outlineLevel="0" collapsed="false">
      <c r="A29" s="30" t="n">
        <v>26</v>
      </c>
      <c r="B29" s="216"/>
      <c r="C29" s="217"/>
      <c r="D29" s="221" t="n">
        <f aca="false">SUM(L29+P29+U29+Z29+AB29+AF29+AI29)</f>
        <v>0</v>
      </c>
      <c r="E29" s="58"/>
      <c r="F29" s="35"/>
      <c r="G29" s="46"/>
      <c r="H29" s="34"/>
      <c r="I29" s="35"/>
      <c r="J29" s="35"/>
      <c r="K29" s="45"/>
      <c r="L29" s="208" t="n">
        <f aca="false">SUM(H29:K29)</f>
        <v>0</v>
      </c>
      <c r="M29" s="34"/>
      <c r="N29" s="35"/>
      <c r="O29" s="45"/>
      <c r="P29" s="208" t="n">
        <f aca="false">SUM(M29:O29)</f>
        <v>0</v>
      </c>
      <c r="Q29" s="34"/>
      <c r="R29" s="35"/>
      <c r="S29" s="35"/>
      <c r="T29" s="45"/>
      <c r="U29" s="208" t="n">
        <f aca="false">SUM(Q29:S29)</f>
        <v>0</v>
      </c>
      <c r="V29" s="101"/>
      <c r="W29" s="51"/>
      <c r="X29" s="44"/>
      <c r="Y29" s="44"/>
      <c r="Z29" s="208" t="n">
        <f aca="false">SUM(V29:Y29)</f>
        <v>0</v>
      </c>
      <c r="AA29" s="70"/>
      <c r="AB29" s="39" t="n">
        <f aca="false">SUM(AA29:AA29)</f>
        <v>0</v>
      </c>
      <c r="AC29" s="34"/>
      <c r="AD29" s="35"/>
      <c r="AE29" s="45"/>
      <c r="AF29" s="208" t="n">
        <f aca="false">SUM(AC29,AD29)</f>
        <v>0</v>
      </c>
      <c r="AG29" s="34"/>
      <c r="AH29" s="45"/>
      <c r="AI29" s="39" t="n">
        <f aca="false">SUM(AG29:AH29)</f>
        <v>0</v>
      </c>
      <c r="AJ29" s="35"/>
      <c r="AK29" s="46"/>
    </row>
    <row r="30" s="47" customFormat="true" ht="13.5" hidden="false" customHeight="false" outlineLevel="0" collapsed="false">
      <c r="A30" s="59" t="n">
        <v>27</v>
      </c>
      <c r="B30" s="218"/>
      <c r="C30" s="224"/>
      <c r="D30" s="221" t="n">
        <f aca="false">SUM(L30+P30+U30+Z30+AB30+AF30+AI30)</f>
        <v>0</v>
      </c>
      <c r="E30" s="58"/>
      <c r="F30" s="35"/>
      <c r="G30" s="46"/>
      <c r="H30" s="34"/>
      <c r="I30" s="35"/>
      <c r="J30" s="35"/>
      <c r="K30" s="45"/>
      <c r="L30" s="208" t="n">
        <f aca="false">SUM(H30:K30)</f>
        <v>0</v>
      </c>
      <c r="M30" s="34"/>
      <c r="N30" s="35"/>
      <c r="O30" s="45"/>
      <c r="P30" s="208" t="n">
        <f aca="false">SUM(M30:O30)</f>
        <v>0</v>
      </c>
      <c r="Q30" s="34"/>
      <c r="R30" s="35"/>
      <c r="S30" s="35"/>
      <c r="T30" s="45"/>
      <c r="U30" s="208" t="n">
        <f aca="false">SUM(Q30:S30)</f>
        <v>0</v>
      </c>
      <c r="V30" s="101"/>
      <c r="W30" s="51"/>
      <c r="X30" s="44"/>
      <c r="Y30" s="44"/>
      <c r="Z30" s="208" t="n">
        <f aca="false">SUM(V30:Y30)</f>
        <v>0</v>
      </c>
      <c r="AA30" s="70"/>
      <c r="AB30" s="39" t="n">
        <f aca="false">SUM(AA30:AA30)</f>
        <v>0</v>
      </c>
      <c r="AC30" s="34"/>
      <c r="AD30" s="35"/>
      <c r="AE30" s="45"/>
      <c r="AF30" s="208" t="n">
        <f aca="false">SUM(AC30,AD30)</f>
        <v>0</v>
      </c>
      <c r="AG30" s="34"/>
      <c r="AH30" s="45"/>
      <c r="AI30" s="39" t="n">
        <f aca="false">SUM(AG30:AH30)</f>
        <v>0</v>
      </c>
      <c r="AJ30" s="35"/>
      <c r="AK30" s="46"/>
    </row>
    <row r="31" s="47" customFormat="true" ht="13.5" hidden="false" customHeight="false" outlineLevel="0" collapsed="false">
      <c r="A31" s="59" t="n">
        <v>28</v>
      </c>
      <c r="B31" s="68"/>
      <c r="C31" s="69"/>
      <c r="D31" s="59" t="n">
        <f aca="false">SUM(L31+P31+U31+Z31+AB31+AF31+AI31)</f>
        <v>0</v>
      </c>
      <c r="E31" s="58"/>
      <c r="F31" s="35"/>
      <c r="G31" s="46"/>
      <c r="H31" s="34"/>
      <c r="I31" s="35"/>
      <c r="J31" s="35"/>
      <c r="K31" s="45"/>
      <c r="L31" s="208" t="n">
        <f aca="false">SUM(H31:K31)</f>
        <v>0</v>
      </c>
      <c r="M31" s="34"/>
      <c r="N31" s="35"/>
      <c r="O31" s="45"/>
      <c r="P31" s="208" t="n">
        <f aca="false">SUM(M31:O31)</f>
        <v>0</v>
      </c>
      <c r="Q31" s="34"/>
      <c r="R31" s="35"/>
      <c r="S31" s="35"/>
      <c r="T31" s="45"/>
      <c r="U31" s="208" t="n">
        <f aca="false">SUM(Q31:S31)</f>
        <v>0</v>
      </c>
      <c r="V31" s="101"/>
      <c r="W31" s="51"/>
      <c r="X31" s="44"/>
      <c r="Y31" s="44"/>
      <c r="Z31" s="208" t="n">
        <f aca="false">SUM(V31:Y31)</f>
        <v>0</v>
      </c>
      <c r="AA31" s="70"/>
      <c r="AB31" s="39" t="n">
        <f aca="false">SUM(AA31:AA31)</f>
        <v>0</v>
      </c>
      <c r="AC31" s="34"/>
      <c r="AD31" s="35"/>
      <c r="AE31" s="45"/>
      <c r="AF31" s="208" t="n">
        <f aca="false">SUM(AC31,AD31)</f>
        <v>0</v>
      </c>
      <c r="AG31" s="34"/>
      <c r="AH31" s="45"/>
      <c r="AI31" s="39" t="n">
        <f aca="false">SUM(AG31:AH31)</f>
        <v>0</v>
      </c>
      <c r="AJ31" s="35"/>
      <c r="AK31" s="46"/>
    </row>
    <row r="32" s="47" customFormat="true" ht="13.5" hidden="false" customHeight="false" outlineLevel="0" collapsed="false">
      <c r="A32" s="59" t="n">
        <v>29</v>
      </c>
      <c r="B32" s="68"/>
      <c r="C32" s="69"/>
      <c r="D32" s="59" t="n">
        <f aca="false">SUM(L32+P32+U32+Z32+AB32+AF32+AI32)</f>
        <v>0</v>
      </c>
      <c r="E32" s="58"/>
      <c r="F32" s="35"/>
      <c r="G32" s="46"/>
      <c r="H32" s="34"/>
      <c r="I32" s="35"/>
      <c r="J32" s="35"/>
      <c r="K32" s="45"/>
      <c r="L32" s="208" t="n">
        <f aca="false">SUM(H32:K32)</f>
        <v>0</v>
      </c>
      <c r="M32" s="34"/>
      <c r="N32" s="35"/>
      <c r="O32" s="45"/>
      <c r="P32" s="208" t="n">
        <f aca="false">SUM(M32:O32)</f>
        <v>0</v>
      </c>
      <c r="Q32" s="34"/>
      <c r="R32" s="35"/>
      <c r="S32" s="35"/>
      <c r="T32" s="45"/>
      <c r="U32" s="208" t="n">
        <f aca="false">SUM(Q32:S32)</f>
        <v>0</v>
      </c>
      <c r="V32" s="101"/>
      <c r="W32" s="51"/>
      <c r="X32" s="44"/>
      <c r="Y32" s="44"/>
      <c r="Z32" s="208" t="n">
        <f aca="false">SUM(V32:Y32)</f>
        <v>0</v>
      </c>
      <c r="AA32" s="70"/>
      <c r="AB32" s="39" t="n">
        <f aca="false">SUM(AA32:AA32)</f>
        <v>0</v>
      </c>
      <c r="AC32" s="34"/>
      <c r="AD32" s="35"/>
      <c r="AE32" s="45"/>
      <c r="AF32" s="208" t="n">
        <f aca="false">SUM(AC32,AD32)</f>
        <v>0</v>
      </c>
      <c r="AG32" s="34"/>
      <c r="AH32" s="45"/>
      <c r="AI32" s="39" t="n">
        <f aca="false">SUM(AG32:AH32)</f>
        <v>0</v>
      </c>
      <c r="AJ32" s="35"/>
      <c r="AK32" s="46"/>
    </row>
    <row r="33" s="47" customFormat="true" ht="13.5" hidden="false" customHeight="false" outlineLevel="0" collapsed="false">
      <c r="A33" s="59" t="n">
        <v>30</v>
      </c>
      <c r="B33" s="68"/>
      <c r="C33" s="69"/>
      <c r="D33" s="59" t="n">
        <f aca="false">SUM(L33+P33+U33+Z33+AB33+AF33+AI33)</f>
        <v>0</v>
      </c>
      <c r="E33" s="58"/>
      <c r="F33" s="35"/>
      <c r="G33" s="46"/>
      <c r="H33" s="34"/>
      <c r="I33" s="35"/>
      <c r="J33" s="35"/>
      <c r="K33" s="45"/>
      <c r="L33" s="208" t="n">
        <f aca="false">SUM(H33:K33)</f>
        <v>0</v>
      </c>
      <c r="M33" s="34"/>
      <c r="N33" s="35"/>
      <c r="O33" s="45"/>
      <c r="P33" s="208" t="n">
        <f aca="false">SUM(M33:O33)</f>
        <v>0</v>
      </c>
      <c r="Q33" s="34"/>
      <c r="R33" s="35"/>
      <c r="S33" s="35"/>
      <c r="T33" s="45"/>
      <c r="U33" s="208" t="n">
        <f aca="false">SUM(Q33:S33)</f>
        <v>0</v>
      </c>
      <c r="V33" s="101"/>
      <c r="W33" s="51"/>
      <c r="X33" s="44"/>
      <c r="Y33" s="44"/>
      <c r="Z33" s="208" t="n">
        <f aca="false">SUM(V33:Y33)</f>
        <v>0</v>
      </c>
      <c r="AA33" s="70"/>
      <c r="AB33" s="39" t="n">
        <f aca="false">SUM(AA33:AA33)</f>
        <v>0</v>
      </c>
      <c r="AC33" s="34"/>
      <c r="AD33" s="35"/>
      <c r="AE33" s="45"/>
      <c r="AF33" s="208" t="n">
        <f aca="false">SUM(AC33,AD33)</f>
        <v>0</v>
      </c>
      <c r="AG33" s="34"/>
      <c r="AH33" s="45"/>
      <c r="AI33" s="39" t="n">
        <f aca="false">SUM(AG33:AH33)</f>
        <v>0</v>
      </c>
      <c r="AJ33" s="35"/>
      <c r="AK33" s="46"/>
    </row>
    <row r="34" s="47" customFormat="true" ht="13.5" hidden="false" customHeight="false" outlineLevel="0" collapsed="false">
      <c r="A34" s="59" t="n">
        <v>31</v>
      </c>
      <c r="B34" s="68"/>
      <c r="C34" s="69"/>
      <c r="D34" s="59" t="n">
        <f aca="false">SUM(L34+P34+U34+Z34+AB34+AF34+AI34)</f>
        <v>0</v>
      </c>
      <c r="E34" s="58"/>
      <c r="F34" s="35"/>
      <c r="G34" s="46"/>
      <c r="H34" s="34"/>
      <c r="I34" s="35"/>
      <c r="J34" s="35"/>
      <c r="K34" s="45"/>
      <c r="L34" s="208" t="n">
        <f aca="false">SUM(H34:K34)</f>
        <v>0</v>
      </c>
      <c r="M34" s="34"/>
      <c r="N34" s="35"/>
      <c r="O34" s="45"/>
      <c r="P34" s="208" t="n">
        <f aca="false">SUM(M34:O34)</f>
        <v>0</v>
      </c>
      <c r="Q34" s="34"/>
      <c r="R34" s="35"/>
      <c r="S34" s="35"/>
      <c r="T34" s="45"/>
      <c r="U34" s="208" t="n">
        <f aca="false">SUM(Q34:S34)</f>
        <v>0</v>
      </c>
      <c r="V34" s="101"/>
      <c r="W34" s="51"/>
      <c r="X34" s="44"/>
      <c r="Y34" s="44"/>
      <c r="Z34" s="208" t="n">
        <f aca="false">SUM(V34:Y34)</f>
        <v>0</v>
      </c>
      <c r="AA34" s="70"/>
      <c r="AB34" s="39" t="n">
        <f aca="false">SUM(AA34:AA34)</f>
        <v>0</v>
      </c>
      <c r="AC34" s="34"/>
      <c r="AD34" s="35"/>
      <c r="AE34" s="45"/>
      <c r="AF34" s="208" t="n">
        <f aca="false">SUM(AC34,AD34)</f>
        <v>0</v>
      </c>
      <c r="AG34" s="34"/>
      <c r="AH34" s="45"/>
      <c r="AI34" s="39" t="n">
        <f aca="false">SUM(AG34:AH34)</f>
        <v>0</v>
      </c>
      <c r="AJ34" s="35"/>
      <c r="AK34" s="46"/>
    </row>
    <row r="35" s="47" customFormat="true" ht="13.5" hidden="false" customHeight="false" outlineLevel="0" collapsed="false">
      <c r="A35" s="59" t="n">
        <v>32</v>
      </c>
      <c r="B35" s="71"/>
      <c r="C35" s="69"/>
      <c r="D35" s="59" t="n">
        <f aca="false">SUM(L35+P35+U35+Z35+AB35+AF35+AI35)</f>
        <v>0</v>
      </c>
      <c r="E35" s="58"/>
      <c r="F35" s="35"/>
      <c r="G35" s="46"/>
      <c r="H35" s="34"/>
      <c r="I35" s="35"/>
      <c r="J35" s="35"/>
      <c r="K35" s="45"/>
      <c r="L35" s="208" t="n">
        <f aca="false">SUM(H35:K35)</f>
        <v>0</v>
      </c>
      <c r="M35" s="34"/>
      <c r="N35" s="35"/>
      <c r="O35" s="45"/>
      <c r="P35" s="208" t="n">
        <f aca="false">SUM(M35:O35)</f>
        <v>0</v>
      </c>
      <c r="Q35" s="34"/>
      <c r="R35" s="35"/>
      <c r="S35" s="35"/>
      <c r="T35" s="45"/>
      <c r="U35" s="208" t="n">
        <f aca="false">SUM(Q35:S35)</f>
        <v>0</v>
      </c>
      <c r="V35" s="101"/>
      <c r="W35" s="51"/>
      <c r="X35" s="44"/>
      <c r="Y35" s="44"/>
      <c r="Z35" s="208" t="n">
        <f aca="false">SUM(V35:Y35)</f>
        <v>0</v>
      </c>
      <c r="AA35" s="70"/>
      <c r="AB35" s="39" t="n">
        <f aca="false">SUM(AA35:AA35)</f>
        <v>0</v>
      </c>
      <c r="AC35" s="34"/>
      <c r="AD35" s="35"/>
      <c r="AE35" s="45"/>
      <c r="AF35" s="208" t="n">
        <f aca="false">SUM(AC35,AD35)</f>
        <v>0</v>
      </c>
      <c r="AG35" s="34"/>
      <c r="AH35" s="45"/>
      <c r="AI35" s="39" t="n">
        <f aca="false">SUM(AG35:AH35)</f>
        <v>0</v>
      </c>
      <c r="AJ35" s="35"/>
      <c r="AK35" s="46"/>
    </row>
    <row r="36" s="47" customFormat="true" ht="13.5" hidden="false" customHeight="false" outlineLevel="0" collapsed="false">
      <c r="A36" s="59" t="n">
        <v>33</v>
      </c>
      <c r="B36" s="71"/>
      <c r="C36" s="69"/>
      <c r="D36" s="59" t="n">
        <f aca="false">SUM(L36+P36+U36+Z36+AB36+AF36+AI36)</f>
        <v>0</v>
      </c>
      <c r="E36" s="58"/>
      <c r="F36" s="35"/>
      <c r="G36" s="46"/>
      <c r="H36" s="34"/>
      <c r="I36" s="35"/>
      <c r="J36" s="35"/>
      <c r="K36" s="45"/>
      <c r="L36" s="208" t="n">
        <f aca="false">SUM(H36:K36)</f>
        <v>0</v>
      </c>
      <c r="M36" s="34"/>
      <c r="N36" s="35"/>
      <c r="O36" s="45"/>
      <c r="P36" s="208" t="n">
        <f aca="false">SUM(M36:O36)</f>
        <v>0</v>
      </c>
      <c r="Q36" s="34"/>
      <c r="R36" s="35"/>
      <c r="S36" s="35"/>
      <c r="T36" s="45"/>
      <c r="U36" s="208" t="n">
        <f aca="false">SUM(Q36:S36)</f>
        <v>0</v>
      </c>
      <c r="V36" s="101"/>
      <c r="W36" s="51"/>
      <c r="X36" s="220"/>
      <c r="Y36" s="220"/>
      <c r="Z36" s="208" t="n">
        <f aca="false">SUM(V36:Y36)</f>
        <v>0</v>
      </c>
      <c r="AA36" s="70"/>
      <c r="AB36" s="39" t="n">
        <f aca="false">SUM(AA36:AA36)</f>
        <v>0</v>
      </c>
      <c r="AC36" s="34"/>
      <c r="AD36" s="35"/>
      <c r="AE36" s="45"/>
      <c r="AF36" s="208" t="n">
        <f aca="false">SUM(AC36,AD36)</f>
        <v>0</v>
      </c>
      <c r="AG36" s="34"/>
      <c r="AH36" s="45"/>
      <c r="AI36" s="39" t="n">
        <f aca="false">SUM(AG36:AH36)</f>
        <v>0</v>
      </c>
      <c r="AJ36" s="35"/>
      <c r="AK36" s="46"/>
    </row>
    <row r="37" s="47" customFormat="true" ht="13.5" hidden="false" customHeight="false" outlineLevel="0" collapsed="false">
      <c r="A37" s="59" t="n">
        <v>34</v>
      </c>
      <c r="B37" s="80"/>
      <c r="C37" s="81"/>
      <c r="D37" s="59" t="n">
        <f aca="false">SUM(L37+P37+U37+Z37+AB37+AF37+AI37)</f>
        <v>0</v>
      </c>
      <c r="E37" s="132"/>
      <c r="F37" s="93"/>
      <c r="G37" s="94"/>
      <c r="H37" s="92"/>
      <c r="I37" s="93"/>
      <c r="J37" s="93"/>
      <c r="K37" s="133"/>
      <c r="L37" s="208" t="n">
        <f aca="false">SUM(H37:K37)</f>
        <v>0</v>
      </c>
      <c r="M37" s="92"/>
      <c r="N37" s="93"/>
      <c r="O37" s="133"/>
      <c r="P37" s="208" t="n">
        <f aca="false">SUM(M37:O37)</f>
        <v>0</v>
      </c>
      <c r="Q37" s="92"/>
      <c r="R37" s="93"/>
      <c r="S37" s="93"/>
      <c r="T37" s="133"/>
      <c r="U37" s="208" t="n">
        <f aca="false">SUM(Q37:S37)</f>
        <v>0</v>
      </c>
      <c r="V37" s="166"/>
      <c r="W37" s="89"/>
      <c r="X37" s="90"/>
      <c r="Y37" s="136"/>
      <c r="Z37" s="208" t="n">
        <f aca="false">SUM(V37:Y37)</f>
        <v>0</v>
      </c>
      <c r="AA37" s="137"/>
      <c r="AB37" s="129" t="n">
        <f aca="false">SUM(AA37:AA37)</f>
        <v>0</v>
      </c>
      <c r="AC37" s="92"/>
      <c r="AD37" s="93"/>
      <c r="AE37" s="133"/>
      <c r="AF37" s="208" t="n">
        <f aca="false">SUM(AC37,AD37)</f>
        <v>0</v>
      </c>
      <c r="AG37" s="92"/>
      <c r="AH37" s="133"/>
      <c r="AI37" s="129" t="n">
        <f aca="false">SUM(AG37:AH37)</f>
        <v>0</v>
      </c>
      <c r="AJ37" s="93"/>
      <c r="AK37" s="94"/>
    </row>
    <row r="38" s="47" customFormat="true" ht="11.25" hidden="false" customHeight="false" outlineLevel="0" collapsed="false">
      <c r="B38" s="95"/>
    </row>
    <row r="39" s="47" customFormat="true" ht="11.25" hidden="false" customHeight="false" outlineLevel="0" collapsed="false">
      <c r="B39" s="95"/>
    </row>
    <row r="40" s="47" customFormat="true" ht="11.25" hidden="false" customHeight="false" outlineLevel="0" collapsed="false">
      <c r="B40" s="95"/>
    </row>
    <row r="41" s="47" customFormat="true" ht="11.25" hidden="false" customHeight="false" outlineLevel="0" collapsed="false">
      <c r="B41" s="95"/>
    </row>
    <row r="42" s="47" customFormat="true" ht="11.25" hidden="false" customHeight="false" outlineLevel="0" collapsed="false">
      <c r="B42" s="95"/>
    </row>
    <row r="43" s="47" customFormat="true" ht="11.25" hidden="false" customHeight="false" outlineLevel="0" collapsed="false">
      <c r="B43" s="95"/>
    </row>
    <row r="44" s="47" customFormat="true" ht="11.25" hidden="false" customHeight="false" outlineLevel="0" collapsed="false">
      <c r="B44" s="95"/>
    </row>
    <row r="45" s="47" customFormat="true" ht="11.25" hidden="false" customHeight="false" outlineLevel="0" collapsed="false">
      <c r="B45" s="95"/>
    </row>
    <row r="46" s="47" customFormat="true" ht="11.25" hidden="false" customHeight="false" outlineLevel="0" collapsed="false">
      <c r="B46" s="95"/>
    </row>
    <row r="47" s="47" customFormat="true" ht="11.25" hidden="false" customHeight="false" outlineLevel="0" collapsed="false">
      <c r="B47" s="95"/>
    </row>
    <row r="48" s="47" customFormat="true" ht="11.25" hidden="false" customHeight="false" outlineLevel="0" collapsed="false">
      <c r="B48" s="95"/>
    </row>
    <row r="49" s="47" customFormat="true" ht="11.25" hidden="false" customHeight="false" outlineLevel="0" collapsed="false">
      <c r="B49" s="95"/>
    </row>
    <row r="50" s="47" customFormat="true" ht="11.25" hidden="false" customHeight="false" outlineLevel="0" collapsed="false">
      <c r="B50" s="95"/>
    </row>
    <row r="51" s="47" customFormat="true" ht="11.25" hidden="false" customHeight="false" outlineLevel="0" collapsed="false">
      <c r="B51" s="95"/>
    </row>
    <row r="52" s="47" customFormat="true" ht="11.25" hidden="false" customHeight="false" outlineLevel="0" collapsed="false">
      <c r="B52" s="95"/>
    </row>
    <row r="53" s="47" customFormat="true" ht="11.25" hidden="false" customHeight="false" outlineLevel="0" collapsed="false">
      <c r="B53" s="95"/>
    </row>
    <row r="54" s="47" customFormat="true" ht="11.25" hidden="false" customHeight="false" outlineLevel="0" collapsed="false">
      <c r="B54" s="95"/>
    </row>
    <row r="55" s="47" customFormat="true" ht="11.25" hidden="false" customHeight="false" outlineLevel="0" collapsed="false">
      <c r="B55" s="95"/>
    </row>
    <row r="56" s="47" customFormat="true" ht="11.25" hidden="false" customHeight="false" outlineLevel="0" collapsed="false">
      <c r="B56" s="95"/>
    </row>
    <row r="57" s="47" customFormat="true" ht="11.25" hidden="false" customHeight="false" outlineLevel="0" collapsed="false">
      <c r="B57" s="95"/>
    </row>
    <row r="58" s="47" customFormat="true" ht="11.25" hidden="false" customHeight="false" outlineLevel="0" collapsed="false">
      <c r="B58" s="95"/>
    </row>
    <row r="59" s="47" customFormat="true" ht="11.25" hidden="false" customHeight="false" outlineLevel="0" collapsed="false">
      <c r="B59" s="95"/>
    </row>
    <row r="60" s="47" customFormat="true" ht="11.25" hidden="false" customHeight="false" outlineLevel="0" collapsed="false">
      <c r="B60" s="95"/>
    </row>
    <row r="61" s="47" customFormat="true" ht="11.25" hidden="false" customHeight="false" outlineLevel="0" collapsed="false">
      <c r="B61" s="95"/>
    </row>
    <row r="62" s="47" customFormat="true" ht="11.25" hidden="false" customHeight="false" outlineLevel="0" collapsed="false">
      <c r="B62" s="95"/>
    </row>
    <row r="63" s="47" customFormat="true" ht="11.25" hidden="false" customHeight="false" outlineLevel="0" collapsed="false">
      <c r="B63" s="95"/>
    </row>
    <row r="64" s="47" customFormat="true" ht="11.25" hidden="false" customHeight="false" outlineLevel="0" collapsed="false">
      <c r="B64" s="95"/>
    </row>
    <row r="65" s="47" customFormat="true" ht="11.25" hidden="false" customHeight="false" outlineLevel="0" collapsed="false">
      <c r="B65" s="95"/>
    </row>
    <row r="66" s="47" customFormat="true" ht="11.25" hidden="false" customHeight="false" outlineLevel="0" collapsed="false">
      <c r="B66" s="95"/>
    </row>
    <row r="67" s="47" customFormat="true" ht="11.25" hidden="false" customHeight="false" outlineLevel="0" collapsed="false">
      <c r="B67" s="95"/>
    </row>
    <row r="68" s="47" customFormat="true" ht="11.25" hidden="false" customHeight="false" outlineLevel="0" collapsed="false">
      <c r="B68" s="95"/>
    </row>
    <row r="69" s="47" customFormat="true" ht="11.25" hidden="false" customHeight="false" outlineLevel="0" collapsed="false">
      <c r="B69" s="95"/>
    </row>
    <row r="70" s="47" customFormat="true" ht="11.25" hidden="false" customHeight="false" outlineLevel="0" collapsed="false">
      <c r="B70" s="95"/>
    </row>
    <row r="71" s="47" customFormat="true" ht="11.25" hidden="false" customHeight="false" outlineLevel="0" collapsed="false">
      <c r="B71" s="95"/>
    </row>
    <row r="72" s="47" customFormat="true" ht="11.25" hidden="false" customHeight="false" outlineLevel="0" collapsed="false">
      <c r="B72" s="95"/>
    </row>
    <row r="73" s="47" customFormat="true" ht="11.25" hidden="false" customHeight="false" outlineLevel="0" collapsed="false">
      <c r="B73" s="95"/>
    </row>
    <row r="74" s="47" customFormat="true" ht="11.25" hidden="false" customHeight="false" outlineLevel="0" collapsed="false">
      <c r="B74" s="95"/>
    </row>
    <row r="75" s="47" customFormat="true" ht="11.25" hidden="false" customHeight="false" outlineLevel="0" collapsed="false">
      <c r="B75" s="95"/>
    </row>
    <row r="76" s="47" customFormat="true" ht="11.25" hidden="false" customHeight="false" outlineLevel="0" collapsed="false">
      <c r="B76" s="95"/>
    </row>
    <row r="77" s="47" customFormat="true" ht="11.25" hidden="false" customHeight="false" outlineLevel="0" collapsed="false">
      <c r="B77" s="95"/>
    </row>
    <row r="78" s="47" customFormat="true" ht="11.25" hidden="false" customHeight="false" outlineLevel="0" collapsed="false">
      <c r="B78" s="95"/>
    </row>
    <row r="79" s="47" customFormat="true" ht="11.25" hidden="false" customHeight="false" outlineLevel="0" collapsed="false">
      <c r="B79" s="95"/>
    </row>
    <row r="80" s="47" customFormat="true" ht="11.25" hidden="false" customHeight="false" outlineLevel="0" collapsed="false">
      <c r="B80" s="95"/>
    </row>
    <row r="81" s="47" customFormat="true" ht="11.25" hidden="false" customHeight="false" outlineLevel="0" collapsed="false">
      <c r="B81" s="95"/>
    </row>
    <row r="82" s="47" customFormat="true" ht="11.25" hidden="false" customHeight="false" outlineLevel="0" collapsed="false">
      <c r="B82" s="95"/>
    </row>
    <row r="83" s="47" customFormat="true" ht="11.25" hidden="false" customHeight="false" outlineLevel="0" collapsed="false">
      <c r="B83" s="95"/>
    </row>
    <row r="84" s="47" customFormat="true" ht="11.25" hidden="false" customHeight="false" outlineLevel="0" collapsed="false">
      <c r="B84" s="95"/>
    </row>
    <row r="85" s="47" customFormat="true" ht="11.25" hidden="false" customHeight="false" outlineLevel="0" collapsed="false">
      <c r="B85" s="95"/>
    </row>
    <row r="86" s="47" customFormat="true" ht="11.25" hidden="false" customHeight="false" outlineLevel="0" collapsed="false">
      <c r="B86" s="95"/>
    </row>
    <row r="87" s="47" customFormat="true" ht="11.25" hidden="false" customHeight="false" outlineLevel="0" collapsed="false">
      <c r="B87" s="95"/>
    </row>
    <row r="88" s="47" customFormat="true" ht="11.25" hidden="false" customHeight="false" outlineLevel="0" collapsed="false">
      <c r="B88" s="95"/>
    </row>
    <row r="89" s="47" customFormat="true" ht="11.25" hidden="false" customHeight="false" outlineLevel="0" collapsed="false">
      <c r="B89" s="95"/>
    </row>
    <row r="90" s="47" customFormat="true" ht="11.25" hidden="false" customHeight="false" outlineLevel="0" collapsed="false">
      <c r="B90" s="95"/>
    </row>
    <row r="91" s="47" customFormat="true" ht="11.25" hidden="false" customHeight="false" outlineLevel="0" collapsed="false">
      <c r="B91" s="95"/>
    </row>
    <row r="92" s="47" customFormat="true" ht="11.25" hidden="false" customHeight="false" outlineLevel="0" collapsed="false">
      <c r="B92" s="95"/>
    </row>
    <row r="93" s="47" customFormat="true" ht="11.25" hidden="false" customHeight="false" outlineLevel="0" collapsed="false">
      <c r="B93" s="95"/>
    </row>
    <row r="94" s="47" customFormat="true" ht="11.25" hidden="false" customHeight="false" outlineLevel="0" collapsed="false">
      <c r="B94" s="95"/>
    </row>
    <row r="95" s="47" customFormat="true" ht="11.25" hidden="false" customHeight="false" outlineLevel="0" collapsed="false">
      <c r="B95" s="95"/>
    </row>
    <row r="96" s="47" customFormat="true" ht="11.25" hidden="false" customHeight="false" outlineLevel="0" collapsed="false">
      <c r="B96" s="95"/>
    </row>
    <row r="97" s="47" customFormat="true" ht="11.25" hidden="false" customHeight="false" outlineLevel="0" collapsed="false">
      <c r="B97" s="95"/>
    </row>
    <row r="98" s="47" customFormat="true" ht="11.25" hidden="false" customHeight="false" outlineLevel="0" collapsed="false">
      <c r="B98" s="95"/>
    </row>
    <row r="99" s="47" customFormat="true" ht="11.25" hidden="false" customHeight="false" outlineLevel="0" collapsed="false">
      <c r="B99" s="95"/>
    </row>
    <row r="100" s="47" customFormat="true" ht="11.25" hidden="false" customHeight="false" outlineLevel="0" collapsed="false">
      <c r="B100" s="95"/>
    </row>
    <row r="101" s="47" customFormat="true" ht="11.25" hidden="false" customHeight="false" outlineLevel="0" collapsed="false">
      <c r="B101" s="95"/>
    </row>
    <row r="102" s="47" customFormat="true" ht="11.25" hidden="false" customHeight="false" outlineLevel="0" collapsed="false">
      <c r="B102" s="95"/>
    </row>
    <row r="103" s="47" customFormat="true" ht="11.25" hidden="false" customHeight="false" outlineLevel="0" collapsed="false">
      <c r="B103" s="95"/>
    </row>
    <row r="104" s="47" customFormat="true" ht="11.25" hidden="false" customHeight="false" outlineLevel="0" collapsed="false">
      <c r="B104" s="95"/>
    </row>
    <row r="105" s="47" customFormat="true" ht="11.25" hidden="false" customHeight="false" outlineLevel="0" collapsed="false">
      <c r="B105" s="95"/>
    </row>
    <row r="106" s="47" customFormat="true" ht="11.25" hidden="false" customHeight="false" outlineLevel="0" collapsed="false">
      <c r="B106" s="95"/>
    </row>
    <row r="107" s="47" customFormat="true" ht="11.25" hidden="false" customHeight="false" outlineLevel="0" collapsed="false">
      <c r="B107" s="95"/>
    </row>
    <row r="108" s="47" customFormat="true" ht="11.25" hidden="false" customHeight="false" outlineLevel="0" collapsed="false">
      <c r="B108" s="95"/>
    </row>
    <row r="109" s="47" customFormat="true" ht="11.25" hidden="false" customHeight="false" outlineLevel="0" collapsed="false">
      <c r="B109" s="95"/>
    </row>
    <row r="110" s="47" customFormat="true" ht="11.25" hidden="false" customHeight="false" outlineLevel="0" collapsed="false">
      <c r="B110" s="95"/>
    </row>
    <row r="111" s="47" customFormat="true" ht="11.25" hidden="false" customHeight="false" outlineLevel="0" collapsed="false">
      <c r="B111" s="95"/>
    </row>
    <row r="112" s="47" customFormat="true" ht="11.25" hidden="false" customHeight="false" outlineLevel="0" collapsed="false">
      <c r="B112" s="95"/>
    </row>
    <row r="113" s="47" customFormat="true" ht="11.25" hidden="false" customHeight="false" outlineLevel="0" collapsed="false">
      <c r="B113" s="95"/>
    </row>
    <row r="114" s="47" customFormat="true" ht="11.25" hidden="false" customHeight="false" outlineLevel="0" collapsed="false">
      <c r="B114" s="95"/>
    </row>
    <row r="115" s="47" customFormat="true" ht="11.25" hidden="false" customHeight="false" outlineLevel="0" collapsed="false">
      <c r="B115" s="95"/>
    </row>
    <row r="116" s="47" customFormat="true" ht="11.25" hidden="false" customHeight="false" outlineLevel="0" collapsed="false">
      <c r="B116" s="95"/>
    </row>
    <row r="117" s="47" customFormat="true" ht="11.25" hidden="false" customHeight="false" outlineLevel="0" collapsed="false">
      <c r="B117" s="95"/>
    </row>
    <row r="118" s="47" customFormat="true" ht="11.25" hidden="false" customHeight="false" outlineLevel="0" collapsed="false">
      <c r="B118" s="95"/>
    </row>
    <row r="119" s="47" customFormat="true" ht="11.25" hidden="false" customHeight="false" outlineLevel="0" collapsed="false">
      <c r="B119" s="95"/>
    </row>
    <row r="120" s="47" customFormat="true" ht="11.25" hidden="false" customHeight="false" outlineLevel="0" collapsed="false">
      <c r="B120" s="95"/>
    </row>
    <row r="121" s="47" customFormat="true" ht="11.25" hidden="false" customHeight="false" outlineLevel="0" collapsed="false">
      <c r="B121" s="95"/>
    </row>
    <row r="122" s="47" customFormat="true" ht="11.25" hidden="false" customHeight="false" outlineLevel="0" collapsed="false">
      <c r="B122" s="95"/>
    </row>
    <row r="123" s="47" customFormat="true" ht="11.25" hidden="false" customHeight="false" outlineLevel="0" collapsed="false">
      <c r="B123" s="95"/>
    </row>
    <row r="124" s="47" customFormat="true" ht="11.25" hidden="false" customHeight="false" outlineLevel="0" collapsed="false">
      <c r="B124" s="95"/>
    </row>
    <row r="125" s="47" customFormat="true" ht="11.25" hidden="false" customHeight="false" outlineLevel="0" collapsed="false">
      <c r="B125" s="95"/>
    </row>
    <row r="126" s="47" customFormat="true" ht="11.25" hidden="false" customHeight="false" outlineLevel="0" collapsed="false">
      <c r="B126" s="95"/>
    </row>
    <row r="127" s="47" customFormat="true" ht="11.25" hidden="false" customHeight="false" outlineLevel="0" collapsed="false">
      <c r="B127" s="95"/>
    </row>
    <row r="128" s="47" customFormat="true" ht="11.25" hidden="false" customHeight="false" outlineLevel="0" collapsed="false">
      <c r="B128" s="95"/>
    </row>
    <row r="129" s="47" customFormat="true" ht="11.25" hidden="false" customHeight="false" outlineLevel="0" collapsed="false">
      <c r="B129" s="95"/>
    </row>
    <row r="130" s="47" customFormat="true" ht="11.25" hidden="false" customHeight="false" outlineLevel="0" collapsed="false">
      <c r="B130" s="95"/>
    </row>
    <row r="131" s="47" customFormat="true" ht="11.25" hidden="false" customHeight="false" outlineLevel="0" collapsed="false">
      <c r="B131" s="95"/>
    </row>
    <row r="132" s="47" customFormat="true" ht="11.25" hidden="false" customHeight="false" outlineLevel="0" collapsed="false">
      <c r="B132" s="95"/>
    </row>
    <row r="133" s="47" customFormat="true" ht="11.25" hidden="false" customHeight="false" outlineLevel="0" collapsed="false">
      <c r="B133" s="95"/>
    </row>
    <row r="134" s="47" customFormat="true" ht="11.25" hidden="false" customHeight="false" outlineLevel="0" collapsed="false">
      <c r="B134" s="95"/>
    </row>
    <row r="135" s="47" customFormat="true" ht="11.25" hidden="false" customHeight="false" outlineLevel="0" collapsed="false">
      <c r="B135" s="95"/>
    </row>
    <row r="136" s="47" customFormat="true" ht="11.25" hidden="false" customHeight="false" outlineLevel="0" collapsed="false">
      <c r="B136" s="95"/>
    </row>
    <row r="137" s="47" customFormat="true" ht="11.25" hidden="false" customHeight="false" outlineLevel="0" collapsed="false">
      <c r="B137" s="95"/>
    </row>
    <row r="138" s="47" customFormat="true" ht="11.25" hidden="false" customHeight="false" outlineLevel="0" collapsed="false">
      <c r="B138" s="95"/>
    </row>
    <row r="139" s="47" customFormat="true" ht="11.25" hidden="false" customHeight="false" outlineLevel="0" collapsed="false">
      <c r="B139" s="95"/>
    </row>
    <row r="140" s="47" customFormat="true" ht="11.25" hidden="false" customHeight="false" outlineLevel="0" collapsed="false">
      <c r="B140" s="95"/>
    </row>
    <row r="141" s="47" customFormat="true" ht="11.25" hidden="false" customHeight="false" outlineLevel="0" collapsed="false">
      <c r="B141" s="95"/>
    </row>
    <row r="142" s="47" customFormat="true" ht="11.25" hidden="false" customHeight="false" outlineLevel="0" collapsed="false">
      <c r="B142" s="95"/>
    </row>
    <row r="143" s="47" customFormat="true" ht="11.25" hidden="false" customHeight="false" outlineLevel="0" collapsed="false">
      <c r="B143" s="95"/>
    </row>
    <row r="144" customFormat="false" ht="12.75" hidden="false" customHeight="false" outlineLevel="0" collapsed="false">
      <c r="B144" s="96"/>
    </row>
    <row r="145" customFormat="false" ht="12.75" hidden="false" customHeight="false" outlineLevel="0" collapsed="false">
      <c r="B145" s="96"/>
    </row>
    <row r="146" customFormat="false" ht="12.75" hidden="false" customHeight="false" outlineLevel="0" collapsed="false">
      <c r="B146" s="96"/>
    </row>
    <row r="147" customFormat="false" ht="12.75" hidden="false" customHeight="false" outlineLevel="0" collapsed="false">
      <c r="B147" s="96"/>
    </row>
    <row r="148" customFormat="false" ht="12.75" hidden="false" customHeight="false" outlineLevel="0" collapsed="false">
      <c r="B148" s="96"/>
    </row>
    <row r="149" customFormat="false" ht="12.75" hidden="false" customHeight="false" outlineLevel="0" collapsed="false">
      <c r="B149" s="96"/>
    </row>
    <row r="150" customFormat="false" ht="12.75" hidden="false" customHeight="false" outlineLevel="0" collapsed="false">
      <c r="B150" s="96"/>
    </row>
    <row r="151" customFormat="false" ht="12.75" hidden="false" customHeight="false" outlineLevel="0" collapsed="false">
      <c r="B151" s="96"/>
    </row>
    <row r="152" customFormat="false" ht="12.75" hidden="false" customHeight="false" outlineLevel="0" collapsed="false">
      <c r="B152" s="96"/>
    </row>
    <row r="153" customFormat="false" ht="12.75" hidden="false" customHeight="false" outlineLevel="0" collapsed="false">
      <c r="B153" s="96"/>
    </row>
    <row r="154" customFormat="false" ht="12.75" hidden="false" customHeight="false" outlineLevel="0" collapsed="false">
      <c r="B154" s="96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6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6"/>
    </row>
    <row r="160" customFormat="false" ht="12.75" hidden="false" customHeight="false" outlineLevel="0" collapsed="false">
      <c r="B160" s="96"/>
    </row>
    <row r="161" customFormat="false" ht="12.75" hidden="false" customHeight="false" outlineLevel="0" collapsed="false">
      <c r="B161" s="96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  <row r="165" customFormat="false" ht="12.75" hidden="false" customHeight="false" outlineLevel="0" collapsed="false">
      <c r="B165" s="96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42"/>
    <col collapsed="false" customWidth="true" hidden="false" outlineLevel="0" max="3" min="3" style="0" width="19.56"/>
    <col collapsed="false" customWidth="true" hidden="false" outlineLevel="0" max="4" min="4" style="0" width="14.7"/>
    <col collapsed="false" customWidth="true" hidden="false" outlineLevel="0" max="5" min="5" style="0" width="27.14"/>
    <col collapsed="false" customWidth="true" hidden="false" outlineLevel="0" max="6" min="6" style="0" width="19.28"/>
    <col collapsed="false" customWidth="true" hidden="true" outlineLevel="0" max="9" min="7" style="0" width="9.14"/>
  </cols>
  <sheetData>
    <row r="1" customFormat="false" ht="13.5" hidden="false" customHeight="false" outlineLevel="0" collapsed="false">
      <c r="F1" s="225"/>
    </row>
    <row r="2" customFormat="false" ht="12.75" hidden="false" customHeight="true" outlineLevel="0" collapsed="false">
      <c r="B2" s="226" t="s">
        <v>208</v>
      </c>
      <c r="C2" s="226"/>
      <c r="D2" s="226"/>
      <c r="E2" s="226"/>
      <c r="F2" s="227"/>
      <c r="G2" s="228"/>
      <c r="H2" s="228"/>
      <c r="I2" s="229"/>
    </row>
    <row r="3" customFormat="false" ht="12.75" hidden="false" customHeight="true" outlineLevel="0" collapsed="false">
      <c r="B3" s="226"/>
      <c r="C3" s="226"/>
      <c r="D3" s="226"/>
      <c r="E3" s="226"/>
      <c r="F3" s="227"/>
      <c r="G3" s="227"/>
      <c r="H3" s="227"/>
      <c r="I3" s="230"/>
    </row>
    <row r="4" customFormat="false" ht="13.5" hidden="false" customHeight="false" outlineLevel="0" collapsed="false">
      <c r="B4" s="226"/>
      <c r="C4" s="226"/>
      <c r="D4" s="226"/>
      <c r="E4" s="226"/>
      <c r="F4" s="225"/>
      <c r="G4" s="231"/>
      <c r="H4" s="231"/>
      <c r="I4" s="232"/>
    </row>
    <row r="5" customFormat="false" ht="15" hidden="false" customHeight="false" outlineLevel="0" collapsed="false">
      <c r="B5" s="233" t="s">
        <v>209</v>
      </c>
      <c r="C5" s="48" t="s">
        <v>16</v>
      </c>
      <c r="D5" s="49" t="n">
        <v>38407</v>
      </c>
      <c r="E5" s="234" t="s">
        <v>210</v>
      </c>
      <c r="F5" s="225"/>
    </row>
    <row r="6" customFormat="false" ht="15" hidden="false" customHeight="false" outlineLevel="0" collapsed="false">
      <c r="B6" s="233" t="s">
        <v>211</v>
      </c>
      <c r="C6" s="48" t="s">
        <v>17</v>
      </c>
      <c r="D6" s="49" t="n">
        <v>38671</v>
      </c>
      <c r="E6" s="234" t="s">
        <v>210</v>
      </c>
      <c r="F6" s="225"/>
    </row>
    <row r="7" customFormat="false" ht="15" hidden="false" customHeight="false" outlineLevel="0" collapsed="false">
      <c r="B7" s="233" t="s">
        <v>212</v>
      </c>
      <c r="C7" s="48" t="s">
        <v>21</v>
      </c>
      <c r="D7" s="49" t="n">
        <v>38415</v>
      </c>
      <c r="E7" s="234" t="s">
        <v>210</v>
      </c>
    </row>
    <row r="8" customFormat="false" ht="15" hidden="false" customHeight="false" outlineLevel="0" collapsed="false">
      <c r="B8" s="233" t="s">
        <v>213</v>
      </c>
      <c r="C8" s="48" t="s">
        <v>22</v>
      </c>
      <c r="D8" s="49" t="n">
        <v>38489</v>
      </c>
      <c r="E8" s="234" t="s">
        <v>210</v>
      </c>
    </row>
    <row r="9" customFormat="false" ht="15" hidden="false" customHeight="false" outlineLevel="0" collapsed="false">
      <c r="B9" s="233" t="s">
        <v>19</v>
      </c>
      <c r="C9" s="48" t="s">
        <v>44</v>
      </c>
      <c r="D9" s="49" t="n">
        <v>38793</v>
      </c>
      <c r="E9" s="234" t="s">
        <v>210</v>
      </c>
    </row>
    <row r="10" customFormat="false" ht="15" hidden="false" customHeight="false" outlineLevel="0" collapsed="false">
      <c r="B10" s="233" t="s">
        <v>214</v>
      </c>
      <c r="C10" s="48" t="s">
        <v>45</v>
      </c>
      <c r="D10" s="49" t="n">
        <v>38615</v>
      </c>
      <c r="E10" s="234" t="s">
        <v>210</v>
      </c>
    </row>
    <row r="11" customFormat="false" ht="15" hidden="false" customHeight="false" outlineLevel="0" collapsed="false">
      <c r="B11" s="233" t="s">
        <v>215</v>
      </c>
      <c r="C11" s="48" t="s">
        <v>46</v>
      </c>
      <c r="D11" s="49" t="n">
        <v>38767</v>
      </c>
      <c r="E11" s="234" t="s">
        <v>210</v>
      </c>
    </row>
    <row r="12" customFormat="false" ht="15" hidden="false" customHeight="false" outlineLevel="0" collapsed="false">
      <c r="B12" s="233" t="s">
        <v>216</v>
      </c>
      <c r="C12" s="48" t="s">
        <v>53</v>
      </c>
      <c r="D12" s="49" t="n">
        <v>38521</v>
      </c>
      <c r="E12" s="234" t="s">
        <v>210</v>
      </c>
    </row>
    <row r="13" customFormat="false" ht="15" hidden="false" customHeight="false" outlineLevel="0" collapsed="false">
      <c r="B13" s="233" t="s">
        <v>217</v>
      </c>
      <c r="C13" s="48" t="s">
        <v>55</v>
      </c>
      <c r="D13" s="49" t="n">
        <v>39317</v>
      </c>
      <c r="E13" s="234" t="s">
        <v>210</v>
      </c>
    </row>
    <row r="14" customFormat="false" ht="15" hidden="false" customHeight="false" outlineLevel="0" collapsed="false">
      <c r="B14" s="233" t="s">
        <v>218</v>
      </c>
      <c r="C14" s="48" t="s">
        <v>76</v>
      </c>
      <c r="D14" s="49" t="n">
        <v>37772</v>
      </c>
      <c r="E14" s="234" t="s">
        <v>219</v>
      </c>
    </row>
    <row r="15" customFormat="false" ht="15" hidden="false" customHeight="false" outlineLevel="0" collapsed="false">
      <c r="B15" s="233" t="s">
        <v>220</v>
      </c>
      <c r="C15" s="48" t="s">
        <v>77</v>
      </c>
      <c r="D15" s="49" t="n">
        <v>37706</v>
      </c>
      <c r="E15" s="234" t="s">
        <v>219</v>
      </c>
    </row>
    <row r="16" customFormat="false" ht="15" hidden="false" customHeight="false" outlineLevel="0" collapsed="false">
      <c r="B16" s="233" t="s">
        <v>221</v>
      </c>
      <c r="C16" s="48" t="s">
        <v>80</v>
      </c>
      <c r="D16" s="49" t="n">
        <v>37844</v>
      </c>
      <c r="E16" s="234" t="s">
        <v>219</v>
      </c>
    </row>
    <row r="17" customFormat="false" ht="15" hidden="false" customHeight="false" outlineLevel="0" collapsed="false">
      <c r="B17" s="233" t="n">
        <v>13</v>
      </c>
      <c r="C17" s="48" t="s">
        <v>81</v>
      </c>
      <c r="D17" s="49" t="n">
        <v>37697</v>
      </c>
      <c r="E17" s="234" t="s">
        <v>219</v>
      </c>
    </row>
    <row r="18" customFormat="false" ht="15" hidden="false" customHeight="false" outlineLevel="0" collapsed="false">
      <c r="B18" s="233" t="n">
        <v>14</v>
      </c>
      <c r="C18" s="48" t="s">
        <v>82</v>
      </c>
      <c r="D18" s="49" t="n">
        <v>37809</v>
      </c>
      <c r="E18" s="234" t="s">
        <v>219</v>
      </c>
    </row>
    <row r="19" customFormat="false" ht="15" hidden="false" customHeight="false" outlineLevel="0" collapsed="false">
      <c r="B19" s="233" t="n">
        <v>15</v>
      </c>
      <c r="C19" s="48" t="s">
        <v>83</v>
      </c>
      <c r="D19" s="49" t="n">
        <v>38038</v>
      </c>
      <c r="E19" s="234" t="s">
        <v>219</v>
      </c>
    </row>
    <row r="20" customFormat="false" ht="15" hidden="false" customHeight="false" outlineLevel="0" collapsed="false">
      <c r="B20" s="233" t="n">
        <v>16</v>
      </c>
      <c r="C20" s="48" t="s">
        <v>86</v>
      </c>
      <c r="D20" s="49" t="n">
        <v>38110</v>
      </c>
      <c r="E20" s="234" t="s">
        <v>219</v>
      </c>
    </row>
    <row r="21" customFormat="false" ht="15" hidden="false" customHeight="false" outlineLevel="0" collapsed="false">
      <c r="B21" s="233" t="n">
        <v>17</v>
      </c>
      <c r="C21" s="48" t="s">
        <v>87</v>
      </c>
      <c r="D21" s="49" t="n">
        <v>37622</v>
      </c>
      <c r="E21" s="234" t="s">
        <v>219</v>
      </c>
    </row>
    <row r="22" customFormat="false" ht="15" hidden="false" customHeight="false" outlineLevel="0" collapsed="false">
      <c r="B22" s="233" t="n">
        <v>18</v>
      </c>
      <c r="C22" s="48" t="s">
        <v>88</v>
      </c>
      <c r="D22" s="49" t="n">
        <v>38071</v>
      </c>
      <c r="E22" s="234" t="s">
        <v>219</v>
      </c>
    </row>
    <row r="23" customFormat="false" ht="15" hidden="false" customHeight="false" outlineLevel="0" collapsed="false">
      <c r="B23" s="233" t="n">
        <v>19</v>
      </c>
      <c r="C23" s="48" t="s">
        <v>89</v>
      </c>
      <c r="D23" s="49" t="n">
        <v>38081</v>
      </c>
      <c r="E23" s="234" t="s">
        <v>219</v>
      </c>
    </row>
    <row r="24" customFormat="false" ht="15" hidden="false" customHeight="false" outlineLevel="0" collapsed="false">
      <c r="B24" s="233" t="n">
        <v>20</v>
      </c>
      <c r="C24" s="48" t="s">
        <v>110</v>
      </c>
      <c r="D24" s="49" t="n">
        <v>37800</v>
      </c>
      <c r="E24" s="234" t="s">
        <v>219</v>
      </c>
    </row>
    <row r="25" customFormat="false" ht="15" hidden="false" customHeight="false" outlineLevel="0" collapsed="false">
      <c r="B25" s="233" t="n">
        <v>21</v>
      </c>
      <c r="C25" s="48" t="s">
        <v>111</v>
      </c>
      <c r="D25" s="49" t="n">
        <v>37762</v>
      </c>
      <c r="E25" s="234" t="s">
        <v>219</v>
      </c>
    </row>
    <row r="26" customFormat="false" ht="15" hidden="false" customHeight="false" outlineLevel="0" collapsed="false">
      <c r="B26" s="233" t="n">
        <v>22</v>
      </c>
      <c r="C26" s="48" t="s">
        <v>112</v>
      </c>
      <c r="D26" s="49" t="n">
        <v>37861</v>
      </c>
      <c r="E26" s="234" t="s">
        <v>219</v>
      </c>
    </row>
    <row r="27" customFormat="false" ht="15" hidden="false" customHeight="false" outlineLevel="0" collapsed="false">
      <c r="B27" s="233" t="n">
        <v>23</v>
      </c>
      <c r="C27" s="48" t="s">
        <v>115</v>
      </c>
      <c r="D27" s="49" t="n">
        <v>38258</v>
      </c>
      <c r="E27" s="234" t="s">
        <v>219</v>
      </c>
    </row>
    <row r="28" customFormat="false" ht="15" hidden="false" customHeight="false" outlineLevel="0" collapsed="false">
      <c r="B28" s="233" t="n">
        <v>24</v>
      </c>
      <c r="C28" s="48" t="s">
        <v>116</v>
      </c>
      <c r="D28" s="49" t="n">
        <v>38199</v>
      </c>
      <c r="E28" s="234" t="s">
        <v>219</v>
      </c>
    </row>
    <row r="29" customFormat="false" ht="15" hidden="false" customHeight="false" outlineLevel="0" collapsed="false">
      <c r="B29" s="233" t="n">
        <v>25</v>
      </c>
      <c r="C29" s="48" t="s">
        <v>117</v>
      </c>
      <c r="D29" s="49" t="n">
        <v>37860</v>
      </c>
      <c r="E29" s="234" t="s">
        <v>219</v>
      </c>
    </row>
    <row r="30" customFormat="false" ht="15" hidden="false" customHeight="false" outlineLevel="0" collapsed="false">
      <c r="B30" s="233" t="n">
        <v>26</v>
      </c>
      <c r="C30" s="48" t="s">
        <v>118</v>
      </c>
      <c r="D30" s="49" t="n">
        <v>38027</v>
      </c>
      <c r="E30" s="234" t="s">
        <v>219</v>
      </c>
    </row>
    <row r="31" customFormat="false" ht="15" hidden="false" customHeight="false" outlineLevel="0" collapsed="false">
      <c r="B31" s="233" t="n">
        <v>27</v>
      </c>
      <c r="C31" s="48" t="s">
        <v>119</v>
      </c>
      <c r="D31" s="49" t="n">
        <v>38295</v>
      </c>
      <c r="E31" s="234" t="s">
        <v>219</v>
      </c>
    </row>
    <row r="32" customFormat="false" ht="15" hidden="false" customHeight="false" outlineLevel="0" collapsed="false">
      <c r="B32" s="233" t="n">
        <v>28</v>
      </c>
      <c r="C32" s="48" t="s">
        <v>179</v>
      </c>
      <c r="D32" s="49" t="n">
        <v>36260</v>
      </c>
      <c r="E32" s="234" t="s">
        <v>222</v>
      </c>
    </row>
    <row r="33" customFormat="false" ht="15" hidden="false" customHeight="false" outlineLevel="0" collapsed="false">
      <c r="B33" s="233" t="n">
        <v>29</v>
      </c>
      <c r="C33" s="48" t="s">
        <v>181</v>
      </c>
      <c r="D33" s="49" t="n">
        <v>36323</v>
      </c>
      <c r="E33" s="234" t="s">
        <v>222</v>
      </c>
    </row>
    <row r="34" customFormat="false" ht="15" hidden="false" customHeight="false" outlineLevel="0" collapsed="false">
      <c r="B34" s="233" t="n">
        <v>30</v>
      </c>
      <c r="C34" s="48" t="s">
        <v>182</v>
      </c>
      <c r="D34" s="49" t="n">
        <v>36622</v>
      </c>
      <c r="E34" s="234" t="s">
        <v>222</v>
      </c>
    </row>
    <row r="35" customFormat="false" ht="15" hidden="false" customHeight="false" outlineLevel="0" collapsed="false">
      <c r="B35" s="233" t="n">
        <v>31</v>
      </c>
      <c r="C35" s="48" t="s">
        <v>183</v>
      </c>
      <c r="D35" s="49" t="n">
        <v>36433</v>
      </c>
      <c r="E35" s="234" t="s">
        <v>222</v>
      </c>
    </row>
    <row r="36" customFormat="false" ht="15" hidden="false" customHeight="false" outlineLevel="0" collapsed="false">
      <c r="B36" s="233" t="n">
        <v>32</v>
      </c>
      <c r="C36" s="48" t="s">
        <v>185</v>
      </c>
      <c r="D36" s="49" t="n">
        <v>36611</v>
      </c>
      <c r="E36" s="234" t="s">
        <v>222</v>
      </c>
    </row>
    <row r="37" customFormat="false" ht="15" hidden="false" customHeight="false" outlineLevel="0" collapsed="false">
      <c r="B37" s="233" t="n">
        <v>33</v>
      </c>
      <c r="C37" s="48" t="s">
        <v>186</v>
      </c>
      <c r="D37" s="49" t="n">
        <v>36815</v>
      </c>
      <c r="E37" s="234" t="s">
        <v>222</v>
      </c>
    </row>
    <row r="38" customFormat="false" ht="15" hidden="false" customHeight="false" outlineLevel="0" collapsed="false">
      <c r="B38" s="233" t="n">
        <v>34</v>
      </c>
      <c r="C38" s="48" t="s">
        <v>131</v>
      </c>
      <c r="D38" s="49" t="n">
        <v>36921</v>
      </c>
      <c r="E38" s="234" t="s">
        <v>223</v>
      </c>
    </row>
    <row r="39" customFormat="false" ht="15" hidden="false" customHeight="false" outlineLevel="0" collapsed="false">
      <c r="B39" s="233" t="n">
        <v>35</v>
      </c>
      <c r="C39" s="48" t="s">
        <v>132</v>
      </c>
      <c r="D39" s="49" t="n">
        <v>37087</v>
      </c>
      <c r="E39" s="234" t="s">
        <v>223</v>
      </c>
    </row>
    <row r="40" customFormat="false" ht="15" hidden="false" customHeight="false" outlineLevel="0" collapsed="false">
      <c r="B40" s="233" t="n">
        <v>36</v>
      </c>
      <c r="C40" s="48" t="s">
        <v>133</v>
      </c>
      <c r="D40" s="49" t="n">
        <v>37089</v>
      </c>
      <c r="E40" s="234" t="s">
        <v>223</v>
      </c>
    </row>
    <row r="41" customFormat="false" ht="15" hidden="false" customHeight="false" outlineLevel="0" collapsed="false">
      <c r="B41" s="233" t="n">
        <v>37</v>
      </c>
      <c r="C41" s="48" t="s">
        <v>134</v>
      </c>
      <c r="D41" s="49" t="n">
        <v>37579</v>
      </c>
      <c r="E41" s="234" t="s">
        <v>223</v>
      </c>
    </row>
    <row r="42" customFormat="false" ht="15" hidden="false" customHeight="false" outlineLevel="0" collapsed="false">
      <c r="B42" s="233" t="n">
        <v>38</v>
      </c>
      <c r="C42" s="48" t="s">
        <v>135</v>
      </c>
      <c r="D42" s="49" t="n">
        <v>37579</v>
      </c>
      <c r="E42" s="234" t="s">
        <v>223</v>
      </c>
    </row>
    <row r="43" customFormat="false" ht="15" hidden="false" customHeight="false" outlineLevel="0" collapsed="false">
      <c r="B43" s="233" t="n">
        <v>39</v>
      </c>
      <c r="C43" s="48" t="s">
        <v>136</v>
      </c>
      <c r="D43" s="49" t="n">
        <v>37429</v>
      </c>
      <c r="E43" s="234" t="s">
        <v>223</v>
      </c>
    </row>
    <row r="44" customFormat="false" ht="15" hidden="false" customHeight="false" outlineLevel="0" collapsed="false">
      <c r="B44" s="233" t="n">
        <v>40</v>
      </c>
      <c r="C44" s="48" t="s">
        <v>148</v>
      </c>
      <c r="D44" s="49" t="n">
        <v>37073</v>
      </c>
      <c r="E44" s="234" t="s">
        <v>223</v>
      </c>
    </row>
    <row r="45" customFormat="false" ht="15" hidden="false" customHeight="false" outlineLevel="0" collapsed="false">
      <c r="B45" s="233" t="n">
        <v>41</v>
      </c>
      <c r="C45" s="48" t="s">
        <v>149</v>
      </c>
      <c r="D45" s="49" t="n">
        <v>36925</v>
      </c>
      <c r="E45" s="234" t="s">
        <v>223</v>
      </c>
    </row>
    <row r="46" customFormat="false" ht="15" hidden="false" customHeight="false" outlineLevel="0" collapsed="false">
      <c r="B46" s="233" t="n">
        <v>42</v>
      </c>
      <c r="C46" s="48" t="s">
        <v>150</v>
      </c>
      <c r="D46" s="49" t="n">
        <v>37131</v>
      </c>
      <c r="E46" s="234" t="s">
        <v>223</v>
      </c>
    </row>
    <row r="47" customFormat="false" ht="15" hidden="false" customHeight="false" outlineLevel="0" collapsed="false">
      <c r="B47" s="233" t="n">
        <v>43</v>
      </c>
      <c r="C47" s="48" t="s">
        <v>152</v>
      </c>
      <c r="D47" s="49" t="n">
        <v>37131</v>
      </c>
      <c r="E47" s="234" t="s">
        <v>223</v>
      </c>
    </row>
    <row r="48" customFormat="false" ht="15" hidden="false" customHeight="false" outlineLevel="0" collapsed="false">
      <c r="B48" s="233" t="n">
        <v>44</v>
      </c>
      <c r="C48" s="48" t="s">
        <v>153</v>
      </c>
      <c r="D48" s="49" t="n">
        <v>37407</v>
      </c>
      <c r="E48" s="234" t="s">
        <v>223</v>
      </c>
    </row>
    <row r="49" customFormat="false" ht="15" hidden="false" customHeight="false" outlineLevel="0" collapsed="false">
      <c r="B49" s="233" t="n">
        <v>45</v>
      </c>
      <c r="C49" s="48" t="s">
        <v>154</v>
      </c>
      <c r="D49" s="49" t="n">
        <v>37488</v>
      </c>
      <c r="E49" s="234" t="s">
        <v>223</v>
      </c>
    </row>
    <row r="50" customFormat="false" ht="15" hidden="false" customHeight="false" outlineLevel="0" collapsed="false">
      <c r="B50" s="233"/>
      <c r="C50" s="48"/>
      <c r="D50" s="49"/>
      <c r="E50" s="234"/>
    </row>
    <row r="51" customFormat="false" ht="15" hidden="false" customHeight="false" outlineLevel="0" collapsed="false">
      <c r="B51" s="233"/>
      <c r="C51" s="48"/>
      <c r="D51" s="49"/>
      <c r="E51" s="234"/>
    </row>
  </sheetData>
  <mergeCells count="1">
    <mergeCell ref="B2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Šárka</cp:lastModifiedBy>
  <cp:lastPrinted>2012-11-21T16:35:57Z</cp:lastPrinted>
  <dcterms:modified xsi:type="dcterms:W3CDTF">2012-11-21T16:36:28Z</dcterms:modified>
  <cp:revision>0</cp:revision>
  <dc:subject/>
  <dc:title/>
</cp:coreProperties>
</file>