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-2011 D " sheetId="1" state="visible" r:id="rId2"/>
    <sheet name="2010-2011 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Přípravka 2012 - 2013 Dívky</t>
  </si>
  <si>
    <t xml:space="preserve">místo:</t>
  </si>
  <si>
    <t xml:space="preserve">dívky</t>
  </si>
  <si>
    <t xml:space="preserve">datum:</t>
  </si>
  <si>
    <t xml:space="preserve">Člunkový běh</t>
  </si>
  <si>
    <t xml:space="preserve">skok daleký</t>
  </si>
  <si>
    <t xml:space="preserve">60m</t>
  </si>
  <si>
    <t xml:space="preserve">Součet</t>
  </si>
  <si>
    <t xml:space="preserve">Celkové</t>
  </si>
  <si>
    <t xml:space="preserve">Body</t>
  </si>
  <si>
    <t xml:space="preserve">příjmení</t>
  </si>
  <si>
    <t xml:space="preserve">sekundy</t>
  </si>
  <si>
    <t xml:space="preserve">(metry)</t>
  </si>
  <si>
    <t xml:space="preserve">(sekundy)</t>
  </si>
  <si>
    <t xml:space="preserve">umístění</t>
  </si>
  <si>
    <t xml:space="preserve">pořadí</t>
  </si>
  <si>
    <t xml:space="preserve">výkon</t>
  </si>
  <si>
    <t xml:space="preserve">Novotná Barbora</t>
  </si>
  <si>
    <t xml:space="preserve">Melichová Eliška</t>
  </si>
  <si>
    <t xml:space="preserve">Tomášková Sofie</t>
  </si>
  <si>
    <t xml:space="preserve">Kriklová Lucie</t>
  </si>
  <si>
    <t xml:space="preserve">Boháčová Eliška</t>
  </si>
  <si>
    <t xml:space="preserve">Danhová Ester</t>
  </si>
  <si>
    <t xml:space="preserve">Polidová Tereza</t>
  </si>
  <si>
    <t xml:space="preserve">Kaspříková Karolína</t>
  </si>
  <si>
    <t xml:space="preserve">Žáková Karolína</t>
  </si>
  <si>
    <t xml:space="preserve">Vondrová Rozárie</t>
  </si>
  <si>
    <t xml:space="preserve">Hesová Johana</t>
  </si>
  <si>
    <t xml:space="preserve">Rypáčková Radka</t>
  </si>
  <si>
    <t xml:space="preserve">Svatková Sofie</t>
  </si>
  <si>
    <t xml:space="preserve">Uhlířová Elen</t>
  </si>
  <si>
    <t xml:space="preserve">Fialová Lucie</t>
  </si>
  <si>
    <t xml:space="preserve">Slivková Barbora</t>
  </si>
  <si>
    <t xml:space="preserve">Elhenická Anna</t>
  </si>
  <si>
    <t xml:space="preserve">Janečková Anna</t>
  </si>
  <si>
    <t xml:space="preserve">Přípravka 2012 - 2013 Chlapci</t>
  </si>
  <si>
    <t xml:space="preserve">Mikšovský Jakub</t>
  </si>
  <si>
    <t xml:space="preserve">Vansa Tobiáš</t>
  </si>
  <si>
    <t xml:space="preserve">Toman Václav</t>
  </si>
  <si>
    <t xml:space="preserve">Basík jan</t>
  </si>
  <si>
    <t xml:space="preserve">Maryška Jakub</t>
  </si>
  <si>
    <t xml:space="preserve">Plechata Martin</t>
  </si>
  <si>
    <t xml:space="preserve">Hezoun Vilém</t>
  </si>
  <si>
    <t xml:space="preserve">Valdauf Simon</t>
  </si>
  <si>
    <t xml:space="preserve">Chodora Tomáš</t>
  </si>
  <si>
    <t xml:space="preserve">Kuchař Vojtěch</t>
  </si>
  <si>
    <t xml:space="preserve">Novorka Jan</t>
  </si>
  <si>
    <t xml:space="preserve">Andreas Tomáš</t>
  </si>
  <si>
    <t xml:space="preserve">Mareš Rich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00CCFF"/>
        </patternFill>
      </fill>
    </dxf>
    <dxf>
      <font>
        <name val="Arial"/>
        <charset val="238"/>
        <family val="2"/>
        <color rgb="FF000000"/>
      </font>
      <fill>
        <patternFill>
          <bgColor rgb="FFFFCC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00CCFF"/>
        </patternFill>
      </fill>
    </dxf>
    <dxf>
      <font>
        <name val="Arial"/>
        <charset val="238"/>
        <family val="2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99"/>
    <col collapsed="false" customWidth="true" hidden="false" outlineLevel="0" max="3" min="3" style="1" width="15.72"/>
    <col collapsed="false" customWidth="true" hidden="false" outlineLevel="0" max="4" min="4" style="1" width="11.9"/>
    <col collapsed="false" customWidth="true" hidden="false" outlineLevel="0" max="5" min="5" style="1" width="9.99"/>
    <col collapsed="false" customWidth="true" hidden="false" outlineLevel="0" max="6" min="6" style="1" width="11.26"/>
    <col collapsed="false" customWidth="true" hidden="false" outlineLevel="0" max="7" min="7" style="1" width="9.99"/>
    <col collapsed="false" customWidth="true" hidden="false" outlineLevel="0" max="8" min="8" style="1" width="10.26"/>
    <col collapsed="false" customWidth="true" hidden="false" outlineLevel="0" max="9" min="9" style="1" width="9.99"/>
    <col collapsed="false" customWidth="true" hidden="false" outlineLevel="0" max="10" min="10" style="1" width="12.9"/>
    <col collapsed="false" customWidth="true" hidden="false" outlineLevel="0" max="11" min="11" style="1" width="14.62"/>
    <col collapsed="false" customWidth="true" hidden="false" outlineLevel="0" max="23" min="12" style="1" width="9.08"/>
    <col collapsed="false" customWidth="true" hidden="false" outlineLevel="0" max="26" min="24" style="1" width="7.99"/>
    <col collapsed="false" customWidth="false" hidden="false" outlineLevel="0" max="257" min="27" style="1" width="12.62"/>
  </cols>
  <sheetData>
    <row r="1" customFormat="false" ht="4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" hidden="true" customHeight="true" outlineLevel="0" collapsed="false">
      <c r="A2" s="2"/>
      <c r="B2" s="4"/>
      <c r="C2" s="5" t="s">
        <v>1</v>
      </c>
      <c r="D2" s="4"/>
      <c r="E2" s="4"/>
      <c r="F2" s="6"/>
      <c r="G2" s="7"/>
      <c r="H2" s="7"/>
      <c r="I2" s="7"/>
      <c r="J2" s="7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true" customHeight="true" outlineLevel="0" collapsed="false">
      <c r="A3" s="2"/>
      <c r="B3" s="9" t="s">
        <v>2</v>
      </c>
      <c r="C3" s="5" t="s">
        <v>3</v>
      </c>
      <c r="D3" s="4"/>
      <c r="E3" s="4"/>
      <c r="F3" s="10"/>
      <c r="G3" s="11"/>
      <c r="H3" s="11"/>
      <c r="I3" s="11"/>
      <c r="J3" s="11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0.75" hidden="tru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A5" s="13"/>
      <c r="B5" s="14"/>
      <c r="C5" s="15"/>
      <c r="D5" s="16" t="s">
        <v>4</v>
      </c>
      <c r="E5" s="16"/>
      <c r="F5" s="16" t="s">
        <v>5</v>
      </c>
      <c r="G5" s="16"/>
      <c r="H5" s="16" t="s">
        <v>6</v>
      </c>
      <c r="I5" s="16"/>
      <c r="J5" s="17" t="s">
        <v>7</v>
      </c>
      <c r="K5" s="18" t="s">
        <v>8</v>
      </c>
      <c r="L5" s="19" t="s">
        <v>9</v>
      </c>
      <c r="M5" s="20"/>
      <c r="N5" s="20"/>
      <c r="O5" s="20"/>
      <c r="P5" s="20"/>
      <c r="Q5" s="20"/>
      <c r="R5" s="20"/>
      <c r="S5" s="2"/>
      <c r="T5" s="2"/>
      <c r="U5" s="2"/>
      <c r="V5" s="2"/>
      <c r="W5" s="2"/>
    </row>
    <row r="6" customFormat="false" ht="12.75" hidden="false" customHeight="true" outlineLevel="0" collapsed="false">
      <c r="A6" s="13"/>
      <c r="B6" s="21" t="s">
        <v>10</v>
      </c>
      <c r="C6" s="15"/>
      <c r="D6" s="22" t="s">
        <v>11</v>
      </c>
      <c r="E6" s="22"/>
      <c r="F6" s="22" t="s">
        <v>12</v>
      </c>
      <c r="G6" s="22"/>
      <c r="H6" s="22" t="s">
        <v>13</v>
      </c>
      <c r="I6" s="22"/>
      <c r="J6" s="23" t="s">
        <v>14</v>
      </c>
      <c r="K6" s="24" t="s">
        <v>15</v>
      </c>
      <c r="L6" s="19"/>
      <c r="M6" s="20"/>
      <c r="N6" s="20"/>
      <c r="O6" s="20"/>
      <c r="P6" s="20"/>
      <c r="Q6" s="20"/>
      <c r="R6" s="20"/>
      <c r="S6" s="2"/>
      <c r="T6" s="2"/>
      <c r="U6" s="2"/>
      <c r="V6" s="2"/>
      <c r="W6" s="2"/>
    </row>
    <row r="7" customFormat="false" ht="12.75" hidden="false" customHeight="true" outlineLevel="0" collapsed="false">
      <c r="A7" s="25"/>
      <c r="B7" s="26"/>
      <c r="C7" s="15"/>
      <c r="D7" s="27" t="s">
        <v>16</v>
      </c>
      <c r="E7" s="28" t="s">
        <v>14</v>
      </c>
      <c r="F7" s="27" t="s">
        <v>16</v>
      </c>
      <c r="G7" s="28" t="s">
        <v>14</v>
      </c>
      <c r="H7" s="27" t="s">
        <v>16</v>
      </c>
      <c r="I7" s="28" t="s">
        <v>14</v>
      </c>
      <c r="J7" s="29"/>
      <c r="K7" s="30"/>
      <c r="L7" s="19"/>
      <c r="M7" s="20"/>
      <c r="N7" s="20"/>
      <c r="O7" s="20"/>
      <c r="P7" s="20"/>
      <c r="Q7" s="20"/>
      <c r="R7" s="20"/>
      <c r="S7" s="2"/>
      <c r="T7" s="2"/>
      <c r="U7" s="2"/>
      <c r="V7" s="2"/>
      <c r="W7" s="2"/>
    </row>
    <row r="8" customFormat="false" ht="15" hidden="false" customHeight="true" outlineLevel="0" collapsed="false">
      <c r="A8" s="31"/>
      <c r="B8" s="32" t="s">
        <v>17</v>
      </c>
      <c r="C8" s="33" t="n">
        <v>40968</v>
      </c>
      <c r="D8" s="34" t="n">
        <v>25.5</v>
      </c>
      <c r="E8" s="35" t="n">
        <f aca="false">IF(+D8,+RANK(D8,D$8:D$25,1),0)</f>
        <v>1</v>
      </c>
      <c r="F8" s="36" t="n">
        <v>405</v>
      </c>
      <c r="G8" s="35" t="n">
        <f aca="false">IF(+F8,+RANK(F8,F$8:F$25,0),0)</f>
        <v>1</v>
      </c>
      <c r="H8" s="34" t="n">
        <v>8.7</v>
      </c>
      <c r="I8" s="35" t="n">
        <f aca="false">IF(+H8,+RANK(H8,H$8:H$25,1),0)</f>
        <v>1</v>
      </c>
      <c r="J8" s="37" t="n">
        <f aca="false">+IF(+AND(+E8&gt;0,+G8&gt;0,+I8&gt;0),+E8+G8+I8,"nekompletní")</f>
        <v>3</v>
      </c>
      <c r="K8" s="38" t="n">
        <f aca="false">IF(+J8&lt;&gt;"nekompletní",+RANK(J8,J$8:J$25,1),0)</f>
        <v>1</v>
      </c>
      <c r="L8" s="39" t="n">
        <v>11</v>
      </c>
      <c r="M8" s="20"/>
      <c r="N8" s="20"/>
      <c r="O8" s="20"/>
      <c r="P8" s="20"/>
      <c r="Q8" s="20"/>
      <c r="R8" s="20"/>
      <c r="S8" s="2"/>
      <c r="T8" s="2"/>
      <c r="U8" s="2"/>
      <c r="V8" s="2"/>
      <c r="W8" s="2"/>
    </row>
    <row r="9" customFormat="false" ht="15" hidden="false" customHeight="true" outlineLevel="0" collapsed="false">
      <c r="A9" s="31"/>
      <c r="B9" s="32" t="s">
        <v>18</v>
      </c>
      <c r="C9" s="33" t="n">
        <v>40933</v>
      </c>
      <c r="D9" s="34" t="n">
        <v>26</v>
      </c>
      <c r="E9" s="35" t="n">
        <f aca="false">IF(+D9,+RANK(D9,D$8:D$25,1),0)</f>
        <v>2</v>
      </c>
      <c r="F9" s="36" t="n">
        <v>365</v>
      </c>
      <c r="G9" s="35" t="n">
        <f aca="false">IF(+F9,+RANK(F9,F$8:F$25,0),0)</f>
        <v>4</v>
      </c>
      <c r="H9" s="34" t="n">
        <v>8.7</v>
      </c>
      <c r="I9" s="35" t="n">
        <f aca="false">IF(+H9,+RANK(H9,H$8:H$25,1),0)</f>
        <v>1</v>
      </c>
      <c r="J9" s="37" t="n">
        <f aca="false">+IF(+AND(+E9&gt;0,+G9&gt;0,+I9&gt;0),+E9+G9+I9,"nekompletní")</f>
        <v>7</v>
      </c>
      <c r="K9" s="38" t="n">
        <f aca="false">IF(+J9&lt;&gt;"nekompletní",+RANK(J9,J$8:J$25,1),0)</f>
        <v>2</v>
      </c>
      <c r="L9" s="39" t="n">
        <v>9</v>
      </c>
      <c r="M9" s="20"/>
      <c r="N9" s="20"/>
      <c r="O9" s="20"/>
      <c r="P9" s="20"/>
      <c r="Q9" s="20"/>
      <c r="R9" s="20"/>
      <c r="S9" s="2"/>
      <c r="T9" s="2"/>
      <c r="U9" s="2"/>
      <c r="V9" s="2"/>
      <c r="W9" s="2"/>
    </row>
    <row r="10" customFormat="false" ht="15" hidden="false" customHeight="true" outlineLevel="0" collapsed="false">
      <c r="A10" s="31"/>
      <c r="B10" s="32" t="s">
        <v>19</v>
      </c>
      <c r="C10" s="33" t="n">
        <v>40928</v>
      </c>
      <c r="D10" s="34" t="n">
        <v>27.2</v>
      </c>
      <c r="E10" s="35" t="n">
        <f aca="false">IF(+D10,+RANK(D10,D$8:D$25,1),0)</f>
        <v>3</v>
      </c>
      <c r="F10" s="36" t="n">
        <v>353</v>
      </c>
      <c r="G10" s="35" t="n">
        <f aca="false">IF(+F10,+RANK(F10,F$8:F$25,0),0)</f>
        <v>6</v>
      </c>
      <c r="H10" s="34" t="n">
        <v>9.2</v>
      </c>
      <c r="I10" s="35" t="n">
        <f aca="false">IF(+H10,+RANK(H10,H$8:H$25,1),0)</f>
        <v>3</v>
      </c>
      <c r="J10" s="37" t="n">
        <f aca="false">+IF(+AND(+E10&gt;0,+G10&gt;0,+I10&gt;0),+E10+G10+I10,"nekompletní")</f>
        <v>12</v>
      </c>
      <c r="K10" s="38" t="n">
        <f aca="false">IF(+J10&lt;&gt;"nekompletní",+RANK(J10,J$8:J$25,1),0)</f>
        <v>3</v>
      </c>
      <c r="L10" s="39" t="n">
        <v>8</v>
      </c>
      <c r="M10" s="20"/>
      <c r="N10" s="20"/>
      <c r="O10" s="20"/>
      <c r="P10" s="20"/>
      <c r="Q10" s="20"/>
      <c r="R10" s="20"/>
      <c r="S10" s="2"/>
      <c r="T10" s="2"/>
      <c r="U10" s="2"/>
      <c r="V10" s="2"/>
      <c r="W10" s="2"/>
    </row>
    <row r="11" customFormat="false" ht="15" hidden="false" customHeight="true" outlineLevel="0" collapsed="false">
      <c r="A11" s="31"/>
      <c r="B11" s="32" t="s">
        <v>20</v>
      </c>
      <c r="C11" s="33" t="n">
        <v>41189</v>
      </c>
      <c r="D11" s="34" t="n">
        <v>27.3</v>
      </c>
      <c r="E11" s="35" t="n">
        <f aca="false">IF(+D11,+RANK(D11,D$8:D$25,1),0)</f>
        <v>6</v>
      </c>
      <c r="F11" s="36" t="n">
        <v>380</v>
      </c>
      <c r="G11" s="35" t="n">
        <f aca="false">IF(+F11,+RANK(F11,F$8:F$25,0),0)</f>
        <v>2</v>
      </c>
      <c r="H11" s="34" t="n">
        <v>9.4</v>
      </c>
      <c r="I11" s="35" t="n">
        <f aca="false">IF(+H11,+RANK(H11,H$8:H$25,1),0)</f>
        <v>5</v>
      </c>
      <c r="J11" s="37" t="n">
        <f aca="false">+IF(+AND(+E11&gt;0,+G11&gt;0,+I11&gt;0),+E11+G11+I11,"nekompletní")</f>
        <v>13</v>
      </c>
      <c r="K11" s="38" t="n">
        <f aca="false">IF(+J11&lt;&gt;"nekompletní",+RANK(J11,J$8:J$25,1),0)</f>
        <v>4</v>
      </c>
      <c r="L11" s="39" t="n">
        <v>7</v>
      </c>
      <c r="M11" s="20"/>
      <c r="N11" s="20"/>
      <c r="O11" s="20"/>
      <c r="P11" s="20"/>
      <c r="Q11" s="20"/>
      <c r="R11" s="20"/>
      <c r="S11" s="2"/>
      <c r="T11" s="2"/>
      <c r="U11" s="2"/>
      <c r="V11" s="2"/>
      <c r="W11" s="2"/>
    </row>
    <row r="12" customFormat="false" ht="15" hidden="false" customHeight="true" outlineLevel="0" collapsed="false">
      <c r="A12" s="31"/>
      <c r="B12" s="32" t="s">
        <v>21</v>
      </c>
      <c r="C12" s="33" t="n">
        <v>41101</v>
      </c>
      <c r="D12" s="34" t="n">
        <v>27.4</v>
      </c>
      <c r="E12" s="35" t="n">
        <f aca="false">IF(+D12,+RANK(D12,D$8:D$25,1),0)</f>
        <v>7</v>
      </c>
      <c r="F12" s="36" t="n">
        <v>364</v>
      </c>
      <c r="G12" s="35" t="n">
        <f aca="false">IF(+F12,+RANK(F12,F$8:F$25,0),0)</f>
        <v>5</v>
      </c>
      <c r="H12" s="34" t="n">
        <v>9.3</v>
      </c>
      <c r="I12" s="35" t="n">
        <f aca="false">IF(+H12,+RANK(H12,H$8:H$25,1),0)</f>
        <v>4</v>
      </c>
      <c r="J12" s="37" t="n">
        <f aca="false">+IF(+AND(+E12&gt;0,+G12&gt;0,+I12&gt;0),+E12+G12+I12,"nekompletní")</f>
        <v>16</v>
      </c>
      <c r="K12" s="38" t="n">
        <f aca="false">IF(+J12&lt;&gt;"nekompletní",+RANK(J12,J$8:J$25,1),0)</f>
        <v>5</v>
      </c>
      <c r="L12" s="39" t="n">
        <v>6</v>
      </c>
      <c r="M12" s="20"/>
      <c r="N12" s="20"/>
      <c r="O12" s="20"/>
      <c r="P12" s="20"/>
      <c r="Q12" s="20"/>
      <c r="R12" s="20"/>
      <c r="S12" s="2"/>
      <c r="T12" s="2"/>
      <c r="U12" s="2"/>
      <c r="V12" s="2"/>
      <c r="W12" s="2"/>
    </row>
    <row r="13" customFormat="false" ht="15" hidden="false" customHeight="true" outlineLevel="0" collapsed="false">
      <c r="A13" s="31"/>
      <c r="B13" s="32" t="s">
        <v>22</v>
      </c>
      <c r="C13" s="33" t="n">
        <v>41501</v>
      </c>
      <c r="D13" s="34" t="n">
        <v>27.2</v>
      </c>
      <c r="E13" s="35" t="n">
        <f aca="false">IF(+D13,+RANK(D13,D$8:D$25,1),0)</f>
        <v>3</v>
      </c>
      <c r="F13" s="36" t="n">
        <v>335</v>
      </c>
      <c r="G13" s="35" t="n">
        <f aca="false">IF(+F13,+RANK(F13,F$8:F$25,0),0)</f>
        <v>9</v>
      </c>
      <c r="H13" s="34" t="n">
        <v>9.4</v>
      </c>
      <c r="I13" s="35" t="n">
        <f aca="false">IF(+H13,+RANK(H13,H$8:H$25,1),0)</f>
        <v>5</v>
      </c>
      <c r="J13" s="37" t="n">
        <f aca="false">+IF(+AND(+E13&gt;0,+G13&gt;0,+I13&gt;0),+E13+G13+I13,"nekompletní")</f>
        <v>17</v>
      </c>
      <c r="K13" s="38" t="n">
        <f aca="false">IF(+J13&lt;&gt;"nekompletní",+RANK(J13,J$8:J$25,1),0)</f>
        <v>6</v>
      </c>
      <c r="L13" s="39" t="n">
        <v>5</v>
      </c>
      <c r="M13" s="20"/>
      <c r="N13" s="20"/>
      <c r="O13" s="20"/>
      <c r="P13" s="20"/>
      <c r="Q13" s="20"/>
      <c r="R13" s="20"/>
      <c r="S13" s="2"/>
      <c r="T13" s="2"/>
      <c r="U13" s="2"/>
      <c r="V13" s="2"/>
      <c r="W13" s="2"/>
    </row>
    <row r="14" customFormat="false" ht="15" hidden="false" customHeight="true" outlineLevel="0" collapsed="false">
      <c r="A14" s="31"/>
      <c r="B14" s="40" t="s">
        <v>23</v>
      </c>
      <c r="C14" s="33" t="n">
        <v>41326</v>
      </c>
      <c r="D14" s="34" t="n">
        <v>27.6</v>
      </c>
      <c r="E14" s="35" t="n">
        <f aca="false">IF(+D14,+RANK(D14,D$8:D$25,1),0)</f>
        <v>8</v>
      </c>
      <c r="F14" s="36" t="n">
        <v>368</v>
      </c>
      <c r="G14" s="35" t="n">
        <f aca="false">IF(+F14,+RANK(F14,F$8:F$25,0),0)</f>
        <v>3</v>
      </c>
      <c r="H14" s="34" t="n">
        <v>9.5</v>
      </c>
      <c r="I14" s="35" t="n">
        <f aca="false">IF(+H14,+RANK(H14,H$8:H$25,1),0)</f>
        <v>7</v>
      </c>
      <c r="J14" s="37" t="n">
        <f aca="false">+IF(+AND(+E14&gt;0,+G14&gt;0,+I14&gt;0),+E14+G14+I14,"nekompletní")</f>
        <v>18</v>
      </c>
      <c r="K14" s="38" t="n">
        <f aca="false">IF(+J14&lt;&gt;"nekompletní",+RANK(J14,J$8:J$25,1),0)</f>
        <v>7</v>
      </c>
      <c r="L14" s="39" t="n">
        <v>4</v>
      </c>
      <c r="M14" s="20"/>
      <c r="N14" s="20"/>
      <c r="O14" s="20"/>
      <c r="P14" s="20"/>
      <c r="Q14" s="20"/>
      <c r="R14" s="20"/>
      <c r="S14" s="2"/>
      <c r="T14" s="2"/>
      <c r="U14" s="2"/>
      <c r="V14" s="2"/>
      <c r="W14" s="2"/>
    </row>
    <row r="15" customFormat="false" ht="15" hidden="false" customHeight="true" outlineLevel="0" collapsed="false">
      <c r="A15" s="31"/>
      <c r="B15" s="41" t="s">
        <v>24</v>
      </c>
      <c r="C15" s="33" t="n">
        <v>41027</v>
      </c>
      <c r="D15" s="34" t="n">
        <v>28.1</v>
      </c>
      <c r="E15" s="35" t="n">
        <f aca="false">IF(+D15,+RANK(D15,D$8:D$25,1),0)</f>
        <v>9</v>
      </c>
      <c r="F15" s="36" t="n">
        <v>345</v>
      </c>
      <c r="G15" s="35" t="n">
        <f aca="false">IF(+F15,+RANK(F15,F$8:F$25,0),0)</f>
        <v>7</v>
      </c>
      <c r="H15" s="34" t="n">
        <v>9.6</v>
      </c>
      <c r="I15" s="35" t="n">
        <f aca="false">IF(+H15,+RANK(H15,H$8:H$25,1),0)</f>
        <v>9</v>
      </c>
      <c r="J15" s="37" t="n">
        <f aca="false">+IF(+AND(+E15&gt;0,+G15&gt;0,+I15&gt;0),+E15+G15+I15,"nekompletní")</f>
        <v>25</v>
      </c>
      <c r="K15" s="38" t="n">
        <f aca="false">IF(+J15&lt;&gt;"nekompletní",+RANK(J15,J$8:J$25,1),0)</f>
        <v>8</v>
      </c>
      <c r="L15" s="39" t="n">
        <v>3</v>
      </c>
      <c r="M15" s="20"/>
      <c r="N15" s="20"/>
      <c r="O15" s="20"/>
      <c r="P15" s="20"/>
      <c r="Q15" s="20"/>
      <c r="R15" s="20"/>
      <c r="S15" s="2"/>
      <c r="T15" s="2"/>
      <c r="U15" s="2"/>
      <c r="V15" s="2"/>
      <c r="W15" s="2"/>
    </row>
    <row r="16" customFormat="false" ht="15" hidden="false" customHeight="true" outlineLevel="0" collapsed="false">
      <c r="A16" s="31"/>
      <c r="B16" s="41" t="s">
        <v>25</v>
      </c>
      <c r="C16" s="42" t="n">
        <v>41333</v>
      </c>
      <c r="D16" s="34" t="n">
        <v>27.2</v>
      </c>
      <c r="E16" s="35" t="n">
        <f aca="false">IF(+D16,+RANK(D16,D$8:D$25,1),0)</f>
        <v>3</v>
      </c>
      <c r="F16" s="36" t="n">
        <v>300</v>
      </c>
      <c r="G16" s="35" t="n">
        <f aca="false">IF(+F16,+RANK(F16,F$8:F$25,0),0)</f>
        <v>14</v>
      </c>
      <c r="H16" s="34" t="n">
        <v>9.6</v>
      </c>
      <c r="I16" s="35" t="n">
        <f aca="false">IF(+H16,+RANK(H16,H$8:H$25,1),0)</f>
        <v>9</v>
      </c>
      <c r="J16" s="37" t="n">
        <f aca="false">+IF(+AND(+E16&gt;0,+G16&gt;0,+I16&gt;0),+E16+G16+I16,"nekompletní")</f>
        <v>26</v>
      </c>
      <c r="K16" s="38" t="n">
        <f aca="false">IF(+J16&lt;&gt;"nekompletní",+RANK(J16,J$8:J$25,1),0)</f>
        <v>9</v>
      </c>
      <c r="L16" s="39" t="n">
        <v>2</v>
      </c>
      <c r="M16" s="20"/>
      <c r="N16" s="20"/>
      <c r="O16" s="20"/>
      <c r="P16" s="20"/>
      <c r="Q16" s="20"/>
      <c r="R16" s="20"/>
      <c r="S16" s="2"/>
      <c r="T16" s="2"/>
      <c r="U16" s="2"/>
      <c r="V16" s="2"/>
      <c r="W16" s="2"/>
    </row>
    <row r="17" customFormat="false" ht="15" hidden="false" customHeight="true" outlineLevel="0" collapsed="false">
      <c r="A17" s="31"/>
      <c r="B17" s="41" t="s">
        <v>26</v>
      </c>
      <c r="C17" s="42" t="n">
        <v>41313</v>
      </c>
      <c r="D17" s="34" t="n">
        <v>28.2</v>
      </c>
      <c r="E17" s="35" t="n">
        <f aca="false">IF(+D17,+RANK(D17,D$8:D$25,1),0)</f>
        <v>10</v>
      </c>
      <c r="F17" s="36" t="n">
        <v>305</v>
      </c>
      <c r="G17" s="35" t="n">
        <f aca="false">IF(+F17,+RANK(F17,F$8:F$25,0),0)</f>
        <v>13</v>
      </c>
      <c r="H17" s="34" t="n">
        <v>9.5</v>
      </c>
      <c r="I17" s="35" t="n">
        <f aca="false">IF(+H17,+RANK(H17,H$8:H$25,1),0)</f>
        <v>7</v>
      </c>
      <c r="J17" s="37" t="n">
        <f aca="false">+IF(+AND(+E17&gt;0,+G17&gt;0,+I17&gt;0),+E17+G17+I17,"nekompletní")</f>
        <v>30</v>
      </c>
      <c r="K17" s="38" t="n">
        <f aca="false">IF(+J17&lt;&gt;"nekompletní",+RANK(J17,J$8:J$25,1),0)</f>
        <v>10</v>
      </c>
      <c r="L17" s="39" t="n">
        <v>1</v>
      </c>
      <c r="M17" s="20"/>
      <c r="N17" s="20"/>
      <c r="O17" s="20"/>
      <c r="P17" s="20"/>
      <c r="Q17" s="20"/>
      <c r="R17" s="20"/>
      <c r="S17" s="2"/>
      <c r="T17" s="2"/>
      <c r="U17" s="2"/>
      <c r="V17" s="2"/>
      <c r="W17" s="2"/>
    </row>
    <row r="18" customFormat="false" ht="15" hidden="false" customHeight="true" outlineLevel="0" collapsed="false">
      <c r="A18" s="31"/>
      <c r="B18" s="32" t="s">
        <v>27</v>
      </c>
      <c r="C18" s="33" t="n">
        <v>41376</v>
      </c>
      <c r="D18" s="34" t="n">
        <v>29.6</v>
      </c>
      <c r="E18" s="35" t="n">
        <f aca="false">IF(+D18,+RANK(D18,D$8:D$25,1),0)</f>
        <v>13</v>
      </c>
      <c r="F18" s="36" t="n">
        <v>338</v>
      </c>
      <c r="G18" s="35" t="n">
        <f aca="false">IF(+F18,+RANK(F18,F$8:F$25,0),0)</f>
        <v>8</v>
      </c>
      <c r="H18" s="34" t="n">
        <v>9.8</v>
      </c>
      <c r="I18" s="35" t="n">
        <f aca="false">IF(+H18,+RANK(H18,H$8:H$25,1),0)</f>
        <v>12</v>
      </c>
      <c r="J18" s="37" t="n">
        <f aca="false">+IF(+AND(+E18&gt;0,+G18&gt;0,+I18&gt;0),+E18+G18+I18,"nekompletní")</f>
        <v>33</v>
      </c>
      <c r="K18" s="38" t="n">
        <f aca="false">IF(+J18&lt;&gt;"nekompletní",+RANK(J18,J$8:J$25,1),0)</f>
        <v>11</v>
      </c>
      <c r="L18" s="31"/>
      <c r="M18" s="20"/>
      <c r="N18" s="20"/>
      <c r="O18" s="20"/>
      <c r="P18" s="20"/>
      <c r="Q18" s="20"/>
      <c r="R18" s="20"/>
      <c r="S18" s="2"/>
      <c r="T18" s="2"/>
      <c r="U18" s="2"/>
      <c r="V18" s="2"/>
      <c r="W18" s="2"/>
    </row>
    <row r="19" customFormat="false" ht="15" hidden="false" customHeight="true" outlineLevel="0" collapsed="false">
      <c r="A19" s="31"/>
      <c r="B19" s="32" t="s">
        <v>28</v>
      </c>
      <c r="C19" s="33" t="n">
        <v>41321</v>
      </c>
      <c r="D19" s="34" t="n">
        <v>28.3</v>
      </c>
      <c r="E19" s="35" t="n">
        <f aca="false">IF(+D19,+RANK(D19,D$8:D$25,1),0)</f>
        <v>12</v>
      </c>
      <c r="F19" s="36" t="n">
        <v>330</v>
      </c>
      <c r="G19" s="35" t="n">
        <f aca="false">IF(+F19,+RANK(F19,F$8:F$25,0),0)</f>
        <v>11</v>
      </c>
      <c r="H19" s="34" t="n">
        <v>9.7</v>
      </c>
      <c r="I19" s="35" t="n">
        <f aca="false">IF(+H19,+RANK(H19,H$8:H$25,1),0)</f>
        <v>11</v>
      </c>
      <c r="J19" s="37" t="n">
        <f aca="false">+IF(+AND(+E19&gt;0,+G19&gt;0,+I19&gt;0),+E19+G19+I19,"nekompletní")</f>
        <v>34</v>
      </c>
      <c r="K19" s="38" t="n">
        <f aca="false">IF(+J19&lt;&gt;"nekompletní",+RANK(J19,J$8:J$25,1),0)</f>
        <v>12</v>
      </c>
      <c r="L19" s="31"/>
      <c r="M19" s="20"/>
      <c r="N19" s="20"/>
      <c r="O19" s="20"/>
      <c r="P19" s="20"/>
      <c r="Q19" s="20"/>
      <c r="R19" s="20"/>
      <c r="S19" s="2"/>
      <c r="T19" s="2"/>
      <c r="U19" s="2"/>
      <c r="V19" s="2"/>
      <c r="W19" s="2"/>
    </row>
    <row r="20" customFormat="false" ht="15" hidden="false" customHeight="true" outlineLevel="0" collapsed="false">
      <c r="A20" s="31"/>
      <c r="B20" s="32" t="s">
        <v>29</v>
      </c>
      <c r="C20" s="33" t="n">
        <v>41281</v>
      </c>
      <c r="D20" s="34" t="n">
        <v>28.2</v>
      </c>
      <c r="E20" s="35" t="n">
        <f aca="false">IF(+D20,+RANK(D20,D$8:D$25,1),0)</f>
        <v>10</v>
      </c>
      <c r="F20" s="36" t="n">
        <v>300</v>
      </c>
      <c r="G20" s="35" t="n">
        <f aca="false">IF(+F20,+RANK(F20,F$8:F$25,0),0)</f>
        <v>14</v>
      </c>
      <c r="H20" s="34" t="n">
        <v>9.9</v>
      </c>
      <c r="I20" s="35" t="n">
        <f aca="false">IF(+H20,+RANK(H20,H$8:H$25,1),0)</f>
        <v>13</v>
      </c>
      <c r="J20" s="37" t="n">
        <f aca="false">+IF(+AND(+E20&gt;0,+G20&gt;0,+I20&gt;0),+E20+G20+I20,"nekompletní")</f>
        <v>37</v>
      </c>
      <c r="K20" s="38" t="n">
        <f aca="false">IF(+J20&lt;&gt;"nekompletní",+RANK(J20,J$8:J$25,1),0)</f>
        <v>13</v>
      </c>
      <c r="L20" s="31"/>
      <c r="M20" s="20"/>
      <c r="N20" s="20"/>
      <c r="O20" s="20"/>
      <c r="P20" s="20"/>
      <c r="Q20" s="20"/>
      <c r="R20" s="20"/>
      <c r="S20" s="2"/>
      <c r="T20" s="2"/>
      <c r="U20" s="2"/>
      <c r="V20" s="2"/>
      <c r="W20" s="2"/>
    </row>
    <row r="21" customFormat="false" ht="15" hidden="false" customHeight="true" outlineLevel="0" collapsed="false">
      <c r="A21" s="31"/>
      <c r="B21" s="32" t="s">
        <v>30</v>
      </c>
      <c r="C21" s="33" t="n">
        <v>41547</v>
      </c>
      <c r="D21" s="34" t="n">
        <v>31.6</v>
      </c>
      <c r="E21" s="35" t="n">
        <f aca="false">IF(+D21,+RANK(D21,D$8:D$25,1),0)</f>
        <v>15</v>
      </c>
      <c r="F21" s="36" t="n">
        <v>331</v>
      </c>
      <c r="G21" s="35" t="n">
        <f aca="false">IF(+F21,+RANK(F21,F$8:F$25,0),0)</f>
        <v>10</v>
      </c>
      <c r="H21" s="34" t="n">
        <v>10</v>
      </c>
      <c r="I21" s="35" t="n">
        <f aca="false">IF(+H21,+RANK(H21,H$8:H$25,1),0)</f>
        <v>14</v>
      </c>
      <c r="J21" s="37" t="n">
        <f aca="false">+IF(+AND(+E21&gt;0,+G21&gt;0,+I21&gt;0),+E21+G21+I21,"nekompletní")</f>
        <v>39</v>
      </c>
      <c r="K21" s="38" t="n">
        <f aca="false">IF(+J21&lt;&gt;"nekompletní",+RANK(J21,J$8:J$25,1),0)</f>
        <v>14</v>
      </c>
      <c r="L21" s="31"/>
      <c r="M21" s="20"/>
      <c r="N21" s="20"/>
      <c r="O21" s="20"/>
      <c r="P21" s="20"/>
      <c r="Q21" s="20"/>
      <c r="R21" s="20"/>
      <c r="S21" s="2"/>
      <c r="T21" s="2"/>
      <c r="U21" s="2"/>
      <c r="V21" s="2"/>
      <c r="W21" s="2"/>
    </row>
    <row r="22" customFormat="false" ht="15" hidden="false" customHeight="true" outlineLevel="0" collapsed="false">
      <c r="A22" s="31"/>
      <c r="B22" s="32" t="s">
        <v>31</v>
      </c>
      <c r="C22" s="33" t="n">
        <v>41097</v>
      </c>
      <c r="D22" s="34" t="n">
        <v>31.4</v>
      </c>
      <c r="E22" s="35" t="n">
        <f aca="false">IF(+D22,+RANK(D22,D$8:D$25,1),0)</f>
        <v>14</v>
      </c>
      <c r="F22" s="36" t="n">
        <v>308</v>
      </c>
      <c r="G22" s="35" t="n">
        <f aca="false">IF(+F22,+RANK(F22,F$8:F$25,0),0)</f>
        <v>12</v>
      </c>
      <c r="H22" s="34" t="n">
        <v>10.7</v>
      </c>
      <c r="I22" s="35" t="n">
        <f aca="false">IF(+H22,+RANK(H22,H$8:H$25,1),0)</f>
        <v>17</v>
      </c>
      <c r="J22" s="37" t="n">
        <f aca="false">+IF(+AND(+E22&gt;0,+G22&gt;0,+I22&gt;0),+E22+G22+I22,"nekompletní")</f>
        <v>43</v>
      </c>
      <c r="K22" s="38" t="n">
        <f aca="false">IF(+J22&lt;&gt;"nekompletní",+RANK(J22,J$8:J$25,1),0)</f>
        <v>15</v>
      </c>
      <c r="L22" s="31"/>
      <c r="M22" s="20"/>
      <c r="N22" s="20"/>
      <c r="O22" s="20"/>
      <c r="P22" s="20"/>
      <c r="Q22" s="20"/>
      <c r="R22" s="20"/>
      <c r="S22" s="2"/>
      <c r="T22" s="2"/>
      <c r="U22" s="2"/>
      <c r="V22" s="2"/>
      <c r="W22" s="2"/>
    </row>
    <row r="23" customFormat="false" ht="15" hidden="false" customHeight="true" outlineLevel="0" collapsed="false">
      <c r="A23" s="31"/>
      <c r="B23" s="43" t="s">
        <v>32</v>
      </c>
      <c r="C23" s="44" t="n">
        <v>41328</v>
      </c>
      <c r="D23" s="34" t="n">
        <v>32.5</v>
      </c>
      <c r="E23" s="35" t="n">
        <f aca="false">IF(+D23,+RANK(D23,D$8:D$25,1),0)</f>
        <v>16</v>
      </c>
      <c r="F23" s="36" t="n">
        <v>297</v>
      </c>
      <c r="G23" s="35" t="n">
        <f aca="false">IF(+F23,+RANK(F23,F$8:F$25,0),0)</f>
        <v>16</v>
      </c>
      <c r="H23" s="34" t="n">
        <v>10.2</v>
      </c>
      <c r="I23" s="35" t="n">
        <f aca="false">IF(+H23,+RANK(H23,H$8:H$25,1),0)</f>
        <v>15</v>
      </c>
      <c r="J23" s="37" t="n">
        <f aca="false">+IF(+AND(+E23&gt;0,+G23&gt;0,+I23&gt;0),+E23+G23+I23,"nekompletní")</f>
        <v>47</v>
      </c>
      <c r="K23" s="38" t="n">
        <f aca="false">IF(+J23&lt;&gt;"nekompletní",+RANK(J23,J$8:J$25,1),0)</f>
        <v>16</v>
      </c>
      <c r="L23" s="31"/>
      <c r="M23" s="20"/>
      <c r="N23" s="20"/>
      <c r="O23" s="20"/>
      <c r="P23" s="20"/>
      <c r="Q23" s="20"/>
      <c r="R23" s="20"/>
      <c r="S23" s="2"/>
      <c r="T23" s="2"/>
      <c r="U23" s="2"/>
      <c r="V23" s="2"/>
      <c r="W23" s="2"/>
    </row>
    <row r="24" customFormat="false" ht="15" hidden="false" customHeight="true" outlineLevel="0" collapsed="false">
      <c r="A24" s="31"/>
      <c r="B24" s="45" t="s">
        <v>33</v>
      </c>
      <c r="C24" s="46" t="n">
        <v>41076</v>
      </c>
      <c r="D24" s="34" t="n">
        <v>32.8</v>
      </c>
      <c r="E24" s="35" t="n">
        <f aca="false">IF(+D24,+RANK(D24,D$8:D$25,1),0)</f>
        <v>17</v>
      </c>
      <c r="F24" s="36" t="n">
        <v>283</v>
      </c>
      <c r="G24" s="35" t="n">
        <f aca="false">IF(+F24,+RANK(F24,F$8:F$25,0),0)</f>
        <v>17</v>
      </c>
      <c r="H24" s="34" t="n">
        <v>10.4</v>
      </c>
      <c r="I24" s="35" t="n">
        <f aca="false">IF(+H24,+RANK(H24,H$8:H$25,1),0)</f>
        <v>16</v>
      </c>
      <c r="J24" s="37" t="n">
        <f aca="false">+IF(+AND(+E24&gt;0,+G24&gt;0,+I24&gt;0),+E24+G24+I24,"nekompletní")</f>
        <v>50</v>
      </c>
      <c r="K24" s="38" t="n">
        <f aca="false">IF(+J24&lt;&gt;"nekompletní",+RANK(J24,J$8:J$25,1),0)</f>
        <v>17</v>
      </c>
      <c r="L24" s="31"/>
      <c r="M24" s="20"/>
      <c r="N24" s="20"/>
      <c r="O24" s="20"/>
      <c r="P24" s="20"/>
      <c r="Q24" s="20"/>
      <c r="R24" s="20"/>
      <c r="S24" s="2"/>
      <c r="T24" s="2"/>
      <c r="U24" s="2"/>
      <c r="V24" s="2"/>
      <c r="W24" s="2"/>
    </row>
    <row r="25" customFormat="false" ht="15" hidden="false" customHeight="true" outlineLevel="0" collapsed="false">
      <c r="A25" s="31"/>
      <c r="B25" s="32" t="s">
        <v>34</v>
      </c>
      <c r="C25" s="33" t="n">
        <v>41095</v>
      </c>
      <c r="D25" s="34" t="n">
        <v>35.7</v>
      </c>
      <c r="E25" s="35" t="n">
        <f aca="false">IF(+D25,+RANK(D25,D$8:D$25,1),0)</f>
        <v>18</v>
      </c>
      <c r="F25" s="36" t="n">
        <v>195</v>
      </c>
      <c r="G25" s="35" t="n">
        <f aca="false">IF(+F25,+RANK(F25,F$8:F$25,0),0)</f>
        <v>18</v>
      </c>
      <c r="H25" s="34" t="n">
        <v>12.4</v>
      </c>
      <c r="I25" s="35" t="n">
        <f aca="false">IF(+H25,+RANK(H25,H$8:H$25,1),0)</f>
        <v>18</v>
      </c>
      <c r="J25" s="37" t="n">
        <f aca="false">+IF(+AND(+E25&gt;0,+G25&gt;0,+I25&gt;0),+E25+G25+I25,"nekompletní")</f>
        <v>54</v>
      </c>
      <c r="K25" s="38" t="n">
        <f aca="false">IF(+J25&lt;&gt;"nekompletní",+RANK(J25,J$8:J$25,1),0)</f>
        <v>18</v>
      </c>
      <c r="L25" s="31"/>
      <c r="M25" s="20"/>
      <c r="N25" s="20"/>
      <c r="O25" s="20"/>
      <c r="P25" s="20"/>
      <c r="Q25" s="20"/>
      <c r="R25" s="20"/>
      <c r="S25" s="2"/>
      <c r="T25" s="2"/>
      <c r="U25" s="2"/>
      <c r="V25" s="2"/>
      <c r="W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4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</sheetData>
  <mergeCells count="9">
    <mergeCell ref="B1:K1"/>
    <mergeCell ref="C5:C7"/>
    <mergeCell ref="D5:E5"/>
    <mergeCell ref="F5:G5"/>
    <mergeCell ref="H5:I5"/>
    <mergeCell ref="L5:L7"/>
    <mergeCell ref="D6:E6"/>
    <mergeCell ref="F6:G6"/>
    <mergeCell ref="H6:I6"/>
  </mergeCells>
  <conditionalFormatting sqref="K8:K25">
    <cfRule type="cellIs" priority="2" operator="equal" aboveAverage="0" equalAverage="0" bottom="0" percent="0" rank="0" text="" dxfId="0">
      <formula>1</formula>
    </cfRule>
  </conditionalFormatting>
  <conditionalFormatting sqref="K8:K25">
    <cfRule type="cellIs" priority="3" operator="equal" aboveAverage="0" equalAverage="0" bottom="0" percent="0" rank="0" text="" dxfId="1">
      <formula>2</formula>
    </cfRule>
  </conditionalFormatting>
  <conditionalFormatting sqref="K8:K25"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81"/>
    <col collapsed="false" customWidth="true" hidden="false" outlineLevel="0" max="3" min="3" style="1" width="15.72"/>
    <col collapsed="false" customWidth="true" hidden="false" outlineLevel="0" max="4" min="4" style="1" width="11.9"/>
    <col collapsed="false" customWidth="true" hidden="false" outlineLevel="0" max="5" min="5" style="1" width="9.99"/>
    <col collapsed="false" customWidth="true" hidden="false" outlineLevel="0" max="6" min="6" style="1" width="11.26"/>
    <col collapsed="false" customWidth="true" hidden="false" outlineLevel="0" max="7" min="7" style="1" width="9.99"/>
    <col collapsed="false" customWidth="true" hidden="false" outlineLevel="0" max="8" min="8" style="1" width="10.26"/>
    <col collapsed="false" customWidth="true" hidden="false" outlineLevel="0" max="9" min="9" style="1" width="9.99"/>
    <col collapsed="false" customWidth="true" hidden="false" outlineLevel="0" max="10" min="10" style="1" width="12.9"/>
    <col collapsed="false" customWidth="true" hidden="false" outlineLevel="0" max="11" min="11" style="1" width="11.35"/>
    <col collapsed="false" customWidth="true" hidden="false" outlineLevel="0" max="23" min="12" style="1" width="9.08"/>
    <col collapsed="false" customWidth="true" hidden="false" outlineLevel="0" max="26" min="24" style="1" width="7.99"/>
    <col collapsed="false" customWidth="false" hidden="false" outlineLevel="0" max="257" min="27" style="1" width="12.62"/>
  </cols>
  <sheetData>
    <row r="1" customFormat="false" ht="38" hidden="false" customHeight="true" outlineLevel="0" collapsed="false">
      <c r="A1" s="2"/>
      <c r="B1" s="3" t="s">
        <v>35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" hidden="true" customHeight="true" outlineLevel="0" collapsed="false">
      <c r="A2" s="2"/>
      <c r="B2" s="4"/>
      <c r="C2" s="5" t="s">
        <v>1</v>
      </c>
      <c r="D2" s="4"/>
      <c r="E2" s="4"/>
      <c r="F2" s="6"/>
      <c r="G2" s="7"/>
      <c r="H2" s="7"/>
      <c r="I2" s="7"/>
      <c r="J2" s="7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true" customHeight="true" outlineLevel="0" collapsed="false">
      <c r="A3" s="2"/>
      <c r="B3" s="9" t="s">
        <v>2</v>
      </c>
      <c r="C3" s="5" t="s">
        <v>3</v>
      </c>
      <c r="D3" s="4"/>
      <c r="E3" s="4"/>
      <c r="F3" s="10"/>
      <c r="G3" s="11"/>
      <c r="H3" s="11"/>
      <c r="I3" s="11"/>
      <c r="J3" s="11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0.75" hidden="tru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A5" s="13"/>
      <c r="B5" s="14"/>
      <c r="C5" s="15"/>
      <c r="D5" s="16" t="s">
        <v>4</v>
      </c>
      <c r="E5" s="16"/>
      <c r="F5" s="16" t="s">
        <v>5</v>
      </c>
      <c r="G5" s="16"/>
      <c r="H5" s="16" t="s">
        <v>6</v>
      </c>
      <c r="I5" s="16"/>
      <c r="J5" s="17" t="s">
        <v>7</v>
      </c>
      <c r="K5" s="18" t="s">
        <v>8</v>
      </c>
      <c r="L5" s="19" t="s">
        <v>9</v>
      </c>
      <c r="M5" s="20"/>
      <c r="N5" s="20"/>
      <c r="O5" s="20"/>
      <c r="P5" s="20"/>
      <c r="Q5" s="20"/>
      <c r="R5" s="20"/>
      <c r="S5" s="2"/>
      <c r="T5" s="2"/>
      <c r="U5" s="2"/>
      <c r="V5" s="2"/>
      <c r="W5" s="2"/>
    </row>
    <row r="6" customFormat="false" ht="12.75" hidden="false" customHeight="true" outlineLevel="0" collapsed="false">
      <c r="A6" s="13"/>
      <c r="B6" s="21" t="s">
        <v>10</v>
      </c>
      <c r="C6" s="15"/>
      <c r="D6" s="22" t="s">
        <v>11</v>
      </c>
      <c r="E6" s="22"/>
      <c r="F6" s="22" t="s">
        <v>12</v>
      </c>
      <c r="G6" s="22"/>
      <c r="H6" s="22" t="s">
        <v>13</v>
      </c>
      <c r="I6" s="22"/>
      <c r="J6" s="23" t="s">
        <v>14</v>
      </c>
      <c r="K6" s="24" t="s">
        <v>15</v>
      </c>
      <c r="L6" s="19"/>
      <c r="M6" s="20"/>
      <c r="N6" s="20"/>
      <c r="O6" s="20"/>
      <c r="P6" s="20"/>
      <c r="Q6" s="20"/>
      <c r="R6" s="20"/>
      <c r="S6" s="2"/>
      <c r="T6" s="2"/>
      <c r="U6" s="2"/>
      <c r="V6" s="2"/>
      <c r="W6" s="2"/>
    </row>
    <row r="7" customFormat="false" ht="12.75" hidden="false" customHeight="true" outlineLevel="0" collapsed="false">
      <c r="A7" s="25"/>
      <c r="B7" s="26"/>
      <c r="C7" s="15"/>
      <c r="D7" s="27" t="s">
        <v>16</v>
      </c>
      <c r="E7" s="28" t="s">
        <v>14</v>
      </c>
      <c r="F7" s="27" t="s">
        <v>16</v>
      </c>
      <c r="G7" s="28" t="s">
        <v>14</v>
      </c>
      <c r="H7" s="27" t="s">
        <v>16</v>
      </c>
      <c r="I7" s="28" t="s">
        <v>14</v>
      </c>
      <c r="J7" s="29"/>
      <c r="K7" s="30"/>
      <c r="L7" s="31"/>
      <c r="M7" s="20"/>
      <c r="N7" s="20"/>
      <c r="O7" s="20"/>
      <c r="P7" s="20"/>
      <c r="Q7" s="20"/>
      <c r="R7" s="20"/>
      <c r="S7" s="2"/>
      <c r="T7" s="2"/>
      <c r="U7" s="2"/>
      <c r="V7" s="2"/>
      <c r="W7" s="2"/>
    </row>
    <row r="8" customFormat="false" ht="15" hidden="false" customHeight="true" outlineLevel="0" collapsed="false">
      <c r="A8" s="31"/>
      <c r="B8" s="32" t="s">
        <v>36</v>
      </c>
      <c r="C8" s="33" t="n">
        <v>40965</v>
      </c>
      <c r="D8" s="34" t="n">
        <v>25.7</v>
      </c>
      <c r="E8" s="35" t="n">
        <f aca="false">IF(+D8,+RANK(D8,D$8:D$20,1),0)</f>
        <v>2</v>
      </c>
      <c r="F8" s="36" t="n">
        <v>443</v>
      </c>
      <c r="G8" s="35" t="n">
        <f aca="false">IF(+F8,+RANK(F8,F$8:F$20,0),0)</f>
        <v>1</v>
      </c>
      <c r="H8" s="34" t="n">
        <v>8.1</v>
      </c>
      <c r="I8" s="35" t="n">
        <f aca="false">IF(+H8,+RANK(H8,H$8:H$20,1),0)</f>
        <v>1</v>
      </c>
      <c r="J8" s="37" t="n">
        <f aca="false">+IF(+AND(+E8&gt;0,+G8&gt;0,+I8&gt;0),+E8+G8+I8,"nekompletní")</f>
        <v>4</v>
      </c>
      <c r="K8" s="38" t="n">
        <f aca="false">IF(+J8&lt;&gt;"nekompletní",+RANK(J8,J$8:J$20,1),0)</f>
        <v>1</v>
      </c>
      <c r="L8" s="39" t="n">
        <v>11</v>
      </c>
      <c r="M8" s="20"/>
      <c r="N8" s="20"/>
      <c r="O8" s="20"/>
      <c r="P8" s="20"/>
      <c r="Q8" s="20"/>
      <c r="R8" s="20"/>
      <c r="S8" s="2"/>
      <c r="T8" s="2"/>
      <c r="U8" s="2"/>
      <c r="V8" s="2"/>
      <c r="W8" s="2"/>
    </row>
    <row r="9" customFormat="false" ht="15" hidden="false" customHeight="true" outlineLevel="0" collapsed="false">
      <c r="A9" s="31"/>
      <c r="B9" s="32" t="s">
        <v>37</v>
      </c>
      <c r="C9" s="33" t="n">
        <v>40999</v>
      </c>
      <c r="D9" s="34" t="n">
        <v>24.8</v>
      </c>
      <c r="E9" s="35" t="n">
        <f aca="false">IF(+D9,+RANK(D9,D$8:D$20,1),0)</f>
        <v>1</v>
      </c>
      <c r="F9" s="36" t="n">
        <v>432</v>
      </c>
      <c r="G9" s="35" t="n">
        <f aca="false">IF(+F9,+RANK(F9,F$8:F$20,0),0)</f>
        <v>2</v>
      </c>
      <c r="H9" s="34" t="n">
        <v>8.3</v>
      </c>
      <c r="I9" s="35" t="n">
        <f aca="false">IF(+H9,+RANK(H9,H$8:H$20,1),0)</f>
        <v>2</v>
      </c>
      <c r="J9" s="37" t="n">
        <f aca="false">+IF(+AND(+E9&gt;0,+G9&gt;0,+I9&gt;0),+E9+G9+I9,"nekompletní")</f>
        <v>5</v>
      </c>
      <c r="K9" s="38" t="n">
        <f aca="false">IF(+J9&lt;&gt;"nekompletní",+RANK(J9,J$8:J$20,1),0)</f>
        <v>2</v>
      </c>
      <c r="L9" s="39" t="n">
        <v>9</v>
      </c>
      <c r="M9" s="20"/>
      <c r="N9" s="20"/>
      <c r="O9" s="20"/>
      <c r="P9" s="20"/>
      <c r="Q9" s="20"/>
      <c r="R9" s="20"/>
      <c r="S9" s="2"/>
      <c r="T9" s="2"/>
      <c r="U9" s="2"/>
      <c r="V9" s="2"/>
      <c r="W9" s="2"/>
    </row>
    <row r="10" customFormat="false" ht="15" hidden="false" customHeight="true" outlineLevel="0" collapsed="false">
      <c r="A10" s="31"/>
      <c r="B10" s="32" t="s">
        <v>38</v>
      </c>
      <c r="C10" s="33" t="n">
        <v>41127</v>
      </c>
      <c r="D10" s="34" t="n">
        <v>25.7</v>
      </c>
      <c r="E10" s="35" t="n">
        <f aca="false">IF(+D10,+RANK(D10,D$8:D$20,1),0)</f>
        <v>2</v>
      </c>
      <c r="F10" s="36" t="n">
        <v>353</v>
      </c>
      <c r="G10" s="35" t="n">
        <f aca="false">IF(+F10,+RANK(F10,F$8:F$20,0),0)</f>
        <v>6</v>
      </c>
      <c r="H10" s="34" t="n">
        <v>8.9</v>
      </c>
      <c r="I10" s="35" t="n">
        <f aca="false">IF(+H10,+RANK(H10,H$8:H$20,1),0)</f>
        <v>3</v>
      </c>
      <c r="J10" s="37" t="n">
        <f aca="false">+IF(+AND(+E10&gt;0,+G10&gt;0,+I10&gt;0),+E10+G10+I10,"nekompletní")</f>
        <v>11</v>
      </c>
      <c r="K10" s="38" t="n">
        <f aca="false">IF(+J10&lt;&gt;"nekompletní",+RANK(J10,J$8:J$20,1),0)</f>
        <v>3</v>
      </c>
      <c r="L10" s="39" t="n">
        <v>7.5</v>
      </c>
      <c r="M10" s="20"/>
      <c r="N10" s="20"/>
      <c r="O10" s="20"/>
      <c r="P10" s="20"/>
      <c r="Q10" s="20"/>
      <c r="R10" s="20"/>
      <c r="S10" s="2"/>
      <c r="T10" s="2"/>
      <c r="U10" s="2"/>
      <c r="V10" s="2"/>
      <c r="W10" s="2"/>
    </row>
    <row r="11" customFormat="false" ht="15" hidden="false" customHeight="true" outlineLevel="0" collapsed="false">
      <c r="A11" s="31"/>
      <c r="B11" s="32" t="s">
        <v>39</v>
      </c>
      <c r="C11" s="33" t="n">
        <v>41428</v>
      </c>
      <c r="D11" s="34" t="n">
        <v>27.5</v>
      </c>
      <c r="E11" s="35" t="n">
        <f aca="false">IF(+D11,+RANK(D11,D$8:D$20,1),0)</f>
        <v>4</v>
      </c>
      <c r="F11" s="36" t="n">
        <v>409</v>
      </c>
      <c r="G11" s="35" t="n">
        <f aca="false">IF(+F11,+RANK(F11,F$8:F$20,0),0)</f>
        <v>3</v>
      </c>
      <c r="H11" s="34" t="n">
        <v>9</v>
      </c>
      <c r="I11" s="35" t="n">
        <f aca="false">IF(+H11,+RANK(H11,H$8:H$20,1),0)</f>
        <v>4</v>
      </c>
      <c r="J11" s="37" t="n">
        <f aca="false">+IF(+AND(+E11&gt;0,+G11&gt;0,+I11&gt;0),+E11+G11+I11,"nekompletní")</f>
        <v>11</v>
      </c>
      <c r="K11" s="38" t="n">
        <f aca="false">IF(+J11&lt;&gt;"nekompletní",+RANK(J11,J$8:J$20,1),0)</f>
        <v>3</v>
      </c>
      <c r="L11" s="39" t="n">
        <v>7.5</v>
      </c>
      <c r="M11" s="20"/>
      <c r="N11" s="20"/>
      <c r="O11" s="20"/>
      <c r="P11" s="20"/>
      <c r="Q11" s="20"/>
      <c r="R11" s="20"/>
      <c r="S11" s="2"/>
      <c r="T11" s="2"/>
      <c r="U11" s="2"/>
      <c r="V11" s="2"/>
      <c r="W11" s="2"/>
    </row>
    <row r="12" customFormat="false" ht="15" hidden="false" customHeight="true" outlineLevel="0" collapsed="false">
      <c r="A12" s="31"/>
      <c r="B12" s="32" t="s">
        <v>40</v>
      </c>
      <c r="C12" s="33" t="n">
        <v>41500</v>
      </c>
      <c r="D12" s="34" t="n">
        <v>27.8</v>
      </c>
      <c r="E12" s="35" t="n">
        <f aca="false">IF(+D12,+RANK(D12,D$8:D$20,1),0)</f>
        <v>6</v>
      </c>
      <c r="F12" s="36" t="n">
        <v>373</v>
      </c>
      <c r="G12" s="35" t="n">
        <f aca="false">IF(+F12,+RANK(F12,F$8:F$20,0),0)</f>
        <v>4</v>
      </c>
      <c r="H12" s="34" t="n">
        <v>9.2</v>
      </c>
      <c r="I12" s="35" t="n">
        <f aca="false">IF(+H12,+RANK(H12,H$8:H$20,1),0)</f>
        <v>6</v>
      </c>
      <c r="J12" s="37" t="n">
        <f aca="false">+IF(+AND(+E12&gt;0,+G12&gt;0,+I12&gt;0),+E12+G12+I12,"nekompletní")</f>
        <v>16</v>
      </c>
      <c r="K12" s="38" t="n">
        <f aca="false">IF(+J12&lt;&gt;"nekompletní",+RANK(J12,J$8:J$20,1),0)</f>
        <v>5</v>
      </c>
      <c r="L12" s="39" t="n">
        <v>5.5</v>
      </c>
      <c r="M12" s="20"/>
      <c r="N12" s="20"/>
      <c r="O12" s="20"/>
      <c r="P12" s="20"/>
      <c r="Q12" s="20"/>
      <c r="R12" s="20"/>
      <c r="S12" s="2"/>
      <c r="T12" s="2"/>
      <c r="U12" s="2"/>
      <c r="V12" s="2"/>
      <c r="W12" s="2"/>
    </row>
    <row r="13" customFormat="false" ht="15" hidden="false" customHeight="true" outlineLevel="0" collapsed="false">
      <c r="A13" s="31"/>
      <c r="B13" s="32" t="s">
        <v>41</v>
      </c>
      <c r="C13" s="48"/>
      <c r="D13" s="34" t="n">
        <v>27.9</v>
      </c>
      <c r="E13" s="35" t="n">
        <f aca="false">IF(+D13,+RANK(D13,D$8:D$20,1),0)</f>
        <v>7</v>
      </c>
      <c r="F13" s="36" t="n">
        <v>363</v>
      </c>
      <c r="G13" s="35" t="n">
        <f aca="false">IF(+F13,+RANK(F13,F$8:F$20,0),0)</f>
        <v>5</v>
      </c>
      <c r="H13" s="34" t="n">
        <v>9</v>
      </c>
      <c r="I13" s="35" t="n">
        <f aca="false">IF(+H13,+RANK(H13,H$8:H$20,1),0)</f>
        <v>4</v>
      </c>
      <c r="J13" s="37" t="n">
        <f aca="false">+IF(+AND(+E13&gt;0,+G13&gt;0,+I13&gt;0),+E13+G13+I13,"nekompletní")</f>
        <v>16</v>
      </c>
      <c r="K13" s="38" t="n">
        <f aca="false">IF(+J13&lt;&gt;"nekompletní",+RANK(J13,J$8:J$20,1),0)</f>
        <v>5</v>
      </c>
      <c r="L13" s="39" t="n">
        <v>5.5</v>
      </c>
      <c r="M13" s="20"/>
      <c r="N13" s="20"/>
      <c r="O13" s="20"/>
      <c r="P13" s="20"/>
      <c r="Q13" s="20"/>
      <c r="R13" s="20"/>
      <c r="S13" s="2"/>
      <c r="T13" s="2"/>
      <c r="U13" s="2"/>
      <c r="V13" s="2"/>
      <c r="W13" s="2"/>
    </row>
    <row r="14" customFormat="false" ht="15" hidden="false" customHeight="true" outlineLevel="0" collapsed="false">
      <c r="A14" s="31"/>
      <c r="B14" s="32" t="s">
        <v>42</v>
      </c>
      <c r="C14" s="33" t="n">
        <v>41430</v>
      </c>
      <c r="D14" s="34" t="n">
        <v>27.7</v>
      </c>
      <c r="E14" s="35" t="n">
        <f aca="false">IF(+D14,+RANK(D14,D$8:D$20,1),0)</f>
        <v>5</v>
      </c>
      <c r="F14" s="36" t="n">
        <v>330</v>
      </c>
      <c r="G14" s="35" t="n">
        <f aca="false">IF(+F14,+RANK(F14,F$8:F$20,0),0)</f>
        <v>7</v>
      </c>
      <c r="H14" s="34" t="n">
        <v>9.2</v>
      </c>
      <c r="I14" s="35" t="n">
        <f aca="false">IF(+H14,+RANK(H14,H$8:H$20,1),0)</f>
        <v>6</v>
      </c>
      <c r="J14" s="37" t="n">
        <f aca="false">+IF(+AND(+E14&gt;0,+G14&gt;0,+I14&gt;0),+E14+G14+I14,"nekompletní")</f>
        <v>18</v>
      </c>
      <c r="K14" s="38" t="n">
        <f aca="false">IF(+J14&lt;&gt;"nekompletní",+RANK(J14,J$8:J$20,1),0)</f>
        <v>7</v>
      </c>
      <c r="L14" s="39" t="n">
        <v>4</v>
      </c>
      <c r="M14" s="20"/>
      <c r="N14" s="20"/>
      <c r="O14" s="20"/>
      <c r="P14" s="20"/>
      <c r="Q14" s="20"/>
      <c r="R14" s="20"/>
      <c r="S14" s="2"/>
      <c r="T14" s="2"/>
      <c r="U14" s="2"/>
      <c r="V14" s="2"/>
      <c r="W14" s="2"/>
    </row>
    <row r="15" customFormat="false" ht="15" hidden="false" customHeight="true" outlineLevel="0" collapsed="false">
      <c r="A15" s="31"/>
      <c r="B15" s="43" t="s">
        <v>43</v>
      </c>
      <c r="C15" s="44" t="n">
        <v>41534</v>
      </c>
      <c r="D15" s="34" t="n">
        <v>28.4</v>
      </c>
      <c r="E15" s="35" t="n">
        <f aca="false">IF(+D15,+RANK(D15,D$8:D$20,1),0)</f>
        <v>8</v>
      </c>
      <c r="F15" s="36" t="n">
        <v>325</v>
      </c>
      <c r="G15" s="35" t="n">
        <f aca="false">IF(+F15,+RANK(F15,F$8:F$20,0),0)</f>
        <v>8</v>
      </c>
      <c r="H15" s="34" t="n">
        <v>9.7</v>
      </c>
      <c r="I15" s="35" t="n">
        <f aca="false">IF(+H15,+RANK(H15,H$8:H$20,1),0)</f>
        <v>8</v>
      </c>
      <c r="J15" s="37" t="n">
        <f aca="false">+IF(+AND(+E15&gt;0,+G15&gt;0,+I15&gt;0),+E15+G15+I15,"nekompletní")</f>
        <v>24</v>
      </c>
      <c r="K15" s="38" t="n">
        <f aca="false">IF(+J15&lt;&gt;"nekompletní",+RANK(J15,J$8:J$20,1),0)</f>
        <v>8</v>
      </c>
      <c r="L15" s="39" t="n">
        <v>3</v>
      </c>
      <c r="M15" s="20"/>
      <c r="N15" s="20"/>
      <c r="O15" s="20"/>
      <c r="P15" s="20"/>
      <c r="Q15" s="20"/>
      <c r="R15" s="20"/>
      <c r="S15" s="2"/>
      <c r="T15" s="2"/>
      <c r="U15" s="2"/>
      <c r="V15" s="2"/>
      <c r="W15" s="2"/>
    </row>
    <row r="16" customFormat="false" ht="15" hidden="false" customHeight="true" outlineLevel="0" collapsed="false">
      <c r="A16" s="31"/>
      <c r="B16" s="32" t="s">
        <v>44</v>
      </c>
      <c r="C16" s="33" t="n">
        <v>41182</v>
      </c>
      <c r="D16" s="34" t="n">
        <v>30.7</v>
      </c>
      <c r="E16" s="35" t="n">
        <f aca="false">IF(+D16,+RANK(D16,D$8:D$20,1),0)</f>
        <v>9</v>
      </c>
      <c r="F16" s="36" t="n">
        <v>305</v>
      </c>
      <c r="G16" s="35" t="n">
        <f aca="false">IF(+F16,+RANK(F16,F$8:F$20,0),0)</f>
        <v>10</v>
      </c>
      <c r="H16" s="34" t="n">
        <v>10.1</v>
      </c>
      <c r="I16" s="35" t="n">
        <f aca="false">IF(+H16,+RANK(H16,H$8:H$20,1),0)</f>
        <v>9</v>
      </c>
      <c r="J16" s="37" t="n">
        <f aca="false">+IF(+AND(+E16&gt;0,+G16&gt;0,+I16&gt;0),+E16+G16+I16,"nekompletní")</f>
        <v>28</v>
      </c>
      <c r="K16" s="38" t="n">
        <f aca="false">IF(+J16&lt;&gt;"nekompletní",+RANK(J16,J$8:J$20,1),0)</f>
        <v>9</v>
      </c>
      <c r="L16" s="39" t="n">
        <v>2</v>
      </c>
      <c r="M16" s="20"/>
      <c r="N16" s="20"/>
      <c r="O16" s="20"/>
      <c r="P16" s="20"/>
      <c r="Q16" s="20"/>
      <c r="R16" s="20"/>
      <c r="S16" s="2"/>
      <c r="T16" s="2"/>
      <c r="U16" s="2"/>
      <c r="V16" s="2"/>
      <c r="W16" s="2"/>
    </row>
    <row r="17" customFormat="false" ht="15" hidden="false" customHeight="true" outlineLevel="0" collapsed="false">
      <c r="A17" s="31"/>
      <c r="B17" s="32" t="s">
        <v>45</v>
      </c>
      <c r="C17" s="33" t="n">
        <v>41500</v>
      </c>
      <c r="D17" s="34" t="n">
        <v>32.1</v>
      </c>
      <c r="E17" s="35" t="n">
        <f aca="false">IF(+D17,+RANK(D17,D$8:D$20,1),0)</f>
        <v>10</v>
      </c>
      <c r="F17" s="36" t="n">
        <v>310</v>
      </c>
      <c r="G17" s="35" t="n">
        <f aca="false">IF(+F17,+RANK(F17,F$8:F$20,0),0)</f>
        <v>9</v>
      </c>
      <c r="H17" s="34" t="n">
        <v>10.6</v>
      </c>
      <c r="I17" s="35" t="n">
        <f aca="false">IF(+H17,+RANK(H17,H$8:H$20,1),0)</f>
        <v>10</v>
      </c>
      <c r="J17" s="37" t="n">
        <f aca="false">+IF(+AND(+E17&gt;0,+G17&gt;0,+I17&gt;0),+E17+G17+I17,"nekompletní")</f>
        <v>29</v>
      </c>
      <c r="K17" s="38" t="n">
        <f aca="false">IF(+J17&lt;&gt;"nekompletní",+RANK(J17,J$8:J$20,1),0)</f>
        <v>10</v>
      </c>
      <c r="L17" s="39" t="n">
        <v>1</v>
      </c>
      <c r="M17" s="20"/>
      <c r="N17" s="20"/>
      <c r="O17" s="20"/>
      <c r="P17" s="20"/>
      <c r="Q17" s="20"/>
      <c r="R17" s="20"/>
      <c r="S17" s="2"/>
      <c r="T17" s="2"/>
      <c r="U17" s="2"/>
      <c r="V17" s="2"/>
      <c r="W17" s="2"/>
    </row>
    <row r="18" customFormat="false" ht="15" hidden="false" customHeight="true" outlineLevel="0" collapsed="false">
      <c r="A18" s="31"/>
      <c r="B18" s="32" t="s">
        <v>46</v>
      </c>
      <c r="C18" s="33" t="n">
        <v>40963</v>
      </c>
      <c r="D18" s="34" t="n">
        <v>32.9</v>
      </c>
      <c r="E18" s="35" t="n">
        <f aca="false">IF(+D18,+RANK(D18,D$8:D$20,1),0)</f>
        <v>12</v>
      </c>
      <c r="F18" s="36" t="n">
        <v>279</v>
      </c>
      <c r="G18" s="35" t="n">
        <f aca="false">IF(+F18,+RANK(F18,F$8:F$20,0),0)</f>
        <v>12</v>
      </c>
      <c r="H18" s="34" t="n">
        <v>10.7</v>
      </c>
      <c r="I18" s="35" t="n">
        <f aca="false">IF(+H18,+RANK(H18,H$8:H$20,1),0)</f>
        <v>11</v>
      </c>
      <c r="J18" s="37" t="n">
        <f aca="false">+IF(+AND(+E18&gt;0,+G18&gt;0,+I18&gt;0),+E18+G18+I18,"nekompletní")</f>
        <v>35</v>
      </c>
      <c r="K18" s="38" t="n">
        <f aca="false">IF(+J18&lt;&gt;"nekompletní",+RANK(J18,J$8:J$20,1),0)</f>
        <v>11</v>
      </c>
      <c r="L18" s="31"/>
      <c r="M18" s="20"/>
      <c r="N18" s="20"/>
      <c r="O18" s="20"/>
      <c r="P18" s="20"/>
      <c r="Q18" s="20"/>
      <c r="R18" s="20"/>
      <c r="S18" s="2"/>
      <c r="T18" s="2"/>
      <c r="U18" s="2"/>
      <c r="V18" s="2"/>
      <c r="W18" s="2"/>
    </row>
    <row r="19" customFormat="false" ht="15" hidden="false" customHeight="true" outlineLevel="0" collapsed="false">
      <c r="A19" s="31"/>
      <c r="B19" s="32" t="s">
        <v>47</v>
      </c>
      <c r="C19" s="33" t="n">
        <v>41396</v>
      </c>
      <c r="D19" s="34" t="n">
        <v>32.4</v>
      </c>
      <c r="E19" s="35" t="n">
        <f aca="false">IF(+D19,+RANK(D19,D$8:D$20,1),0)</f>
        <v>11</v>
      </c>
      <c r="F19" s="36" t="n">
        <v>267</v>
      </c>
      <c r="G19" s="35" t="n">
        <f aca="false">IF(+F19,+RANK(F19,F$8:F$20,0),0)</f>
        <v>13</v>
      </c>
      <c r="H19" s="34" t="n">
        <v>10.8</v>
      </c>
      <c r="I19" s="35" t="n">
        <f aca="false">IF(+H19,+RANK(H19,H$8:H$20,1),0)</f>
        <v>12</v>
      </c>
      <c r="J19" s="37" t="n">
        <f aca="false">+IF(+AND(+E19&gt;0,+G19&gt;0,+I19&gt;0),+E19+G19+I19,"nekompletní")</f>
        <v>36</v>
      </c>
      <c r="K19" s="38" t="n">
        <f aca="false">IF(+J19&lt;&gt;"nekompletní",+RANK(J19,J$8:J$20,1),0)</f>
        <v>12</v>
      </c>
      <c r="L19" s="31"/>
      <c r="M19" s="20"/>
      <c r="N19" s="20"/>
      <c r="O19" s="20"/>
      <c r="P19" s="20"/>
      <c r="Q19" s="20"/>
      <c r="R19" s="20"/>
      <c r="S19" s="2"/>
      <c r="T19" s="2"/>
      <c r="U19" s="2"/>
      <c r="V19" s="2"/>
      <c r="W19" s="2"/>
    </row>
    <row r="20" customFormat="false" ht="15" hidden="false" customHeight="true" outlineLevel="0" collapsed="false">
      <c r="A20" s="31"/>
      <c r="B20" s="32" t="s">
        <v>48</v>
      </c>
      <c r="C20" s="33" t="n">
        <v>41222</v>
      </c>
      <c r="D20" s="34" t="n">
        <v>33.2</v>
      </c>
      <c r="E20" s="35" t="n">
        <f aca="false">IF(+D20,+RANK(D20,D$8:D$20,1),0)</f>
        <v>13</v>
      </c>
      <c r="F20" s="36" t="n">
        <v>295</v>
      </c>
      <c r="G20" s="35" t="n">
        <f aca="false">IF(+F20,+RANK(F20,F$8:F$20,0),0)</f>
        <v>11</v>
      </c>
      <c r="H20" s="34" t="n">
        <v>11.6</v>
      </c>
      <c r="I20" s="35" t="n">
        <f aca="false">IF(+H20,+RANK(H20,H$8:H$20,1),0)</f>
        <v>13</v>
      </c>
      <c r="J20" s="37" t="n">
        <f aca="false">+IF(+AND(+E20&gt;0,+G20&gt;0,+I20&gt;0),+E20+G20+I20,"nekompletní")</f>
        <v>37</v>
      </c>
      <c r="K20" s="38" t="n">
        <f aca="false">IF(+J20&lt;&gt;"nekompletní",+RANK(J20,J$8:J$20,1),0)</f>
        <v>13</v>
      </c>
      <c r="L20" s="31"/>
      <c r="M20" s="20"/>
      <c r="N20" s="20"/>
      <c r="O20" s="20"/>
      <c r="P20" s="20"/>
      <c r="Q20" s="20"/>
      <c r="R20" s="20"/>
      <c r="S20" s="2"/>
      <c r="T20" s="2"/>
      <c r="U20" s="2"/>
      <c r="V20" s="2"/>
      <c r="W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4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</sheetData>
  <mergeCells count="9">
    <mergeCell ref="B1:K1"/>
    <mergeCell ref="C5:C7"/>
    <mergeCell ref="D5:E5"/>
    <mergeCell ref="F5:G5"/>
    <mergeCell ref="H5:I5"/>
    <mergeCell ref="L5:L6"/>
    <mergeCell ref="D6:E6"/>
    <mergeCell ref="F6:G6"/>
    <mergeCell ref="H6:I6"/>
  </mergeCells>
  <conditionalFormatting sqref="K8:K20">
    <cfRule type="cellIs" priority="2" operator="equal" aboveAverage="0" equalAverage="0" bottom="0" percent="0" rank="0" text="" dxfId="3">
      <formula>1</formula>
    </cfRule>
  </conditionalFormatting>
  <conditionalFormatting sqref="K8:K20">
    <cfRule type="cellIs" priority="3" operator="equal" aboveAverage="0" equalAverage="0" bottom="0" percent="0" rank="0" text="" dxfId="4">
      <formula>2</formula>
    </cfRule>
  </conditionalFormatting>
  <conditionalFormatting sqref="K8:K20"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sarka</cp:lastModifiedBy>
  <dcterms:modified xsi:type="dcterms:W3CDTF">2023-06-01T17:42:22Z</dcterms:modified>
  <cp:revision>0</cp:revision>
  <dc:subject/>
  <dc:title/>
</cp:coreProperties>
</file>